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Ф10" sheetId="1" state="visible" r:id="rId2"/>
    <sheet name="Ф11" sheetId="2" state="visible" r:id="rId3"/>
    <sheet name="Ф12" sheetId="3" state="visible" r:id="rId4"/>
    <sheet name="Ф13" sheetId="4" state="visible" r:id="rId5"/>
    <sheet name="Ф14" sheetId="5" state="visible" r:id="rId6"/>
    <sheet name="Ф15" sheetId="6" state="visible" r:id="rId7"/>
    <sheet name="Ф16" sheetId="7" state="visible" r:id="rId8"/>
    <sheet name="Ф17" sheetId="8" state="visible" r:id="rId9"/>
    <sheet name="Ф18" sheetId="9" state="hidden" r:id="rId10"/>
    <sheet name="Ф19" sheetId="10" state="hidden" r:id="rId11"/>
    <sheet name="Ф20" sheetId="11" state="visible" r:id="rId12"/>
    <sheet name="Ф1" sheetId="12" state="hidden" r:id="rId13"/>
    <sheet name="Ф2" sheetId="13" state="hidden" r:id="rId14"/>
    <sheet name="Ф3" sheetId="14" state="hidden" r:id="rId15"/>
    <sheet name="Ф4" sheetId="15" state="hidden" r:id="rId16"/>
    <sheet name="Ф5" sheetId="16" state="hidden" r:id="rId17"/>
    <sheet name="Ф6" sheetId="17" state="hidden" r:id="rId18"/>
    <sheet name="Ф7" sheetId="18" state="hidden" r:id="rId19"/>
    <sheet name="Ф8" sheetId="19" state="hidden" r:id="rId20"/>
    <sheet name="Ф9" sheetId="20" state="hidden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Ф10!$A$1:$T$78</definedName>
    <definedName function="false" hidden="false" localSheetId="1" name="_xlnm.Print_Area" vbProcedure="false">Ф11!$A$1:$X$80</definedName>
    <definedName function="false" hidden="false" localSheetId="2" name="_xlnm.Print_Area" vbProcedure="false">Ф12!$A$1:$V$78</definedName>
    <definedName function="false" hidden="false" localSheetId="3" name="_xlnm.Print_Area" vbProcedure="false">Ф13!$A$1:$CA$80</definedName>
    <definedName function="false" hidden="false" localSheetId="7" name="_xlnm.Print_Area" vbProcedure="false">Ф17!$A$1:$BC$79</definedName>
    <definedName function="false" hidden="false" localSheetId="8" name="_xlnm.Print_Area" vbProcedure="false">Ф18!$A$1:$AO$79</definedName>
    <definedName function="false" hidden="false" localSheetId="10" name="_xlnm.Print_Area" vbProcedure="false">Ф20!$A$1:$O$540</definedName>
    <definedName function="false" hidden="false" name="prd" vbProcedure="false">[5]Титульный!$J$13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7" uniqueCount="1072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III</t>
  </si>
  <si>
    <t xml:space="preserve"> 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Общество с ограниченной ответственностью "Трансэнерго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Распоряжением Правительства Хабаровского края от 22.09.2018 г. № 629-рп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19 года,
млн. рублей
(с НДС)</t>
  </si>
  <si>
    <t xml:space="preserve">Остаток финансирования капитальных вложений на 01.01.2019 года в прогнозных ценах соответствующих лет, млн. рублей
(с НДС)</t>
  </si>
  <si>
    <t xml:space="preserve">Финансирование капитальных вложений 2019 года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Хабаровский край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1.1</t>
  </si>
  <si>
    <t xml:space="preserve">Строительство ВЛ-6кВ по ул. Рабочая Падь-Изумрудная</t>
  </si>
  <si>
    <t xml:space="preserve">Е_006</t>
  </si>
  <si>
    <t xml:space="preserve">1.1.4.1.2</t>
  </si>
  <si>
    <t xml:space="preserve">Строительство ВЛ-0,4 кВ по ул. Булатной</t>
  </si>
  <si>
    <t xml:space="preserve">Е_007</t>
  </si>
  <si>
    <t xml:space="preserve">1.1.4.1.3</t>
  </si>
  <si>
    <t xml:space="preserve">Установка КТПН - 60,4 кв-400 кВа по ул. Таймырской</t>
  </si>
  <si>
    <t xml:space="preserve">I_04</t>
  </si>
  <si>
    <t xml:space="preserve">мероприятие завершено ранее планируемых сроков</t>
  </si>
  <si>
    <t xml:space="preserve">1.1.4.1.4</t>
  </si>
  <si>
    <t xml:space="preserve">Установка КТПН - 60,4 кв-по ул. Каменогорская </t>
  </si>
  <si>
    <t xml:space="preserve">I_05</t>
  </si>
  <si>
    <t xml:space="preserve">1.1.4.1.5</t>
  </si>
  <si>
    <t xml:space="preserve">Строительство ВЛ-10 кВ от ПС 220/10 "Амур" до опоры № 18 ВЛ-10 кВ от ПС "Р" до ТП-8 </t>
  </si>
  <si>
    <t xml:space="preserve">I_06</t>
  </si>
  <si>
    <t xml:space="preserve">строительство линии завершено ранее планируемых сроков, фактическая протяженность линии меньше плановой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 ВЛ-6 кВ от ТП-8 до КТП-44</t>
  </si>
  <si>
    <t xml:space="preserve">I_01</t>
  </si>
  <si>
    <t xml:space="preserve">В связи с разницей налоговой ставки налога на добавленную стоимость в плановом периоде 2018г. (18%) и  отчетном периоде 2019г. (20%)</t>
  </si>
  <si>
    <t xml:space="preserve">1.2.2.1.2</t>
  </si>
  <si>
    <t xml:space="preserve">Реконструкция ВЛ-6 кВ от КТП-51 до КТП-44</t>
  </si>
  <si>
    <t xml:space="preserve">I_02</t>
  </si>
  <si>
    <t xml:space="preserve">1.2.2.1.3</t>
  </si>
  <si>
    <t xml:space="preserve">Реконструкция ЛЭП -6кВ от КТП-51 до ТП-9</t>
  </si>
  <si>
    <t xml:space="preserve">I_03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Финансирование капитальных вложений, млн. рублей (с НДС)</t>
  </si>
  <si>
    <t xml:space="preserve">Всего за 2019 год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2019 года в прогнозных ценах соответствующих лет, млн. рублей
(без НДС)</t>
  </si>
  <si>
    <t xml:space="preserve">Остаток освоения капитальных вложений на 01.01. 2019 года, млн. рублей
(без НДС)</t>
  </si>
  <si>
    <t xml:space="preserve">Освоение капитальных вложений 2019 года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19 году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Реконструкция ВЛ-6 кВ от ТП-8 до КТП-44 (утв. на 2019 год)</t>
  </si>
  <si>
    <t xml:space="preserve">Реконструкция ВЛ-6 кВ от КТП-51 до КТП-44 (утв. на 2019 год)</t>
  </si>
  <si>
    <t xml:space="preserve">Реконструкция ЛЭП -6кВ от КТП-51 до ТП-9 (утв. на 2019 год)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19 году</t>
  </si>
  <si>
    <t xml:space="preserve">Ячейка, шт.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Приложение № 15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19 году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19 год</t>
  </si>
  <si>
    <t xml:space="preserve">Приложение № 17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Приложение № 18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r>
      <rPr>
        <sz val="7"/>
        <rFont val="Times New Roman"/>
        <family val="1"/>
        <charset val="204"/>
      </rPr>
      <t xml:space="preserve">за </t>
    </r>
    <r>
      <rPr>
        <b val="true"/>
        <sz val="7"/>
        <rFont val="Times New Roman"/>
        <family val="1"/>
        <charset val="204"/>
      </rPr>
      <t xml:space="preserve"> 2019</t>
    </r>
    <r>
      <rPr>
        <sz val="7"/>
        <rFont val="Times New Roman"/>
        <family val="1"/>
        <charset val="204"/>
      </rPr>
      <t xml:space="preserve"> год</t>
    </r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протяженности линий электропередачи в рамках осуществления технологического присоединения к электрическим сетям
  ∆LnТП_ЛЭП  </t>
  </si>
  <si>
    <t xml:space="preserve">Показатель увеличения мощности силовых 
(авто-) трансформаторов на подстанциях в рамках осуществления технологического присоединения к электрическим сетям
  ∆РnТП_тр</t>
  </si>
  <si>
    <t xml:space="preserve">Показатель 
степени загрузки трансформаторной подстанции
Kзагр</t>
  </si>
  <si>
    <t xml:space="preserve">Показатель замены линий электропередачи 
Lnз_ЛЭП</t>
  </si>
  <si>
    <t xml:space="preserve">Наименование количественного показателя, соответствующего цели</t>
  </si>
  <si>
    <t xml:space="preserve">…</t>
  </si>
  <si>
    <t xml:space="preserve">Показатель оценки изменения средней продолжительности прекращения передачи электрической энергии 
∆Пsaidi</t>
  </si>
  <si>
    <t xml:space="preserve">Показатель оценки изменения средней частоты прекращения передачи электрической энергии ∆Пsaifi</t>
  </si>
  <si>
    <t xml:space="preserve">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
Nсд_тпр</t>
  </si>
  <si>
    <t xml:space="preserve">Показатель числа обязательств сетевой организации по осуществлению технологического присоединения, исполненных в рамках инвестиционной программы с нарушением установленного срока технологического присоединения</t>
  </si>
  <si>
    <t xml:space="preserve">Показатель объема финансовых потребностей, необходимых для реализации мероприятий, направленных на выполнение требований законодательства 
Фтз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 
Фоив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 
Фит</t>
  </si>
  <si>
    <t xml:space="preserve">Показатель объема финансовых потребностей, необходимых для реализации мероприятий, направленных на хозяйственное обеспечение деятельности сетевой организации 
Фхо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
Фнэ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 …</t>
  </si>
  <si>
    <t xml:space="preserve">6. …</t>
  </si>
  <si>
    <t xml:space="preserve">7. …</t>
  </si>
  <si>
    <t xml:space="preserve">8. …</t>
  </si>
  <si>
    <t xml:space="preserve">9. …</t>
  </si>
  <si>
    <t xml:space="preserve">10. …</t>
  </si>
  <si>
    <t xml:space="preserve">Приложение № 19</t>
  </si>
  <si>
    <t xml:space="preserve">Форма 19. Отчет о достигнутых результатах в части, касающейся расширения пропускной способности, снижения потерь в сетях и увеличения резерва для присоединения потребителей
отдельно по каждому центру питания напряжением 35 кВ и выше (квартальный)</t>
  </si>
  <si>
    <t xml:space="preserve">за год </t>
  </si>
  <si>
    <t xml:space="preserve">Наименование центра питания</t>
  </si>
  <si>
    <t xml:space="preserve">Место расположения центра питания:
субъект Российской Федерации, район, ближайший населенный пункт</t>
  </si>
  <si>
    <t xml:space="preserve">Установленная мощность центра питания, МВА</t>
  </si>
  <si>
    <t xml:space="preserve">Фактический резерв мощности для присоединения потребителей, кВт</t>
  </si>
  <si>
    <t xml:space="preserve">Фактическое расширение пропускной способности, кВт</t>
  </si>
  <si>
    <t xml:space="preserve">Фактическое снижение потерь, кВт×ч/год</t>
  </si>
  <si>
    <t xml:space="preserve">факт на 01.01. 2018 года</t>
  </si>
  <si>
    <t xml:space="preserve">факт на конец отчетного периода</t>
  </si>
  <si>
    <t xml:space="preserve">факт 2017 года
(на 01.01.2017 года)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 Распоряжением Правительства Хабаровского края от 14.08.2014 г. № 591-рп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19 год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производства и поставки тепловой энергии (мощности)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  <si>
    <t xml:space="preserve">Приложение № 1</t>
  </si>
  <si>
    <t xml:space="preserve">Форма 1. Отчет об исполнении плана финансирования капитальных вложений по источникам финансирования инвестиционных проектов инвестиционной программы</t>
  </si>
  <si>
    <t xml:space="preserve">2018</t>
  </si>
  <si>
    <t xml:space="preserve">Общество с ограниченной ответственностью "ТРАНСЭНЕРГО"</t>
  </si>
  <si>
    <t xml:space="preserve">Распоряжением Правительства Хабаровского края от 14.08.2014 г. № 591-рп</t>
  </si>
  <si>
    <t xml:space="preserve">Номер группы инвестицион-ных проектов</t>
  </si>
  <si>
    <t xml:space="preserve">Наименование инвестиционного проекта
(группы инвестиционных проектов)</t>
  </si>
  <si>
    <t xml:space="preserve">Оценка полной стоимости инвестиционного проекта
в прогнозных ценах соответствующих лет, млн. рублей
(с НДС)</t>
  </si>
  <si>
    <t xml:space="preserve">Оценка полной стоимости инвестиционного проекта
в соответствии с укрупненными нормативами цены типовых технологических решений капитального строительства объектов электро-энергетики,
млн. рублей
(с НДС)</t>
  </si>
  <si>
    <t xml:space="preserve">Фактический объем финансирования капитальных вложений на 01.01.2018  года , 
млн. рублей
(с НДС)</t>
  </si>
  <si>
    <t xml:space="preserve">Остаток финансирования капитальных вложений на 01.01.2018  года  в прогнозных ценах соответствующих лет,
млн. рублей
(с НДС)</t>
  </si>
  <si>
    <t xml:space="preserve">Финансирование капитальных вложений 2018 года, млн. рублей (с НДС)</t>
  </si>
  <si>
    <t xml:space="preserve">Остаток финансирования капитальных вложений на 01.01. 2019 года  в прогнозных ценах соответствующих лет, млн. рублей
(с НДС)</t>
  </si>
  <si>
    <t xml:space="preserve">Отклонение от плана финансирования капитальных вложений года N</t>
  </si>
  <si>
    <t xml:space="preserve">Общий объем финансирования, в том числе за счет:</t>
  </si>
  <si>
    <t xml:space="preserve">бюджетов субъектов
Российской Федерации и
муниципальных образований</t>
  </si>
  <si>
    <t xml:space="preserve">бюджета субъектов
Российской Федерации и
муниципальных образований</t>
  </si>
  <si>
    <t xml:space="preserve">Строительство ВЛ-0,4 кВ по ул. Булатной  
(утв. на 2019 год)</t>
  </si>
  <si>
    <t xml:space="preserve">Установка КТПН - 60,4 кв-400 кВа по ул. Таймырской (утв. на 2019 год)</t>
  </si>
  <si>
    <t xml:space="preserve">Установка КТПН - 60,4 кв-по ул. Каменогорская 
(утв. на 2019 год)</t>
  </si>
  <si>
    <t xml:space="preserve">Строительство ВЛ-10 кВ от ПС 220/10 "Амур" до опоры № 18 ВЛ-10 кВ от ПС "Р" до ТП-8 
(утв. на 2019 год)</t>
  </si>
  <si>
    <t xml:space="preserve">Приложение № 2</t>
  </si>
  <si>
    <t xml:space="preserve">Форма 2. Отчет об исполнении плана освоения капитальных вложений по инвестиционным проектам инвестиционной программы</t>
  </si>
  <si>
    <t xml:space="preserve">Идентифика-тор инвести-ционного проекта</t>
  </si>
  <si>
    <t xml:space="preserve">Полная сметная стоимость инвестиционного проекта в соответствии
с утвержденной проектной документацией в базисном уровне цен, млн. рублей (без НДС)</t>
  </si>
  <si>
    <t xml:space="preserve">Оценка полной стоимости инвестиционного проекта в прогнозных ценах соответствующих лет, млн. рублей (без НДС)</t>
  </si>
  <si>
    <t xml:space="preserve">Фактический объем освоения капитальных вложений на 01.01.2018 года, млн. рублей
(без НДС)</t>
  </si>
  <si>
    <t xml:space="preserve">Остаток освоения капитальных вложений на 01.01.2018 года, млн. рублей (без НДС)</t>
  </si>
  <si>
    <t xml:space="preserve">Освоение капитальных вложений 
2018 года,
млн. рублей (без НДС)</t>
  </si>
  <si>
    <t xml:space="preserve">Остаток освоения капитальных вложений на 01.01. 2019 года, млн. рублей (без НДС)</t>
  </si>
  <si>
    <t xml:space="preserve">Отклонение от плана освоения капитальных вложений года N</t>
  </si>
  <si>
    <t xml:space="preserve">млн. рублей (без НДС)</t>
  </si>
  <si>
    <t xml:space="preserve">в прогнозных ценах</t>
  </si>
  <si>
    <t xml:space="preserve">в текущих ценах</t>
  </si>
  <si>
    <t xml:space="preserve">Приложение № 3</t>
  </si>
  <si>
    <t xml:space="preserve">Форма 3. Отчет об исполнении плана ввода основных средств по инвестиционным проектам инвестиционной программы</t>
  </si>
  <si>
    <t xml:space="preserve">Первоначальная стоимость принимаемых к учету основных средств и нематериальных активов, млн. рублей (без НДС)</t>
  </si>
  <si>
    <t xml:space="preserve">Принятие основных средств и нематериальных активов к бухгалтерскому учету в 2018 году</t>
  </si>
  <si>
    <t xml:space="preserve">Отклонение от плана ввода основных средств года N</t>
  </si>
  <si>
    <t xml:space="preserve">нематериальные
активы</t>
  </si>
  <si>
    <t xml:space="preserve">Ячейки, шт.</t>
  </si>
  <si>
    <t xml:space="preserve">Приложение № 4</t>
  </si>
  <si>
    <t xml:space="preserve">Форма 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18 году</t>
  </si>
  <si>
    <t xml:space="preserve">Отклонения от плановых
показателей 2018 года</t>
  </si>
  <si>
    <t xml:space="preserve">Квартал</t>
  </si>
  <si>
    <t xml:space="preserve">Приложение № 5</t>
  </si>
  <si>
    <t xml:space="preserve">Форма 5. Отчет об исполнении плана ввода объектов инвестиционной деятельности (мощностей) в эксплуатацию</t>
  </si>
  <si>
    <t xml:space="preserve">Ввод объектов инвестиционной деятельности (мощностей) в эксплуатацию в 2018 году</t>
  </si>
  <si>
    <t xml:space="preserve">Отклонения от плановых показателей 2018 года</t>
  </si>
  <si>
    <t xml:space="preserve">Дата ввода объекта, дд.мм.гггг</t>
  </si>
  <si>
    <t xml:space="preserve">Приложение № 6</t>
  </si>
  <si>
    <t xml:space="preserve">Форма 6. Отчет об исполнении плана вывода объектов инвестиционной деятельности (мощностей) из эксплуатации</t>
  </si>
  <si>
    <t xml:space="preserve">Вывод объектов инвестиционной деятельности (мощностей) из эксплуатации в год N</t>
  </si>
  <si>
    <t xml:space="preserve">Отклонения от плановых
показателей года N</t>
  </si>
  <si>
    <t xml:space="preserve">Дата вывода объекта, дд.мм.гггг</t>
  </si>
  <si>
    <t xml:space="preserve">Приложение № 7</t>
  </si>
  <si>
    <t xml:space="preserve">Форма 7. Отчет о фактических значениях количественных показателей по инвестиционным проектам инвестиционной программы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, 2018 года</t>
  </si>
  <si>
    <t xml:space="preserve">Приложение № 8</t>
  </si>
  <si>
    <t xml:space="preserve">Форма 8. Отчет о достигнутых результатах в части, касающейся расширения пропускной способности, снижения потерь в сетях и увеличения резерва для присоединения потребителей
отдельно по каждому центру питания напряжением 35 кВ и выше</t>
  </si>
  <si>
    <t xml:space="preserve">факт на 01.01. 2019 года</t>
  </si>
  <si>
    <t xml:space="preserve">факт 2017 года 
(на 
01.01. 2018 года)</t>
  </si>
  <si>
    <t xml:space="preserve">факт 2018 года 
(на 
01.01.2019 года )</t>
  </si>
  <si>
    <t xml:space="preserve">Приложение № 9</t>
  </si>
  <si>
    <t xml:space="preserve">Форма 20. Отчет об исполнении финансового плана субъекта электроэнергетики</t>
  </si>
  <si>
    <t xml:space="preserve">Отчетный год 2018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"/>
    <numFmt numFmtId="168" formatCode="0%"/>
    <numFmt numFmtId="169" formatCode="0.000"/>
    <numFmt numFmtId="170" formatCode="0.0%"/>
    <numFmt numFmtId="171" formatCode="0.00%"/>
    <numFmt numFmtId="172" formatCode="#,##0.00"/>
    <numFmt numFmtId="173" formatCode="#,##0"/>
    <numFmt numFmtId="174" formatCode="0.0"/>
    <numFmt numFmtId="175" formatCode="#,##0.000"/>
    <numFmt numFmtId="17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1;&#1072;&#1073;&#1072;&#1088;&#1086;&#1074;&#1089;&#1082;&#1080;&#1081;%20&#1082;&#1088;&#1072;&#1081;.NET.INV.(III%20&#1082;&#1074;&#1072;&#1088;&#1090;&#1072;&#1083;)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arshiyMaster/Desktop/&#1058;&#1088;&#1072;&#1085;&#1089;&#1101;&#1085;&#1077;&#1088;&#1075;&#1086;/&#1048;&#1055;%202020/&#1048;&#1055;%20&#1054;&#1054;&#1054;%20&#1058;&#1088;&#1072;&#1085;&#1089;&#1101;&#1085;&#1077;&#1088;&#1075;&#1086;%20&#1085;&#1072;%202020%20&#1075;.%20(&#8470;%20380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tarshiyMaster/Desktop/&#1058;&#1088;&#1072;&#1085;&#1089;&#1101;&#1085;&#1077;&#1088;&#1075;&#1086;/&#1048;&#1055;%202020/&#1056;&#1072;&#1089;&#1095;&#1105;&#1090;&#1099;%20&#1076;&#1083;&#1103;%20&#1048;&#1053;&#1042;%202020%20&#1075;/&#1048;&#1055;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_01"/>
      <sheetName val="mod_Load"/>
      <sheetName val="Инструкция"/>
      <sheetName val="Лог обновления"/>
      <sheetName val="Титульный"/>
      <sheetName val="Справочники"/>
      <sheetName val="Загрузка данных"/>
      <sheetName val="Свод"/>
      <sheetName val="CO1"/>
      <sheetName val="CO2"/>
      <sheetName val="Комментарии"/>
      <sheetName val="Проверка"/>
      <sheetName val="et_union"/>
      <sheetName val="TEHSHEET"/>
      <sheetName val="modProv"/>
      <sheetName val="modfrmReestr"/>
      <sheetName val="modfrmMultiAdd"/>
      <sheetName val="Проверка_back"/>
      <sheetName val="modfrmMonthYearChoose"/>
      <sheetName val="AllSheetsInThisWorkbook"/>
      <sheetName val="modfrmDateChoose"/>
      <sheetName val="modfrmCheckUpdates"/>
      <sheetName val="mod_Coms"/>
      <sheetName val="modUpdTemplMain"/>
      <sheetName val="REESTR_MO"/>
      <sheetName val="REESTR_FILTERED"/>
      <sheetName val="REESTR_ORG"/>
      <sheetName val="REESTR_ORG_EE"/>
      <sheetName val="modCommandButton"/>
      <sheetName val="modInfo"/>
      <sheetName val="modServiceModule"/>
      <sheetName val="modInstruction"/>
      <sheetName val="mod_wb"/>
      <sheetName val="mod_Tit"/>
      <sheetName val="mod_00"/>
      <sheetName val="mod_04"/>
      <sheetName val="mod_03"/>
      <sheetName val="mod_02"/>
      <sheetName val="et_union_v"/>
      <sheetName val="modfrmDouble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1"/>
      <sheetName val="Ф1 2014"/>
      <sheetName val="Ф 1 2015"/>
      <sheetName val="Ф 1 2016"/>
      <sheetName val="Ф 1 2017"/>
      <sheetName val="Ф 1 2018"/>
      <sheetName val="Ф1"/>
      <sheetName val="Ф 2"/>
      <sheetName val="Ф 3"/>
      <sheetName val="Ф4"/>
      <sheetName val="Ф5"/>
      <sheetName val="Ф6"/>
      <sheetName val="Ф7"/>
      <sheetName val="Ф8"/>
      <sheetName val="Ф9"/>
      <sheetName val="Ф10"/>
      <sheetName val="Ф 11"/>
      <sheetName val="Разд 2"/>
      <sheetName val="Разд 3"/>
      <sheetName val="Ф12"/>
      <sheetName val="Ф13"/>
      <sheetName val="Ф14"/>
      <sheetName val="Ф15 теплоснабжение"/>
      <sheetName val="Ф16"/>
      <sheetName val="Ф17"/>
      <sheetName val="Ф18"/>
      <sheetName val="РАБ"/>
      <sheetName val="Ф19"/>
      <sheetName val="ИТОГИ"/>
      <sheetName val="Источники фин-я"/>
      <sheetName val="Расчет стоим. проекта"/>
      <sheetName val="названия форм"/>
      <sheetName val="Источн фин А=факт 2017"/>
      <sheetName val="Лист1"/>
      <sheetName val="Лист2"/>
      <sheetName val="ИТОГИ СОГЛАС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D17" t="str">
            <v>Показатель увеличения протяженности линий электропередачи в рамках осуществления технологического присоединения к электрическим сетям
  ∆LnТП_ЛЭП  </v>
          </cell>
        </row>
        <row r="17">
          <cell r="F17" t="str">
            <v>Показатель увеличения мощности силовых 
(авто-) трансформаторов на подстанциях в рамках осуществления технологического присоединения к электрическим сетям
  ∆РnТП_тр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р-во ВЛ 10кВ"/>
      <sheetName val="Стр-во двухцепной"/>
      <sheetName val="МКС"/>
      <sheetName val="РиМ"/>
      <sheetName val="двухцепн Немиров"/>
      <sheetName val="Реконструкц."/>
      <sheetName val="Пргноз индексов-дефляторов"/>
      <sheetName val="Расчет стоимости ИПР"/>
      <sheetName val="Прил 1 (стр-во)"/>
      <sheetName val="Прил 2 АИИСКУЭ"/>
      <sheetName val="Ф1 (2020)"/>
      <sheetName val="исхо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H17" t="str">
            <v>Показатель 
степени загрузки трансформаторной подстанции
Kзагр</v>
          </cell>
        </row>
        <row r="17">
          <cell r="L17" t="str">
            <v>Показатель замены линий электропередачи 
Lnз_ЛЭП</v>
          </cell>
        </row>
        <row r="17">
          <cell r="T17" t="str">
            <v>Показатель оценки изменения средней частоты прекращения передачи электрической энергии ∆Пsaifi</v>
          </cell>
        </row>
        <row r="17">
          <cell r="X17" t="str">
            <v>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
Nсд_тпр</v>
          </cell>
        </row>
        <row r="17">
          <cell r="Z17" t="str">
            <v>Показатель числа обязательств сетевой организации по осуществлению технологического присоединения, исполненных в рамках инвестиционной программы с нарушением установленного срока технологического присоединения</v>
          </cell>
        </row>
        <row r="17">
          <cell r="AD17" t="str">
            <v>Показатель объема финансовых потребностей, необходимых для реализации мероприятий, направленных на выполнение требований законодательства 
Фтз</v>
          </cell>
        </row>
        <row r="17">
          <cell r="AF17" t="str">
            <v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 
Фоив</v>
          </cell>
        </row>
        <row r="17">
          <cell r="AJ17" t="str">
            <v>Показатель объема финансовых потребностей, необходимых для реализации мероприятий, направленных на развитие информационной инфраструктуры 
Фит</v>
          </cell>
        </row>
        <row r="17">
          <cell r="AL17" t="str">
            <v>Показатель объема финансовых потребностей, необходимых для реализации мероприятий, направленных на хозяйственное обеспечение деятельности сетевой организации 
Фхо</v>
          </cell>
        </row>
        <row r="17">
          <cell r="AP17" t="str">
            <v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
Фнэ</v>
          </cell>
        </row>
        <row r="17">
          <cell r="AR17" t="str">
            <v>Наименование количественного показателя, соответствующего цели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5" activeCellId="0" sqref="A1:IV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47.85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8" min="7" style="1" width="7.28"/>
    <col collapsed="false" customWidth="true" hidden="false" outlineLevel="0" max="9" min="9" style="1" width="8.99"/>
    <col collapsed="false" customWidth="true" hidden="false" outlineLevel="0" max="16" min="10" style="1" width="7.28"/>
    <col collapsed="false" customWidth="true" hidden="false" outlineLevel="0" max="17" min="17" style="1" width="15.28"/>
    <col collapsed="false" customWidth="true" hidden="false" outlineLevel="0" max="18" min="18" style="1" width="9.56"/>
    <col collapsed="false" customWidth="true" hidden="false" outlineLevel="0" max="19" min="19" style="1" width="7.42"/>
    <col collapsed="false" customWidth="true" hidden="false" outlineLevel="0" max="20" min="20" style="1" width="29.13"/>
    <col collapsed="false" customWidth="false" hidden="false" outlineLevel="0" max="257" min="21" style="1" width="9.14"/>
  </cols>
  <sheetData>
    <row r="1" s="2" customFormat="true" ht="12" hidden="false" customHeight="false" outlineLevel="0" collapsed="false">
      <c r="T1" s="3" t="s">
        <v>0</v>
      </c>
    </row>
    <row r="2" s="2" customFormat="true" ht="24" hidden="false" customHeight="true" outlineLevel="0" collapsed="false">
      <c r="R2" s="4" t="s">
        <v>1</v>
      </c>
      <c r="S2" s="4"/>
      <c r="T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.75" hidden="false" customHeight="false" outlineLevel="0" collapsed="false">
      <c r="F4" s="7" t="s">
        <v>3</v>
      </c>
      <c r="G4" s="8" t="s">
        <v>4</v>
      </c>
      <c r="H4" s="8"/>
      <c r="I4" s="6" t="s">
        <v>5</v>
      </c>
      <c r="J4" s="8" t="s">
        <v>6</v>
      </c>
      <c r="K4" s="8"/>
      <c r="L4" s="6" t="s">
        <v>7</v>
      </c>
    </row>
    <row r="5" customFormat="false" ht="11.25" hidden="false" customHeight="true" outlineLevel="0" collapsed="false"/>
    <row r="6" s="6" customFormat="true" ht="14.25" hidden="false" customHeight="false" outlineLevel="0" collapsed="false">
      <c r="F6" s="7" t="s">
        <v>8</v>
      </c>
      <c r="G6" s="9" t="s">
        <v>9</v>
      </c>
      <c r="H6" s="9"/>
      <c r="I6" s="9"/>
      <c r="J6" s="9"/>
      <c r="K6" s="9"/>
      <c r="L6" s="9"/>
      <c r="M6" s="9"/>
      <c r="N6" s="9"/>
      <c r="O6" s="9"/>
      <c r="P6" s="10"/>
    </row>
    <row r="7" s="11" customFormat="true" ht="12.75" hidden="false" customHeight="tru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</row>
    <row r="8" customFormat="false" ht="11.25" hidden="false" customHeight="true" outlineLevel="0" collapsed="false"/>
    <row r="9" s="6" customFormat="true" ht="12.75" hidden="false" customHeight="false" outlineLevel="0" collapsed="false">
      <c r="I9" s="7" t="s">
        <v>11</v>
      </c>
      <c r="J9" s="8" t="s">
        <v>6</v>
      </c>
      <c r="K9" s="8"/>
      <c r="L9" s="6" t="s">
        <v>12</v>
      </c>
    </row>
    <row r="10" customFormat="false" ht="11.25" hidden="false" customHeight="true" outlineLevel="0" collapsed="false"/>
    <row r="11" s="6" customFormat="true" ht="14.25" hidden="false" customHeight="false" outlineLevel="0" collapsed="false">
      <c r="G11" s="7" t="s">
        <v>13</v>
      </c>
      <c r="H11" s="13" t="s">
        <v>14</v>
      </c>
      <c r="I11" s="13"/>
      <c r="J11" s="13"/>
      <c r="K11" s="13"/>
      <c r="L11" s="13"/>
      <c r="M11" s="13"/>
      <c r="N11" s="13"/>
      <c r="O11" s="13"/>
      <c r="P11" s="13"/>
      <c r="Q11" s="14"/>
    </row>
    <row r="12" s="11" customFormat="true" ht="12.75" hidden="false" customHeight="true" outlineLevel="0" collapsed="false">
      <c r="H12" s="12" t="s">
        <v>15</v>
      </c>
      <c r="I12" s="12"/>
      <c r="J12" s="12"/>
      <c r="K12" s="12"/>
      <c r="L12" s="12"/>
      <c r="M12" s="12"/>
      <c r="N12" s="12"/>
      <c r="O12" s="12"/>
      <c r="P12" s="12"/>
    </row>
    <row r="13" customFormat="false" ht="11.25" hidden="false" customHeight="true" outlineLevel="0" collapsed="false"/>
    <row r="14" s="2" customFormat="true" ht="81.75" hidden="false" customHeight="true" outlineLevel="0" collapsed="false">
      <c r="A14" s="15" t="s">
        <v>16</v>
      </c>
      <c r="B14" s="15" t="s">
        <v>17</v>
      </c>
      <c r="C14" s="15" t="s">
        <v>18</v>
      </c>
      <c r="D14" s="15" t="s">
        <v>19</v>
      </c>
      <c r="E14" s="15" t="s">
        <v>20</v>
      </c>
      <c r="F14" s="15" t="s">
        <v>21</v>
      </c>
      <c r="G14" s="15" t="s">
        <v>22</v>
      </c>
      <c r="H14" s="15"/>
      <c r="I14" s="15"/>
      <c r="J14" s="15"/>
      <c r="K14" s="15"/>
      <c r="L14" s="15"/>
      <c r="M14" s="15"/>
      <c r="N14" s="15"/>
      <c r="O14" s="15"/>
      <c r="P14" s="15"/>
      <c r="Q14" s="15" t="s">
        <v>23</v>
      </c>
      <c r="R14" s="15" t="s">
        <v>24</v>
      </c>
      <c r="S14" s="15"/>
      <c r="T14" s="15" t="s">
        <v>25</v>
      </c>
    </row>
    <row r="15" s="2" customFormat="true" ht="15" hidden="false" customHeight="true" outlineLevel="0" collapsed="false">
      <c r="A15" s="15"/>
      <c r="B15" s="15"/>
      <c r="C15" s="15"/>
      <c r="D15" s="15"/>
      <c r="E15" s="15"/>
      <c r="F15" s="15"/>
      <c r="G15" s="15" t="s">
        <v>26</v>
      </c>
      <c r="H15" s="15"/>
      <c r="I15" s="15" t="s">
        <v>27</v>
      </c>
      <c r="J15" s="15"/>
      <c r="K15" s="15" t="s">
        <v>28</v>
      </c>
      <c r="L15" s="15"/>
      <c r="M15" s="15" t="s">
        <v>29</v>
      </c>
      <c r="N15" s="15"/>
      <c r="O15" s="15" t="s">
        <v>30</v>
      </c>
      <c r="P15" s="15"/>
      <c r="Q15" s="15"/>
      <c r="R15" s="16" t="s">
        <v>31</v>
      </c>
      <c r="S15" s="17" t="s">
        <v>32</v>
      </c>
      <c r="T15" s="15"/>
    </row>
    <row r="16" s="2" customFormat="true" ht="87" hidden="false" customHeight="true" outlineLevel="0" collapsed="false">
      <c r="A16" s="15"/>
      <c r="B16" s="15"/>
      <c r="C16" s="15"/>
      <c r="D16" s="15"/>
      <c r="E16" s="15"/>
      <c r="F16" s="15"/>
      <c r="G16" s="17" t="s">
        <v>33</v>
      </c>
      <c r="H16" s="17" t="s">
        <v>34</v>
      </c>
      <c r="I16" s="17" t="s">
        <v>33</v>
      </c>
      <c r="J16" s="17" t="s">
        <v>34</v>
      </c>
      <c r="K16" s="17" t="s">
        <v>33</v>
      </c>
      <c r="L16" s="17" t="s">
        <v>34</v>
      </c>
      <c r="M16" s="17" t="s">
        <v>33</v>
      </c>
      <c r="N16" s="17" t="s">
        <v>34</v>
      </c>
      <c r="O16" s="17" t="s">
        <v>33</v>
      </c>
      <c r="P16" s="17" t="s">
        <v>34</v>
      </c>
      <c r="Q16" s="15"/>
      <c r="R16" s="16"/>
      <c r="S16" s="17"/>
      <c r="T16" s="15"/>
    </row>
    <row r="17" s="2" customFormat="true" ht="12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8" t="n">
        <v>12</v>
      </c>
      <c r="M17" s="18" t="n">
        <v>13</v>
      </c>
      <c r="N17" s="18" t="n">
        <v>14</v>
      </c>
      <c r="O17" s="18" t="n">
        <v>15</v>
      </c>
      <c r="P17" s="18" t="n">
        <v>16</v>
      </c>
      <c r="Q17" s="18" t="n">
        <v>17</v>
      </c>
      <c r="R17" s="18" t="n">
        <v>18</v>
      </c>
      <c r="S17" s="18" t="n">
        <v>19</v>
      </c>
      <c r="T17" s="18" t="n">
        <v>20</v>
      </c>
    </row>
    <row r="18" s="25" customFormat="true" ht="27.75" hidden="false" customHeight="true" outlineLevel="0" collapsed="false">
      <c r="A18" s="19" t="s">
        <v>35</v>
      </c>
      <c r="B18" s="20" t="s">
        <v>36</v>
      </c>
      <c r="C18" s="21" t="s">
        <v>37</v>
      </c>
      <c r="D18" s="22" t="n">
        <v>14.65159424448</v>
      </c>
      <c r="E18" s="23" t="n">
        <v>0</v>
      </c>
      <c r="F18" s="22" t="n">
        <v>14.65159424448</v>
      </c>
      <c r="G18" s="22" t="n">
        <v>14.65159424448</v>
      </c>
      <c r="H18" s="22" t="n">
        <v>12.08233625048</v>
      </c>
      <c r="I18" s="23" t="n">
        <v>0</v>
      </c>
      <c r="J18" s="23" t="n">
        <v>0</v>
      </c>
      <c r="K18" s="22" t="n">
        <v>0</v>
      </c>
      <c r="L18" s="22" t="n">
        <v>4.87028362</v>
      </c>
      <c r="M18" s="23" t="n">
        <v>0</v>
      </c>
      <c r="N18" s="23" t="n">
        <v>7.21205263048</v>
      </c>
      <c r="O18" s="22" t="n">
        <v>14.65159424448</v>
      </c>
      <c r="P18" s="22" t="n">
        <v>0</v>
      </c>
      <c r="Q18" s="22" t="n">
        <v>8.10444448448</v>
      </c>
      <c r="R18" s="22" t="n">
        <v>2.569257994</v>
      </c>
      <c r="S18" s="24" t="n">
        <v>0</v>
      </c>
      <c r="T18" s="23" t="s">
        <v>37</v>
      </c>
    </row>
    <row r="19" s="31" customFormat="true" ht="15" hidden="false" customHeight="true" outlineLevel="0" collapsed="false">
      <c r="A19" s="26" t="s">
        <v>38</v>
      </c>
      <c r="B19" s="27" t="s">
        <v>39</v>
      </c>
      <c r="C19" s="28" t="s">
        <v>37</v>
      </c>
      <c r="D19" s="29" t="n">
        <v>10.25589430448</v>
      </c>
      <c r="E19" s="29" t="n">
        <v>0</v>
      </c>
      <c r="F19" s="29" t="n">
        <v>10.25589430448</v>
      </c>
      <c r="G19" s="29" t="n">
        <v>10.25589430448</v>
      </c>
      <c r="H19" s="29" t="n">
        <v>7.58023720448</v>
      </c>
      <c r="I19" s="28" t="n">
        <v>0</v>
      </c>
      <c r="J19" s="28" t="n">
        <v>0</v>
      </c>
      <c r="K19" s="29" t="n">
        <v>0</v>
      </c>
      <c r="L19" s="29" t="n">
        <v>4.87028362</v>
      </c>
      <c r="M19" s="28" t="n">
        <v>0</v>
      </c>
      <c r="N19" s="28" t="n">
        <v>2.70995358448</v>
      </c>
      <c r="O19" s="29" t="n">
        <v>10.25589430448</v>
      </c>
      <c r="P19" s="29" t="n">
        <v>0</v>
      </c>
      <c r="Q19" s="29" t="n">
        <v>3.70874454448</v>
      </c>
      <c r="R19" s="29" t="n">
        <v>2.6756571</v>
      </c>
      <c r="S19" s="30" t="n">
        <v>0</v>
      </c>
      <c r="T19" s="28" t="s">
        <v>37</v>
      </c>
    </row>
    <row r="20" s="31" customFormat="true" ht="27" hidden="false" customHeight="true" outlineLevel="0" collapsed="false">
      <c r="A20" s="26" t="s">
        <v>40</v>
      </c>
      <c r="B20" s="27" t="s">
        <v>41</v>
      </c>
      <c r="C20" s="28" t="s">
        <v>37</v>
      </c>
      <c r="D20" s="29" t="n">
        <v>4.39569994</v>
      </c>
      <c r="E20" s="28" t="n">
        <v>0</v>
      </c>
      <c r="F20" s="29" t="n">
        <v>4.39569994</v>
      </c>
      <c r="G20" s="28" t="n">
        <v>4.39569994</v>
      </c>
      <c r="H20" s="28" t="n">
        <v>4.50209904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4.502099046</v>
      </c>
      <c r="O20" s="28" t="n">
        <v>4.39569994</v>
      </c>
      <c r="P20" s="28" t="n">
        <v>0</v>
      </c>
      <c r="Q20" s="29" t="n">
        <v>4.39569994</v>
      </c>
      <c r="R20" s="29" t="n">
        <v>-0.106399105999999</v>
      </c>
      <c r="S20" s="30" t="n">
        <v>0</v>
      </c>
      <c r="T20" s="28" t="s">
        <v>37</v>
      </c>
    </row>
    <row r="21" s="6" customFormat="true" ht="45" hidden="false" customHeight="true" outlineLevel="0" collapsed="false">
      <c r="A21" s="32" t="s">
        <v>42</v>
      </c>
      <c r="B21" s="33" t="s">
        <v>43</v>
      </c>
      <c r="C21" s="34" t="s">
        <v>37</v>
      </c>
      <c r="D21" s="34" t="s">
        <v>37</v>
      </c>
      <c r="E21" s="34" t="s">
        <v>37</v>
      </c>
      <c r="F21" s="34" t="s">
        <v>37</v>
      </c>
      <c r="G21" s="34" t="s">
        <v>37</v>
      </c>
      <c r="H21" s="34" t="s">
        <v>37</v>
      </c>
      <c r="I21" s="34" t="s">
        <v>37</v>
      </c>
      <c r="J21" s="34" t="s">
        <v>37</v>
      </c>
      <c r="K21" s="34" t="s">
        <v>37</v>
      </c>
      <c r="L21" s="34" t="s">
        <v>37</v>
      </c>
      <c r="M21" s="34" t="s">
        <v>37</v>
      </c>
      <c r="N21" s="34" t="s">
        <v>37</v>
      </c>
      <c r="O21" s="34" t="s">
        <v>37</v>
      </c>
      <c r="P21" s="34" t="s">
        <v>37</v>
      </c>
      <c r="Q21" s="34" t="s">
        <v>37</v>
      </c>
      <c r="R21" s="34" t="s">
        <v>37</v>
      </c>
      <c r="S21" s="34" t="s">
        <v>37</v>
      </c>
      <c r="T21" s="34" t="s">
        <v>37</v>
      </c>
    </row>
    <row r="22" s="6" customFormat="true" ht="27.75" hidden="false" customHeight="true" outlineLevel="0" collapsed="false">
      <c r="A22" s="32" t="s">
        <v>44</v>
      </c>
      <c r="B22" s="33" t="s">
        <v>45</v>
      </c>
      <c r="C22" s="34" t="s">
        <v>37</v>
      </c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  <c r="N22" s="34" t="s">
        <v>37</v>
      </c>
      <c r="O22" s="34" t="s">
        <v>37</v>
      </c>
      <c r="P22" s="34" t="s">
        <v>37</v>
      </c>
      <c r="Q22" s="34" t="s">
        <v>37</v>
      </c>
      <c r="R22" s="34" t="s">
        <v>37</v>
      </c>
      <c r="S22" s="34" t="s">
        <v>37</v>
      </c>
      <c r="T22" s="34" t="s">
        <v>37</v>
      </c>
    </row>
    <row r="23" s="6" customFormat="true" ht="27.75" hidden="false" customHeight="true" outlineLevel="0" collapsed="false">
      <c r="A23" s="32" t="s">
        <v>46</v>
      </c>
      <c r="B23" s="33" t="s">
        <v>47</v>
      </c>
      <c r="C23" s="34" t="s">
        <v>37</v>
      </c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34" t="s">
        <v>37</v>
      </c>
      <c r="R23" s="34" t="s">
        <v>37</v>
      </c>
      <c r="S23" s="34" t="s">
        <v>37</v>
      </c>
      <c r="T23" s="34" t="s">
        <v>37</v>
      </c>
    </row>
    <row r="24" s="6" customFormat="true" ht="15" hidden="false" customHeight="true" outlineLevel="0" collapsed="false">
      <c r="A24" s="32" t="s">
        <v>48</v>
      </c>
      <c r="B24" s="33" t="s">
        <v>49</v>
      </c>
      <c r="C24" s="34" t="s">
        <v>37</v>
      </c>
      <c r="D24" s="34" t="s">
        <v>37</v>
      </c>
      <c r="E24" s="34" t="s">
        <v>37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</row>
    <row r="25" s="6" customFormat="true" ht="15" hidden="false" customHeight="true" outlineLevel="0" collapsed="false">
      <c r="A25" s="35" t="s">
        <v>50</v>
      </c>
      <c r="B25" s="36" t="s">
        <v>51</v>
      </c>
      <c r="C25" s="34" t="s">
        <v>37</v>
      </c>
      <c r="D25" s="34" t="s">
        <v>37</v>
      </c>
      <c r="E25" s="34" t="s">
        <v>37</v>
      </c>
      <c r="F25" s="34" t="s">
        <v>37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</row>
    <row r="26" s="31" customFormat="true" ht="15" hidden="false" customHeight="true" outlineLevel="0" collapsed="false">
      <c r="A26" s="37" t="s">
        <v>52</v>
      </c>
      <c r="B26" s="38" t="s">
        <v>53</v>
      </c>
      <c r="C26" s="28" t="s">
        <v>37</v>
      </c>
      <c r="D26" s="29" t="n">
        <v>10.25589430448</v>
      </c>
      <c r="E26" s="29" t="n">
        <v>0</v>
      </c>
      <c r="F26" s="29" t="n">
        <v>10.25589430448</v>
      </c>
      <c r="G26" s="29" t="n">
        <v>10.25589430448</v>
      </c>
      <c r="H26" s="29" t="n">
        <v>7.58023720448</v>
      </c>
      <c r="I26" s="28" t="n">
        <v>0</v>
      </c>
      <c r="J26" s="28" t="n">
        <v>0</v>
      </c>
      <c r="K26" s="39" t="n">
        <v>0</v>
      </c>
      <c r="L26" s="39" t="n">
        <v>4.87028362</v>
      </c>
      <c r="M26" s="28" t="n">
        <v>0</v>
      </c>
      <c r="N26" s="28" t="n">
        <v>2.70995358448</v>
      </c>
      <c r="O26" s="29" t="n">
        <v>10.25589430448</v>
      </c>
      <c r="P26" s="29" t="n">
        <v>0</v>
      </c>
      <c r="Q26" s="29" t="n">
        <v>3.70874454448</v>
      </c>
      <c r="R26" s="29" t="n">
        <v>2.6756571</v>
      </c>
      <c r="S26" s="30" t="n">
        <v>0</v>
      </c>
      <c r="T26" s="28" t="s">
        <v>37</v>
      </c>
    </row>
    <row r="27" s="6" customFormat="true" ht="31.5" hidden="true" customHeight="true" outlineLevel="1" collapsed="false">
      <c r="A27" s="35" t="s">
        <v>54</v>
      </c>
      <c r="B27" s="36" t="s">
        <v>55</v>
      </c>
      <c r="C27" s="34" t="s">
        <v>37</v>
      </c>
      <c r="D27" s="34" t="s">
        <v>37</v>
      </c>
      <c r="E27" s="34" t="s">
        <v>37</v>
      </c>
      <c r="F27" s="34" t="s">
        <v>37</v>
      </c>
      <c r="G27" s="34" t="s">
        <v>37</v>
      </c>
      <c r="H27" s="34" t="s">
        <v>37</v>
      </c>
      <c r="I27" s="34" t="s">
        <v>37</v>
      </c>
      <c r="J27" s="34" t="s">
        <v>37</v>
      </c>
      <c r="K27" s="34" t="s">
        <v>37</v>
      </c>
      <c r="L27" s="34" t="s">
        <v>37</v>
      </c>
      <c r="M27" s="34" t="s">
        <v>37</v>
      </c>
      <c r="N27" s="34" t="s">
        <v>37</v>
      </c>
      <c r="O27" s="34" t="s">
        <v>37</v>
      </c>
      <c r="P27" s="34" t="s">
        <v>37</v>
      </c>
      <c r="Q27" s="34" t="s">
        <v>37</v>
      </c>
      <c r="R27" s="34" t="s">
        <v>37</v>
      </c>
      <c r="S27" s="34" t="s">
        <v>37</v>
      </c>
      <c r="T27" s="34" t="s">
        <v>37</v>
      </c>
    </row>
    <row r="28" s="6" customFormat="true" ht="42.75" hidden="true" customHeight="true" outlineLevel="1" collapsed="false">
      <c r="A28" s="35" t="s">
        <v>56</v>
      </c>
      <c r="B28" s="36" t="s">
        <v>57</v>
      </c>
      <c r="C28" s="34" t="s">
        <v>37</v>
      </c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s">
        <v>37</v>
      </c>
      <c r="N28" s="34" t="s">
        <v>37</v>
      </c>
      <c r="O28" s="34" t="s">
        <v>37</v>
      </c>
      <c r="P28" s="34" t="s">
        <v>37</v>
      </c>
      <c r="Q28" s="34" t="s">
        <v>37</v>
      </c>
      <c r="R28" s="34" t="s">
        <v>37</v>
      </c>
      <c r="S28" s="34" t="s">
        <v>37</v>
      </c>
      <c r="T28" s="34" t="s">
        <v>37</v>
      </c>
    </row>
    <row r="29" s="6" customFormat="true" ht="43.5" hidden="true" customHeight="true" outlineLevel="1" collapsed="false">
      <c r="A29" s="35" t="s">
        <v>58</v>
      </c>
      <c r="B29" s="36" t="s">
        <v>59</v>
      </c>
      <c r="C29" s="34" t="s">
        <v>37</v>
      </c>
      <c r="D29" s="34" t="s">
        <v>37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  <c r="N29" s="34" t="s">
        <v>37</v>
      </c>
      <c r="O29" s="34" t="s">
        <v>37</v>
      </c>
      <c r="P29" s="34" t="s">
        <v>37</v>
      </c>
      <c r="Q29" s="34" t="s">
        <v>37</v>
      </c>
      <c r="R29" s="34" t="s">
        <v>37</v>
      </c>
      <c r="S29" s="34" t="s">
        <v>37</v>
      </c>
      <c r="T29" s="34" t="s">
        <v>37</v>
      </c>
    </row>
    <row r="30" s="6" customFormat="true" ht="24.75" hidden="true" customHeight="true" outlineLevel="1" collapsed="false">
      <c r="A30" s="35" t="s">
        <v>60</v>
      </c>
      <c r="B30" s="36" t="s">
        <v>61</v>
      </c>
      <c r="C30" s="34" t="s">
        <v>37</v>
      </c>
      <c r="D30" s="34" t="s">
        <v>37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s">
        <v>37</v>
      </c>
      <c r="S30" s="34" t="s">
        <v>37</v>
      </c>
      <c r="T30" s="34" t="s">
        <v>37</v>
      </c>
    </row>
    <row r="31" s="6" customFormat="true" ht="34.5" hidden="false" customHeight="true" outlineLevel="0" collapsed="false">
      <c r="A31" s="35" t="s">
        <v>62</v>
      </c>
      <c r="B31" s="36" t="s">
        <v>63</v>
      </c>
      <c r="C31" s="34" t="s">
        <v>37</v>
      </c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  <c r="N31" s="34" t="s">
        <v>37</v>
      </c>
      <c r="O31" s="34" t="s">
        <v>37</v>
      </c>
      <c r="P31" s="34" t="s">
        <v>37</v>
      </c>
      <c r="Q31" s="34" t="s">
        <v>37</v>
      </c>
      <c r="R31" s="34" t="s">
        <v>37</v>
      </c>
      <c r="S31" s="34" t="s">
        <v>37</v>
      </c>
      <c r="T31" s="34" t="s">
        <v>37</v>
      </c>
    </row>
    <row r="32" s="6" customFormat="true" ht="45.75" hidden="true" customHeight="true" outlineLevel="1" collapsed="false">
      <c r="A32" s="35" t="s">
        <v>64</v>
      </c>
      <c r="B32" s="36" t="s">
        <v>65</v>
      </c>
      <c r="C32" s="34" t="s">
        <v>37</v>
      </c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  <c r="N32" s="34" t="s">
        <v>37</v>
      </c>
      <c r="O32" s="34" t="s">
        <v>37</v>
      </c>
      <c r="P32" s="34" t="s">
        <v>37</v>
      </c>
      <c r="Q32" s="34" t="s">
        <v>37</v>
      </c>
      <c r="R32" s="34" t="s">
        <v>37</v>
      </c>
      <c r="S32" s="34" t="s">
        <v>37</v>
      </c>
      <c r="T32" s="34" t="s">
        <v>37</v>
      </c>
    </row>
    <row r="33" s="6" customFormat="true" ht="24.75" hidden="true" customHeight="true" outlineLevel="1" collapsed="false">
      <c r="A33" s="35" t="s">
        <v>66</v>
      </c>
      <c r="B33" s="36" t="s">
        <v>67</v>
      </c>
      <c r="C33" s="34" t="s">
        <v>37</v>
      </c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  <c r="T33" s="34" t="s">
        <v>37</v>
      </c>
    </row>
    <row r="34" s="6" customFormat="true" ht="43.5" hidden="false" customHeight="true" outlineLevel="0" collapsed="false">
      <c r="A34" s="35" t="s">
        <v>68</v>
      </c>
      <c r="B34" s="36" t="s">
        <v>69</v>
      </c>
      <c r="C34" s="34" t="s">
        <v>37</v>
      </c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  <c r="T34" s="34" t="s">
        <v>37</v>
      </c>
    </row>
    <row r="35" s="6" customFormat="true" ht="24.75" hidden="true" customHeight="true" outlineLevel="1" collapsed="false">
      <c r="A35" s="35" t="s">
        <v>70</v>
      </c>
      <c r="B35" s="36" t="s">
        <v>71</v>
      </c>
      <c r="C35" s="34" t="s">
        <v>37</v>
      </c>
      <c r="D35" s="34" t="s">
        <v>37</v>
      </c>
      <c r="E35" s="34" t="s">
        <v>37</v>
      </c>
      <c r="F35" s="34" t="s">
        <v>37</v>
      </c>
      <c r="G35" s="34" t="s">
        <v>37</v>
      </c>
      <c r="H35" s="34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  <c r="N35" s="34" t="s">
        <v>37</v>
      </c>
      <c r="O35" s="34" t="s">
        <v>37</v>
      </c>
      <c r="P35" s="34" t="s">
        <v>37</v>
      </c>
      <c r="Q35" s="34" t="s">
        <v>37</v>
      </c>
      <c r="R35" s="34" t="s">
        <v>37</v>
      </c>
      <c r="S35" s="34" t="s">
        <v>37</v>
      </c>
      <c r="T35" s="34" t="s">
        <v>37</v>
      </c>
    </row>
    <row r="36" s="6" customFormat="true" ht="66" hidden="true" customHeight="true" outlineLevel="1" collapsed="false">
      <c r="A36" s="35" t="s">
        <v>70</v>
      </c>
      <c r="B36" s="36" t="s">
        <v>72</v>
      </c>
      <c r="C36" s="34" t="s">
        <v>37</v>
      </c>
      <c r="D36" s="34" t="s">
        <v>37</v>
      </c>
      <c r="E36" s="34" t="s">
        <v>37</v>
      </c>
      <c r="F36" s="34" t="s">
        <v>37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  <c r="T36" s="34" t="s">
        <v>37</v>
      </c>
    </row>
    <row r="37" s="6" customFormat="true" ht="52.5" hidden="true" customHeight="true" outlineLevel="1" collapsed="false">
      <c r="A37" s="35" t="s">
        <v>70</v>
      </c>
      <c r="B37" s="36" t="s">
        <v>73</v>
      </c>
      <c r="C37" s="34" t="s">
        <v>37</v>
      </c>
      <c r="D37" s="34" t="s">
        <v>37</v>
      </c>
      <c r="E37" s="34" t="s">
        <v>37</v>
      </c>
      <c r="F37" s="34" t="s">
        <v>37</v>
      </c>
      <c r="G37" s="34" t="s">
        <v>37</v>
      </c>
      <c r="H37" s="34" t="s">
        <v>37</v>
      </c>
      <c r="I37" s="34" t="s">
        <v>37</v>
      </c>
      <c r="J37" s="34" t="s">
        <v>37</v>
      </c>
      <c r="K37" s="34" t="s">
        <v>37</v>
      </c>
      <c r="L37" s="34" t="s">
        <v>37</v>
      </c>
      <c r="M37" s="34" t="s">
        <v>37</v>
      </c>
      <c r="N37" s="34" t="s">
        <v>37</v>
      </c>
      <c r="O37" s="34" t="s">
        <v>37</v>
      </c>
      <c r="P37" s="34" t="s">
        <v>37</v>
      </c>
      <c r="Q37" s="34" t="s">
        <v>37</v>
      </c>
      <c r="R37" s="34" t="s">
        <v>37</v>
      </c>
      <c r="S37" s="34" t="s">
        <v>37</v>
      </c>
      <c r="T37" s="34" t="s">
        <v>37</v>
      </c>
    </row>
    <row r="38" s="6" customFormat="true" ht="70.5" hidden="true" customHeight="true" outlineLevel="1" collapsed="false">
      <c r="A38" s="35" t="s">
        <v>70</v>
      </c>
      <c r="B38" s="36" t="s">
        <v>74</v>
      </c>
      <c r="C38" s="34" t="s">
        <v>37</v>
      </c>
      <c r="D38" s="34" t="s">
        <v>37</v>
      </c>
      <c r="E38" s="34" t="s">
        <v>37</v>
      </c>
      <c r="F38" s="34" t="s">
        <v>37</v>
      </c>
      <c r="G38" s="34" t="s">
        <v>37</v>
      </c>
      <c r="H38" s="34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  <c r="N38" s="34" t="s">
        <v>37</v>
      </c>
      <c r="O38" s="34" t="s">
        <v>37</v>
      </c>
      <c r="P38" s="34" t="s">
        <v>37</v>
      </c>
      <c r="Q38" s="34" t="s">
        <v>37</v>
      </c>
      <c r="R38" s="34" t="s">
        <v>37</v>
      </c>
      <c r="S38" s="34" t="s">
        <v>37</v>
      </c>
      <c r="T38" s="34" t="s">
        <v>37</v>
      </c>
    </row>
    <row r="39" s="6" customFormat="true" ht="34.5" hidden="true" customHeight="true" outlineLevel="1" collapsed="false">
      <c r="A39" s="35" t="s">
        <v>75</v>
      </c>
      <c r="B39" s="36" t="s">
        <v>71</v>
      </c>
      <c r="C39" s="34" t="s">
        <v>37</v>
      </c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  <c r="N39" s="34" t="s">
        <v>37</v>
      </c>
      <c r="O39" s="34" t="s">
        <v>37</v>
      </c>
      <c r="P39" s="34" t="s">
        <v>37</v>
      </c>
      <c r="Q39" s="34" t="s">
        <v>37</v>
      </c>
      <c r="R39" s="34" t="s">
        <v>37</v>
      </c>
      <c r="S39" s="34" t="s">
        <v>37</v>
      </c>
      <c r="T39" s="34" t="s">
        <v>37</v>
      </c>
    </row>
    <row r="40" s="6" customFormat="true" ht="67.5" hidden="true" customHeight="true" outlineLevel="1" collapsed="false">
      <c r="A40" s="35" t="s">
        <v>75</v>
      </c>
      <c r="B40" s="36" t="s">
        <v>72</v>
      </c>
      <c r="C40" s="34" t="s">
        <v>37</v>
      </c>
      <c r="D40" s="34" t="s">
        <v>37</v>
      </c>
      <c r="E40" s="34" t="s">
        <v>37</v>
      </c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  <c r="N40" s="34" t="s">
        <v>37</v>
      </c>
      <c r="O40" s="34" t="s">
        <v>37</v>
      </c>
      <c r="P40" s="34" t="s">
        <v>37</v>
      </c>
      <c r="Q40" s="34" t="s">
        <v>37</v>
      </c>
      <c r="R40" s="34" t="s">
        <v>37</v>
      </c>
      <c r="S40" s="34" t="s">
        <v>37</v>
      </c>
      <c r="T40" s="34" t="s">
        <v>37</v>
      </c>
    </row>
    <row r="41" s="6" customFormat="true" ht="58.5" hidden="true" customHeight="true" outlineLevel="1" collapsed="false">
      <c r="A41" s="35" t="s">
        <v>75</v>
      </c>
      <c r="B41" s="36" t="s">
        <v>73</v>
      </c>
      <c r="C41" s="34" t="s">
        <v>37</v>
      </c>
      <c r="D41" s="34" t="s">
        <v>37</v>
      </c>
      <c r="E41" s="34" t="s">
        <v>37</v>
      </c>
      <c r="F41" s="34" t="s">
        <v>37</v>
      </c>
      <c r="G41" s="34" t="s">
        <v>37</v>
      </c>
      <c r="H41" s="34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s">
        <v>37</v>
      </c>
      <c r="N41" s="34" t="s">
        <v>37</v>
      </c>
      <c r="O41" s="34" t="s">
        <v>37</v>
      </c>
      <c r="P41" s="34" t="s">
        <v>37</v>
      </c>
      <c r="Q41" s="34" t="s">
        <v>37</v>
      </c>
      <c r="R41" s="34" t="s">
        <v>37</v>
      </c>
      <c r="S41" s="34" t="s">
        <v>37</v>
      </c>
      <c r="T41" s="34" t="s">
        <v>37</v>
      </c>
    </row>
    <row r="42" s="6" customFormat="true" ht="64.5" hidden="true" customHeight="true" outlineLevel="1" collapsed="false">
      <c r="A42" s="35" t="s">
        <v>75</v>
      </c>
      <c r="B42" s="36" t="s">
        <v>76</v>
      </c>
      <c r="C42" s="34" t="s">
        <v>37</v>
      </c>
      <c r="D42" s="34" t="s">
        <v>37</v>
      </c>
      <c r="E42" s="34" t="s">
        <v>37</v>
      </c>
      <c r="F42" s="34" t="s">
        <v>37</v>
      </c>
      <c r="G42" s="34" t="s">
        <v>37</v>
      </c>
      <c r="H42" s="34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4" t="s">
        <v>37</v>
      </c>
      <c r="N42" s="34" t="s">
        <v>37</v>
      </c>
      <c r="O42" s="34" t="s">
        <v>37</v>
      </c>
      <c r="P42" s="34" t="s">
        <v>37</v>
      </c>
      <c r="Q42" s="34" t="s">
        <v>37</v>
      </c>
      <c r="R42" s="34" t="s">
        <v>37</v>
      </c>
      <c r="S42" s="34" t="s">
        <v>37</v>
      </c>
      <c r="T42" s="34" t="s">
        <v>37</v>
      </c>
    </row>
    <row r="43" s="46" customFormat="true" ht="59.25" hidden="false" customHeight="true" outlineLevel="0" collapsed="false">
      <c r="A43" s="40" t="s">
        <v>77</v>
      </c>
      <c r="B43" s="41" t="s">
        <v>78</v>
      </c>
      <c r="C43" s="42" t="s">
        <v>37</v>
      </c>
      <c r="D43" s="43" t="n">
        <v>10.25589430448</v>
      </c>
      <c r="E43" s="43" t="n">
        <v>0</v>
      </c>
      <c r="F43" s="43" t="n">
        <v>10.25589430448</v>
      </c>
      <c r="G43" s="43" t="n">
        <v>10.25589430448</v>
      </c>
      <c r="H43" s="43" t="n">
        <v>7.58023720448</v>
      </c>
      <c r="I43" s="42" t="n">
        <v>0</v>
      </c>
      <c r="J43" s="42" t="n">
        <v>0</v>
      </c>
      <c r="K43" s="42" t="n">
        <v>0</v>
      </c>
      <c r="L43" s="43" t="n">
        <v>4.87028362</v>
      </c>
      <c r="M43" s="42" t="n">
        <v>0</v>
      </c>
      <c r="N43" s="42" t="n">
        <v>2.70995358448</v>
      </c>
      <c r="O43" s="43" t="n">
        <v>10.25589430448</v>
      </c>
      <c r="P43" s="44" t="n">
        <v>0</v>
      </c>
      <c r="Q43" s="43" t="n">
        <v>3.70874454448</v>
      </c>
      <c r="R43" s="43" t="n">
        <v>2.6756571</v>
      </c>
      <c r="S43" s="45" t="n">
        <v>0</v>
      </c>
      <c r="T43" s="42" t="s">
        <v>37</v>
      </c>
    </row>
    <row r="44" s="53" customFormat="true" ht="55.5" hidden="false" customHeight="true" outlineLevel="0" collapsed="false">
      <c r="A44" s="47" t="s">
        <v>79</v>
      </c>
      <c r="B44" s="48" t="s">
        <v>80</v>
      </c>
      <c r="C44" s="49" t="s">
        <v>37</v>
      </c>
      <c r="D44" s="50" t="n">
        <v>10.25589430448</v>
      </c>
      <c r="E44" s="51" t="n">
        <v>0</v>
      </c>
      <c r="F44" s="50" t="n">
        <v>10.25589430448</v>
      </c>
      <c r="G44" s="50" t="n">
        <v>10.25589430448</v>
      </c>
      <c r="H44" s="50" t="n">
        <v>7.58023720448</v>
      </c>
      <c r="I44" s="51" t="n">
        <v>0</v>
      </c>
      <c r="J44" s="51" t="n">
        <v>0</v>
      </c>
      <c r="K44" s="51" t="n">
        <v>0</v>
      </c>
      <c r="L44" s="51" t="n">
        <v>4.87028362</v>
      </c>
      <c r="M44" s="51" t="n">
        <v>0</v>
      </c>
      <c r="N44" s="51" t="n">
        <v>2.70995358448</v>
      </c>
      <c r="O44" s="50" t="n">
        <v>10.25589430448</v>
      </c>
      <c r="P44" s="51" t="n">
        <v>0</v>
      </c>
      <c r="Q44" s="50" t="n">
        <v>3.70874454448</v>
      </c>
      <c r="R44" s="50" t="n">
        <v>2.6756571</v>
      </c>
      <c r="S44" s="52" t="n">
        <v>0</v>
      </c>
      <c r="T44" s="50" t="s">
        <v>37</v>
      </c>
    </row>
    <row r="45" s="59" customFormat="true" ht="27.75" hidden="true" customHeight="true" outlineLevel="1" collapsed="false">
      <c r="A45" s="54" t="s">
        <v>81</v>
      </c>
      <c r="B45" s="55" t="s">
        <v>82</v>
      </c>
      <c r="C45" s="56" t="s">
        <v>83</v>
      </c>
      <c r="D45" s="57"/>
      <c r="E45" s="56" t="n">
        <v>0</v>
      </c>
      <c r="F45" s="57" t="n">
        <v>0</v>
      </c>
      <c r="G45" s="57" t="n">
        <v>0</v>
      </c>
      <c r="H45" s="57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7" t="n">
        <v>0</v>
      </c>
      <c r="P45" s="58" t="n">
        <v>0</v>
      </c>
      <c r="Q45" s="57" t="n">
        <v>0</v>
      </c>
      <c r="R45" s="56" t="s">
        <v>37</v>
      </c>
      <c r="S45" s="56" t="s">
        <v>37</v>
      </c>
      <c r="T45" s="56" t="s">
        <v>37</v>
      </c>
    </row>
    <row r="46" s="59" customFormat="true" ht="33.75" hidden="false" customHeight="true" outlineLevel="0" collapsed="false">
      <c r="A46" s="54" t="s">
        <v>84</v>
      </c>
      <c r="B46" s="60" t="s">
        <v>85</v>
      </c>
      <c r="C46" s="56" t="s">
        <v>86</v>
      </c>
      <c r="D46" s="57" t="n">
        <v>1.85008204048</v>
      </c>
      <c r="E46" s="56" t="n">
        <v>0</v>
      </c>
      <c r="F46" s="57" t="n">
        <v>1.85008204048</v>
      </c>
      <c r="G46" s="57" t="n">
        <v>1.85008204048</v>
      </c>
      <c r="H46" s="57" t="n">
        <v>1.85008204048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7" t="n">
        <v>1.85008204048</v>
      </c>
      <c r="O46" s="57" t="n">
        <v>1.85008204048</v>
      </c>
      <c r="P46" s="58" t="n">
        <v>0</v>
      </c>
      <c r="Q46" s="57" t="n">
        <v>1.85008204048</v>
      </c>
      <c r="R46" s="56" t="n">
        <v>0</v>
      </c>
      <c r="S46" s="58" t="n">
        <v>0</v>
      </c>
      <c r="T46" s="56" t="s">
        <v>37</v>
      </c>
    </row>
    <row r="47" s="59" customFormat="true" ht="33.75" hidden="false" customHeight="true" outlineLevel="0" collapsed="false">
      <c r="A47" s="54" t="s">
        <v>87</v>
      </c>
      <c r="B47" s="60" t="s">
        <v>88</v>
      </c>
      <c r="C47" s="56" t="s">
        <v>89</v>
      </c>
      <c r="D47" s="57" t="n">
        <v>0.929331252</v>
      </c>
      <c r="E47" s="56" t="n">
        <v>0</v>
      </c>
      <c r="F47" s="57" t="n">
        <v>0.929331252</v>
      </c>
      <c r="G47" s="57" t="n">
        <v>0.929331252</v>
      </c>
      <c r="H47" s="57" t="n">
        <v>0.429935772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7" t="n">
        <v>0.429935772</v>
      </c>
      <c r="O47" s="57" t="n">
        <v>0.929331252</v>
      </c>
      <c r="P47" s="58" t="n">
        <v>0</v>
      </c>
      <c r="Q47" s="57" t="n">
        <v>0.929331252</v>
      </c>
      <c r="R47" s="57" t="n">
        <v>0.49939548</v>
      </c>
      <c r="S47" s="61" t="n">
        <v>-0.537370801773058</v>
      </c>
      <c r="T47" s="60" t="s">
        <v>90</v>
      </c>
      <c r="U47" s="62"/>
    </row>
    <row r="48" s="59" customFormat="true" ht="33.75" hidden="false" customHeight="true" outlineLevel="0" collapsed="false">
      <c r="A48" s="54" t="s">
        <v>91</v>
      </c>
      <c r="B48" s="60" t="s">
        <v>92</v>
      </c>
      <c r="C48" s="56" t="s">
        <v>93</v>
      </c>
      <c r="D48" s="57" t="n">
        <v>0.929331252</v>
      </c>
      <c r="E48" s="56" t="n">
        <v>0</v>
      </c>
      <c r="F48" s="57" t="n">
        <v>0.929331252</v>
      </c>
      <c r="G48" s="57" t="n">
        <v>0.929331252</v>
      </c>
      <c r="H48" s="57" t="n">
        <v>0.429935772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7" t="n">
        <v>0.429935772</v>
      </c>
      <c r="O48" s="57" t="n">
        <v>0.929331252</v>
      </c>
      <c r="P48" s="58" t="n">
        <v>0</v>
      </c>
      <c r="Q48" s="57" t="n">
        <v>0.929331252</v>
      </c>
      <c r="R48" s="57" t="n">
        <v>0.49939548</v>
      </c>
      <c r="S48" s="61" t="n">
        <v>-0.537370801773058</v>
      </c>
      <c r="T48" s="60" t="s">
        <v>90</v>
      </c>
    </row>
    <row r="49" s="59" customFormat="true" ht="51" hidden="false" customHeight="true" outlineLevel="0" collapsed="false">
      <c r="A49" s="54" t="s">
        <v>94</v>
      </c>
      <c r="B49" s="60" t="s">
        <v>95</v>
      </c>
      <c r="C49" s="56" t="s">
        <v>96</v>
      </c>
      <c r="D49" s="57" t="n">
        <v>6.54714976</v>
      </c>
      <c r="E49" s="58" t="n">
        <v>0</v>
      </c>
      <c r="F49" s="57" t="n">
        <v>6.54714976</v>
      </c>
      <c r="G49" s="57" t="n">
        <v>6.54714976</v>
      </c>
      <c r="H49" s="57" t="n">
        <v>4.87028362</v>
      </c>
      <c r="I49" s="56" t="n">
        <v>0</v>
      </c>
      <c r="J49" s="56" t="n">
        <v>0</v>
      </c>
      <c r="K49" s="58" t="n">
        <v>0</v>
      </c>
      <c r="L49" s="57" t="n">
        <v>4.87028362</v>
      </c>
      <c r="M49" s="56" t="n">
        <v>0</v>
      </c>
      <c r="N49" s="56" t="n">
        <v>0</v>
      </c>
      <c r="O49" s="57" t="n">
        <v>6.54714976</v>
      </c>
      <c r="P49" s="58" t="n">
        <v>0</v>
      </c>
      <c r="Q49" s="57" t="n">
        <v>0</v>
      </c>
      <c r="R49" s="57" t="n">
        <v>1.67686614</v>
      </c>
      <c r="S49" s="61" t="n">
        <v>-0.256121549295369</v>
      </c>
      <c r="T49" s="60" t="s">
        <v>97</v>
      </c>
    </row>
    <row r="50" s="64" customFormat="true" ht="54" hidden="false" customHeight="true" outlineLevel="0" collapsed="false">
      <c r="A50" s="35" t="s">
        <v>98</v>
      </c>
      <c r="B50" s="63" t="s">
        <v>99</v>
      </c>
      <c r="C50" s="63" t="s">
        <v>37</v>
      </c>
      <c r="D50" s="63" t="s">
        <v>37</v>
      </c>
      <c r="E50" s="63" t="s">
        <v>37</v>
      </c>
      <c r="F50" s="63" t="s">
        <v>37</v>
      </c>
      <c r="G50" s="63" t="s">
        <v>37</v>
      </c>
      <c r="H50" s="63" t="s">
        <v>37</v>
      </c>
      <c r="I50" s="63" t="s">
        <v>37</v>
      </c>
      <c r="J50" s="63" t="s">
        <v>37</v>
      </c>
      <c r="K50" s="63" t="s">
        <v>37</v>
      </c>
      <c r="L50" s="63" t="s">
        <v>37</v>
      </c>
      <c r="M50" s="63" t="s">
        <v>37</v>
      </c>
      <c r="N50" s="63" t="s">
        <v>37</v>
      </c>
      <c r="O50" s="63" t="s">
        <v>37</v>
      </c>
      <c r="P50" s="63" t="s">
        <v>37</v>
      </c>
      <c r="Q50" s="63" t="s">
        <v>37</v>
      </c>
      <c r="R50" s="63" t="s">
        <v>37</v>
      </c>
      <c r="S50" s="63" t="s">
        <v>37</v>
      </c>
      <c r="T50" s="63" t="s">
        <v>37</v>
      </c>
    </row>
    <row r="51" s="46" customFormat="true" ht="41.25" hidden="false" customHeight="true" outlineLevel="0" collapsed="false">
      <c r="A51" s="40" t="s">
        <v>100</v>
      </c>
      <c r="B51" s="42" t="s">
        <v>101</v>
      </c>
      <c r="C51" s="42" t="s">
        <v>37</v>
      </c>
      <c r="D51" s="43" t="n">
        <v>4.39569994</v>
      </c>
      <c r="E51" s="42" t="n">
        <v>0</v>
      </c>
      <c r="F51" s="43" t="n">
        <v>4.39569994</v>
      </c>
      <c r="G51" s="43" t="n">
        <v>4.39569994</v>
      </c>
      <c r="H51" s="42" t="n">
        <v>4.502099046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3" t="n">
        <v>4.502099046</v>
      </c>
      <c r="O51" s="43" t="n">
        <v>4.39569994</v>
      </c>
      <c r="P51" s="42" t="n">
        <v>0</v>
      </c>
      <c r="Q51" s="43" t="n">
        <v>4.39569994</v>
      </c>
      <c r="R51" s="65" t="n">
        <v>-0.106399105999999</v>
      </c>
      <c r="S51" s="45" t="n">
        <v>0</v>
      </c>
      <c r="T51" s="42" t="s">
        <v>37</v>
      </c>
    </row>
    <row r="52" s="64" customFormat="true" ht="58.5" hidden="false" customHeight="true" outlineLevel="0" collapsed="false">
      <c r="A52" s="35" t="s">
        <v>102</v>
      </c>
      <c r="B52" s="63" t="s">
        <v>103</v>
      </c>
      <c r="C52" s="63" t="s">
        <v>37</v>
      </c>
      <c r="D52" s="63" t="s">
        <v>37</v>
      </c>
      <c r="E52" s="63" t="s">
        <v>37</v>
      </c>
      <c r="F52" s="63" t="s">
        <v>37</v>
      </c>
      <c r="G52" s="63" t="s">
        <v>37</v>
      </c>
      <c r="H52" s="63" t="s">
        <v>37</v>
      </c>
      <c r="I52" s="63" t="s">
        <v>37</v>
      </c>
      <c r="J52" s="63" t="s">
        <v>37</v>
      </c>
      <c r="K52" s="63" t="s">
        <v>37</v>
      </c>
      <c r="L52" s="63" t="s">
        <v>37</v>
      </c>
      <c r="M52" s="63" t="s">
        <v>37</v>
      </c>
      <c r="N52" s="63" t="s">
        <v>37</v>
      </c>
      <c r="O52" s="63" t="s">
        <v>37</v>
      </c>
      <c r="P52" s="63" t="s">
        <v>37</v>
      </c>
      <c r="Q52" s="63" t="s">
        <v>37</v>
      </c>
      <c r="R52" s="63" t="s">
        <v>37</v>
      </c>
      <c r="S52" s="63" t="s">
        <v>37</v>
      </c>
      <c r="T52" s="63" t="s">
        <v>37</v>
      </c>
    </row>
    <row r="53" s="64" customFormat="true" ht="41.25" hidden="true" customHeight="true" outlineLevel="1" collapsed="false">
      <c r="A53" s="35" t="s">
        <v>104</v>
      </c>
      <c r="B53" s="63" t="s">
        <v>105</v>
      </c>
      <c r="C53" s="63" t="s">
        <v>37</v>
      </c>
      <c r="D53" s="63" t="s">
        <v>37</v>
      </c>
      <c r="E53" s="63" t="s">
        <v>37</v>
      </c>
      <c r="F53" s="63" t="s">
        <v>37</v>
      </c>
      <c r="G53" s="63" t="s">
        <v>37</v>
      </c>
      <c r="H53" s="63" t="s">
        <v>37</v>
      </c>
      <c r="I53" s="63" t="s">
        <v>37</v>
      </c>
      <c r="J53" s="63" t="s">
        <v>37</v>
      </c>
      <c r="K53" s="63" t="s">
        <v>37</v>
      </c>
      <c r="L53" s="63" t="s">
        <v>37</v>
      </c>
      <c r="M53" s="63" t="s">
        <v>37</v>
      </c>
      <c r="N53" s="63" t="s">
        <v>37</v>
      </c>
      <c r="O53" s="63" t="s">
        <v>37</v>
      </c>
      <c r="P53" s="63" t="s">
        <v>37</v>
      </c>
      <c r="Q53" s="63" t="s">
        <v>37</v>
      </c>
      <c r="R53" s="63" t="s">
        <v>37</v>
      </c>
      <c r="S53" s="63" t="s">
        <v>37</v>
      </c>
      <c r="T53" s="63" t="s">
        <v>37</v>
      </c>
    </row>
    <row r="54" s="64" customFormat="true" ht="41.25" hidden="true" customHeight="true" outlineLevel="1" collapsed="false">
      <c r="A54" s="35" t="s">
        <v>106</v>
      </c>
      <c r="B54" s="63" t="s">
        <v>107</v>
      </c>
      <c r="C54" s="63" t="s">
        <v>37</v>
      </c>
      <c r="D54" s="63" t="s">
        <v>37</v>
      </c>
      <c r="E54" s="63" t="s">
        <v>37</v>
      </c>
      <c r="F54" s="63" t="s">
        <v>37</v>
      </c>
      <c r="G54" s="63" t="s">
        <v>37</v>
      </c>
      <c r="H54" s="63" t="s">
        <v>37</v>
      </c>
      <c r="I54" s="63" t="s">
        <v>37</v>
      </c>
      <c r="J54" s="63" t="s">
        <v>37</v>
      </c>
      <c r="K54" s="63" t="s">
        <v>37</v>
      </c>
      <c r="L54" s="63" t="s">
        <v>37</v>
      </c>
      <c r="M54" s="63" t="s">
        <v>37</v>
      </c>
      <c r="N54" s="63" t="s">
        <v>37</v>
      </c>
      <c r="O54" s="63" t="s">
        <v>37</v>
      </c>
      <c r="P54" s="63" t="s">
        <v>37</v>
      </c>
      <c r="Q54" s="63" t="s">
        <v>37</v>
      </c>
      <c r="R54" s="63" t="s">
        <v>37</v>
      </c>
      <c r="S54" s="63" t="s">
        <v>37</v>
      </c>
      <c r="T54" s="63" t="s">
        <v>37</v>
      </c>
    </row>
    <row r="55" s="46" customFormat="true" ht="41.25" hidden="false" customHeight="true" outlineLevel="0" collapsed="false">
      <c r="A55" s="40" t="s">
        <v>108</v>
      </c>
      <c r="B55" s="42" t="s">
        <v>109</v>
      </c>
      <c r="C55" s="42" t="s">
        <v>37</v>
      </c>
      <c r="D55" s="43" t="n">
        <v>4.39569994</v>
      </c>
      <c r="E55" s="42" t="n">
        <v>0</v>
      </c>
      <c r="F55" s="43" t="n">
        <v>4.39569994</v>
      </c>
      <c r="G55" s="43" t="n">
        <v>4.39569994</v>
      </c>
      <c r="H55" s="43" t="n">
        <v>4.502099046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3" t="n">
        <v>4.502099046</v>
      </c>
      <c r="O55" s="43" t="n">
        <v>4.39569994</v>
      </c>
      <c r="P55" s="42" t="n">
        <v>0</v>
      </c>
      <c r="Q55" s="43" t="n">
        <v>4.39569994</v>
      </c>
      <c r="R55" s="65" t="n">
        <v>-0.106399105999999</v>
      </c>
      <c r="S55" s="45" t="n">
        <v>0</v>
      </c>
      <c r="T55" s="42" t="s">
        <v>37</v>
      </c>
    </row>
    <row r="56" s="53" customFormat="true" ht="41.25" hidden="false" customHeight="true" outlineLevel="0" collapsed="false">
      <c r="A56" s="47" t="s">
        <v>110</v>
      </c>
      <c r="B56" s="66" t="s">
        <v>111</v>
      </c>
      <c r="C56" s="49" t="s">
        <v>37</v>
      </c>
      <c r="D56" s="50" t="n">
        <v>4.39569994</v>
      </c>
      <c r="E56" s="51" t="n">
        <v>0</v>
      </c>
      <c r="F56" s="50" t="n">
        <v>4.39569994</v>
      </c>
      <c r="G56" s="50" t="n">
        <v>4.39569994</v>
      </c>
      <c r="H56" s="50" t="n">
        <v>4.502099046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4.502099046</v>
      </c>
      <c r="O56" s="51" t="n">
        <v>4.39569994</v>
      </c>
      <c r="P56" s="51" t="n">
        <v>0</v>
      </c>
      <c r="Q56" s="50" t="n">
        <v>4.39569994</v>
      </c>
      <c r="R56" s="67" t="n">
        <v>-0.106399105999999</v>
      </c>
      <c r="S56" s="52" t="n">
        <v>0</v>
      </c>
      <c r="T56" s="50" t="s">
        <v>37</v>
      </c>
    </row>
    <row r="57" s="59" customFormat="true" ht="72.75" hidden="false" customHeight="true" outlineLevel="1" collapsed="false">
      <c r="A57" s="54" t="s">
        <v>112</v>
      </c>
      <c r="B57" s="60" t="s">
        <v>113</v>
      </c>
      <c r="C57" s="56" t="s">
        <v>114</v>
      </c>
      <c r="D57" s="57" t="n">
        <v>2.31410764</v>
      </c>
      <c r="E57" s="56" t="n">
        <v>0</v>
      </c>
      <c r="F57" s="57" t="n">
        <v>2.31410764</v>
      </c>
      <c r="G57" s="57" t="n">
        <v>2.31410764</v>
      </c>
      <c r="H57" s="57" t="n">
        <v>2.40286891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7" t="n">
        <v>2.40286891</v>
      </c>
      <c r="O57" s="57" t="n">
        <v>2.31410764</v>
      </c>
      <c r="P57" s="56" t="n">
        <v>0</v>
      </c>
      <c r="Q57" s="57" t="n">
        <v>2.31410764</v>
      </c>
      <c r="R57" s="57" t="n">
        <v>-0.0887612699999996</v>
      </c>
      <c r="S57" s="68" t="n">
        <v>0.0383565865587823</v>
      </c>
      <c r="T57" s="60" t="s">
        <v>115</v>
      </c>
    </row>
    <row r="58" s="59" customFormat="true" ht="64.5" hidden="false" customHeight="true" outlineLevel="1" collapsed="false">
      <c r="A58" s="54" t="s">
        <v>116</v>
      </c>
      <c r="B58" s="60" t="s">
        <v>117</v>
      </c>
      <c r="C58" s="56" t="s">
        <v>118</v>
      </c>
      <c r="D58" s="57" t="n">
        <v>0.830135934</v>
      </c>
      <c r="E58" s="56" t="n">
        <v>0</v>
      </c>
      <c r="F58" s="57" t="n">
        <v>0.830135934</v>
      </c>
      <c r="G58" s="57" t="n">
        <v>0.830135934</v>
      </c>
      <c r="H58" s="57" t="n">
        <v>0.84777377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7" t="n">
        <v>0.84777377</v>
      </c>
      <c r="O58" s="57" t="n">
        <v>0.830135934</v>
      </c>
      <c r="P58" s="56" t="n">
        <v>0</v>
      </c>
      <c r="Q58" s="57" t="n">
        <v>0.830135934</v>
      </c>
      <c r="R58" s="57" t="n">
        <v>-0.0176378359999999</v>
      </c>
      <c r="S58" s="68" t="n">
        <v>0.0212469250849221</v>
      </c>
      <c r="T58" s="60" t="s">
        <v>115</v>
      </c>
    </row>
    <row r="59" s="59" customFormat="true" ht="41.25" hidden="false" customHeight="true" outlineLevel="1" collapsed="false">
      <c r="A59" s="54" t="s">
        <v>119</v>
      </c>
      <c r="B59" s="60" t="s">
        <v>120</v>
      </c>
      <c r="C59" s="56" t="s">
        <v>121</v>
      </c>
      <c r="D59" s="57" t="n">
        <v>1.251456366</v>
      </c>
      <c r="E59" s="56" t="n">
        <v>0</v>
      </c>
      <c r="F59" s="57" t="n">
        <v>1.251456366</v>
      </c>
      <c r="G59" s="57" t="n">
        <v>1.251456366</v>
      </c>
      <c r="H59" s="57" t="n">
        <v>1.251456366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7" t="n">
        <v>1.251456366</v>
      </c>
      <c r="O59" s="57" t="n">
        <v>1.251456366</v>
      </c>
      <c r="P59" s="56" t="n">
        <v>0</v>
      </c>
      <c r="Q59" s="57" t="n">
        <v>1.251456366</v>
      </c>
      <c r="R59" s="56" t="n">
        <v>0</v>
      </c>
      <c r="S59" s="56" t="n">
        <v>0</v>
      </c>
      <c r="T59" s="56" t="s">
        <v>37</v>
      </c>
    </row>
    <row r="60" s="64" customFormat="true" ht="41.25" hidden="false" customHeight="true" outlineLevel="0" collapsed="false">
      <c r="A60" s="35" t="s">
        <v>122</v>
      </c>
      <c r="B60" s="63" t="s">
        <v>123</v>
      </c>
      <c r="C60" s="63" t="s">
        <v>37</v>
      </c>
      <c r="D60" s="63" t="s">
        <v>37</v>
      </c>
      <c r="E60" s="63" t="s">
        <v>37</v>
      </c>
      <c r="F60" s="63" t="s">
        <v>37</v>
      </c>
      <c r="G60" s="63" t="s">
        <v>37</v>
      </c>
      <c r="H60" s="63" t="s">
        <v>37</v>
      </c>
      <c r="I60" s="63" t="s">
        <v>37</v>
      </c>
      <c r="J60" s="63" t="s">
        <v>37</v>
      </c>
      <c r="K60" s="63" t="s">
        <v>37</v>
      </c>
      <c r="L60" s="63" t="s">
        <v>37</v>
      </c>
      <c r="M60" s="63" t="s">
        <v>37</v>
      </c>
      <c r="N60" s="63" t="s">
        <v>37</v>
      </c>
      <c r="O60" s="63" t="s">
        <v>37</v>
      </c>
      <c r="P60" s="63" t="s">
        <v>37</v>
      </c>
      <c r="Q60" s="63" t="s">
        <v>37</v>
      </c>
      <c r="R60" s="63" t="s">
        <v>37</v>
      </c>
      <c r="S60" s="63" t="s">
        <v>37</v>
      </c>
      <c r="T60" s="63" t="s">
        <v>37</v>
      </c>
    </row>
    <row r="61" s="64" customFormat="true" ht="41.25" hidden="false" customHeight="true" outlineLevel="0" collapsed="false">
      <c r="A61" s="35" t="s">
        <v>124</v>
      </c>
      <c r="B61" s="63" t="s">
        <v>125</v>
      </c>
      <c r="C61" s="63" t="s">
        <v>37</v>
      </c>
      <c r="D61" s="63" t="s">
        <v>37</v>
      </c>
      <c r="E61" s="63" t="s">
        <v>37</v>
      </c>
      <c r="F61" s="63" t="s">
        <v>37</v>
      </c>
      <c r="G61" s="63" t="s">
        <v>37</v>
      </c>
      <c r="H61" s="63" t="s">
        <v>37</v>
      </c>
      <c r="I61" s="63" t="s">
        <v>37</v>
      </c>
      <c r="J61" s="63" t="s">
        <v>37</v>
      </c>
      <c r="K61" s="63" t="s">
        <v>37</v>
      </c>
      <c r="L61" s="63" t="s">
        <v>37</v>
      </c>
      <c r="M61" s="63" t="s">
        <v>37</v>
      </c>
      <c r="N61" s="63" t="s">
        <v>37</v>
      </c>
      <c r="O61" s="63" t="s">
        <v>37</v>
      </c>
      <c r="P61" s="63" t="s">
        <v>37</v>
      </c>
      <c r="Q61" s="63" t="s">
        <v>37</v>
      </c>
      <c r="R61" s="63" t="s">
        <v>37</v>
      </c>
      <c r="S61" s="63" t="s">
        <v>37</v>
      </c>
      <c r="T61" s="63" t="s">
        <v>37</v>
      </c>
    </row>
    <row r="62" s="64" customFormat="true" ht="41.25" hidden="true" customHeight="true" outlineLevel="1" collapsed="false">
      <c r="A62" s="35" t="s">
        <v>126</v>
      </c>
      <c r="B62" s="63" t="s">
        <v>127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s="64" customFormat="true" ht="41.25" hidden="true" customHeight="true" outlineLevel="1" collapsed="false">
      <c r="A63" s="35" t="s">
        <v>128</v>
      </c>
      <c r="B63" s="63" t="s">
        <v>129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s="64" customFormat="true" ht="41.25" hidden="true" customHeight="true" outlineLevel="1" collapsed="false">
      <c r="A64" s="35" t="s">
        <v>130</v>
      </c>
      <c r="B64" s="63" t="s">
        <v>131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s="64" customFormat="true" ht="41.25" hidden="true" customHeight="true" outlineLevel="1" collapsed="false">
      <c r="A65" s="35" t="s">
        <v>132</v>
      </c>
      <c r="B65" s="63" t="s">
        <v>133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s="64" customFormat="true" ht="41.25" hidden="true" customHeight="true" outlineLevel="1" collapsed="false">
      <c r="A66" s="35" t="s">
        <v>134</v>
      </c>
      <c r="B66" s="63" t="s">
        <v>135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s="64" customFormat="true" ht="41.25" hidden="true" customHeight="true" outlineLevel="1" collapsed="false">
      <c r="A67" s="35" t="s">
        <v>136</v>
      </c>
      <c r="B67" s="63" t="s">
        <v>137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s="64" customFormat="true" ht="41.25" hidden="true" customHeight="true" outlineLevel="1" collapsed="false">
      <c r="A68" s="35" t="s">
        <v>138</v>
      </c>
      <c r="B68" s="63" t="s">
        <v>139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s="64" customFormat="true" ht="41.25" hidden="true" customHeight="true" outlineLevel="1" collapsed="false">
      <c r="A69" s="35" t="s">
        <v>140</v>
      </c>
      <c r="B69" s="63" t="s">
        <v>141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s="64" customFormat="true" ht="41.25" hidden="false" customHeight="true" outlineLevel="0" collapsed="false">
      <c r="A70" s="35" t="s">
        <v>142</v>
      </c>
      <c r="B70" s="63" t="s">
        <v>143</v>
      </c>
      <c r="C70" s="63" t="s">
        <v>37</v>
      </c>
      <c r="D70" s="63" t="s">
        <v>37</v>
      </c>
      <c r="E70" s="63" t="s">
        <v>37</v>
      </c>
      <c r="F70" s="63" t="s">
        <v>37</v>
      </c>
      <c r="G70" s="63" t="s">
        <v>37</v>
      </c>
      <c r="H70" s="63" t="s">
        <v>37</v>
      </c>
      <c r="I70" s="63" t="s">
        <v>37</v>
      </c>
      <c r="J70" s="63" t="s">
        <v>37</v>
      </c>
      <c r="K70" s="63" t="s">
        <v>37</v>
      </c>
      <c r="L70" s="63" t="s">
        <v>37</v>
      </c>
      <c r="M70" s="63" t="s">
        <v>37</v>
      </c>
      <c r="N70" s="63" t="s">
        <v>37</v>
      </c>
      <c r="O70" s="63" t="s">
        <v>37</v>
      </c>
      <c r="P70" s="63" t="s">
        <v>37</v>
      </c>
      <c r="Q70" s="63" t="s">
        <v>37</v>
      </c>
      <c r="R70" s="63" t="s">
        <v>37</v>
      </c>
      <c r="S70" s="63" t="s">
        <v>37</v>
      </c>
      <c r="T70" s="63" t="s">
        <v>37</v>
      </c>
    </row>
    <row r="71" s="64" customFormat="true" ht="41.25" hidden="true" customHeight="true" outlineLevel="1" collapsed="false">
      <c r="A71" s="35" t="s">
        <v>144</v>
      </c>
      <c r="B71" s="63" t="s">
        <v>145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s="64" customFormat="true" ht="41.25" hidden="true" customHeight="true" outlineLevel="1" collapsed="false">
      <c r="A72" s="35" t="s">
        <v>146</v>
      </c>
      <c r="B72" s="63" t="s">
        <v>147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s="64" customFormat="true" ht="53.25" hidden="false" customHeight="true" outlineLevel="0" collapsed="false">
      <c r="A73" s="35" t="s">
        <v>148</v>
      </c>
      <c r="B73" s="63" t="s">
        <v>149</v>
      </c>
      <c r="C73" s="63" t="s">
        <v>37</v>
      </c>
      <c r="D73" s="63" t="s">
        <v>37</v>
      </c>
      <c r="E73" s="63" t="s">
        <v>37</v>
      </c>
      <c r="F73" s="63" t="s">
        <v>37</v>
      </c>
      <c r="G73" s="63" t="s">
        <v>37</v>
      </c>
      <c r="H73" s="63" t="s">
        <v>37</v>
      </c>
      <c r="I73" s="63" t="s">
        <v>37</v>
      </c>
      <c r="J73" s="63" t="s">
        <v>37</v>
      </c>
      <c r="K73" s="63" t="s">
        <v>37</v>
      </c>
      <c r="L73" s="63" t="s">
        <v>37</v>
      </c>
      <c r="M73" s="63" t="s">
        <v>37</v>
      </c>
      <c r="N73" s="63" t="s">
        <v>37</v>
      </c>
      <c r="O73" s="63" t="s">
        <v>37</v>
      </c>
      <c r="P73" s="63" t="s">
        <v>37</v>
      </c>
      <c r="Q73" s="63" t="s">
        <v>37</v>
      </c>
      <c r="R73" s="63" t="s">
        <v>37</v>
      </c>
      <c r="S73" s="63" t="s">
        <v>37</v>
      </c>
      <c r="T73" s="63" t="s">
        <v>37</v>
      </c>
    </row>
    <row r="74" s="64" customFormat="true" ht="41.25" hidden="true" customHeight="true" outlineLevel="1" collapsed="false">
      <c r="A74" s="35" t="s">
        <v>150</v>
      </c>
      <c r="B74" s="63" t="s">
        <v>151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s="64" customFormat="true" ht="41.25" hidden="true" customHeight="true" outlineLevel="1" collapsed="false">
      <c r="A75" s="35" t="s">
        <v>152</v>
      </c>
      <c r="B75" s="63" t="s">
        <v>153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s="64" customFormat="true" ht="41.25" hidden="false" customHeight="true" outlineLevel="0" collapsed="false">
      <c r="A76" s="35" t="s">
        <v>154</v>
      </c>
      <c r="B76" s="63" t="s">
        <v>155</v>
      </c>
      <c r="C76" s="63" t="s">
        <v>37</v>
      </c>
      <c r="D76" s="63" t="s">
        <v>37</v>
      </c>
      <c r="E76" s="63" t="s">
        <v>37</v>
      </c>
      <c r="F76" s="63" t="s">
        <v>37</v>
      </c>
      <c r="G76" s="63" t="s">
        <v>37</v>
      </c>
      <c r="H76" s="63" t="s">
        <v>37</v>
      </c>
      <c r="I76" s="63" t="s">
        <v>37</v>
      </c>
      <c r="J76" s="63" t="s">
        <v>37</v>
      </c>
      <c r="K76" s="63" t="s">
        <v>37</v>
      </c>
      <c r="L76" s="63" t="s">
        <v>37</v>
      </c>
      <c r="M76" s="63" t="s">
        <v>37</v>
      </c>
      <c r="N76" s="63" t="s">
        <v>37</v>
      </c>
      <c r="O76" s="63" t="s">
        <v>37</v>
      </c>
      <c r="P76" s="63" t="s">
        <v>37</v>
      </c>
      <c r="Q76" s="63" t="s">
        <v>37</v>
      </c>
      <c r="R76" s="63" t="s">
        <v>37</v>
      </c>
      <c r="S76" s="63" t="s">
        <v>37</v>
      </c>
      <c r="T76" s="63" t="s">
        <v>37</v>
      </c>
    </row>
    <row r="77" s="64" customFormat="true" ht="41.25" hidden="false" customHeight="true" outlineLevel="0" collapsed="false">
      <c r="A77" s="35" t="s">
        <v>156</v>
      </c>
      <c r="B77" s="63" t="s">
        <v>157</v>
      </c>
      <c r="C77" s="63" t="s">
        <v>37</v>
      </c>
      <c r="D77" s="63" t="s">
        <v>37</v>
      </c>
      <c r="E77" s="63" t="s">
        <v>37</v>
      </c>
      <c r="F77" s="63" t="s">
        <v>37</v>
      </c>
      <c r="G77" s="63" t="s">
        <v>37</v>
      </c>
      <c r="H77" s="63" t="s">
        <v>37</v>
      </c>
      <c r="I77" s="63" t="s">
        <v>37</v>
      </c>
      <c r="J77" s="63" t="s">
        <v>37</v>
      </c>
      <c r="K77" s="63" t="s">
        <v>37</v>
      </c>
      <c r="L77" s="63" t="s">
        <v>37</v>
      </c>
      <c r="M77" s="63" t="s">
        <v>37</v>
      </c>
      <c r="N77" s="63" t="s">
        <v>37</v>
      </c>
      <c r="O77" s="63" t="s">
        <v>37</v>
      </c>
      <c r="P77" s="63" t="s">
        <v>37</v>
      </c>
      <c r="Q77" s="63" t="s">
        <v>37</v>
      </c>
      <c r="R77" s="63" t="s">
        <v>37</v>
      </c>
      <c r="S77" s="63" t="s">
        <v>37</v>
      </c>
      <c r="T77" s="63" t="s">
        <v>37</v>
      </c>
    </row>
    <row r="78" s="64" customFormat="true" ht="41.25" hidden="false" customHeight="true" outlineLevel="0" collapsed="false">
      <c r="A78" s="35" t="s">
        <v>158</v>
      </c>
      <c r="B78" s="63" t="s">
        <v>159</v>
      </c>
      <c r="C78" s="63" t="s">
        <v>37</v>
      </c>
      <c r="D78" s="63" t="s">
        <v>37</v>
      </c>
      <c r="E78" s="63" t="s">
        <v>37</v>
      </c>
      <c r="F78" s="63" t="s">
        <v>37</v>
      </c>
      <c r="G78" s="63" t="s">
        <v>37</v>
      </c>
      <c r="H78" s="63" t="s">
        <v>37</v>
      </c>
      <c r="I78" s="63" t="s">
        <v>37</v>
      </c>
      <c r="J78" s="63" t="s">
        <v>37</v>
      </c>
      <c r="K78" s="63" t="s">
        <v>37</v>
      </c>
      <c r="L78" s="63" t="s">
        <v>37</v>
      </c>
      <c r="M78" s="63" t="s">
        <v>37</v>
      </c>
      <c r="N78" s="63" t="s">
        <v>37</v>
      </c>
      <c r="O78" s="63" t="s">
        <v>37</v>
      </c>
      <c r="P78" s="63" t="s">
        <v>37</v>
      </c>
      <c r="Q78" s="63" t="s">
        <v>37</v>
      </c>
      <c r="R78" s="63" t="s">
        <v>37</v>
      </c>
      <c r="S78" s="63" t="s">
        <v>37</v>
      </c>
      <c r="T78" s="63" t="s">
        <v>37</v>
      </c>
    </row>
    <row r="86" customFormat="false" ht="15.75" hidden="false" customHeight="false" outlineLevel="0" collapsed="false">
      <c r="E86" s="69" t="n">
        <v>2520440</v>
      </c>
    </row>
    <row r="87" customFormat="false" ht="15.75" hidden="false" customHeight="false" outlineLevel="0" collapsed="false">
      <c r="E87" s="70" t="n">
        <v>2974119.2</v>
      </c>
    </row>
    <row r="88" customFormat="false" ht="15.75" hidden="false" customHeight="false" outlineLevel="0" collapsed="false">
      <c r="E88" s="69" t="n">
        <v>2520440</v>
      </c>
    </row>
    <row r="89" customFormat="false" ht="15.75" hidden="false" customHeight="false" outlineLevel="0" collapsed="false">
      <c r="E89" s="70" t="n">
        <v>1896164.42</v>
      </c>
    </row>
    <row r="90" customFormat="false" ht="15.75" hidden="false" customHeight="false" outlineLevel="0" collapsed="false">
      <c r="E90" s="1" t="n">
        <v>1606919</v>
      </c>
    </row>
    <row r="91" customFormat="false" ht="15.75" hidden="false" customHeight="false" outlineLevel="0" collapsed="false">
      <c r="E91" s="69" t="n">
        <v>4.87028362</v>
      </c>
    </row>
  </sheetData>
  <mergeCells count="25">
    <mergeCell ref="R2:T2"/>
    <mergeCell ref="A3:T3"/>
    <mergeCell ref="G4:H4"/>
    <mergeCell ref="J4:K4"/>
    <mergeCell ref="G6:O6"/>
    <mergeCell ref="G7:O7"/>
    <mergeCell ref="J9:K9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J15" activeCellId="0" sqref="J15:K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58.99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21.42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2" customFormat="true" ht="12" hidden="false" customHeight="false" outlineLevel="0" collapsed="false">
      <c r="M1" s="3" t="s">
        <v>379</v>
      </c>
    </row>
    <row r="2" s="2" customFormat="true" ht="24" hidden="false" customHeight="true" outlineLevel="0" collapsed="false">
      <c r="J2" s="4" t="s">
        <v>1</v>
      </c>
      <c r="K2" s="4"/>
      <c r="L2" s="4"/>
      <c r="M2" s="4"/>
    </row>
    <row r="3" s="6" customFormat="true" ht="25.5" hidden="false" customHeight="true" outlineLevel="0" collapsed="false">
      <c r="A3" s="10" t="s">
        <v>3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11.2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2.75" hidden="false" customHeight="false" outlineLevel="0" collapsed="false">
      <c r="F5" s="7" t="s">
        <v>381</v>
      </c>
      <c r="G5" s="235" t="s">
        <v>6</v>
      </c>
    </row>
    <row r="6" customFormat="false" ht="11.25" hidden="false" customHeight="true" outlineLevel="0" collapsed="false"/>
    <row r="7" s="6" customFormat="true" ht="12.75" hidden="false" customHeight="false" outlineLevel="0" collapsed="false">
      <c r="D7" s="7" t="s">
        <v>8</v>
      </c>
      <c r="E7" s="236" t="str">
        <f aca="false">Ф18!S6</f>
        <v>Общество с ограниченной ответственностью "Трансэнерго"</v>
      </c>
      <c r="F7" s="236"/>
      <c r="G7" s="236"/>
      <c r="H7" s="236"/>
      <c r="I7" s="236"/>
      <c r="J7" s="236"/>
      <c r="K7" s="236"/>
    </row>
    <row r="8" s="11" customFormat="true" ht="11.25" hidden="false" customHeight="false" outlineLevel="0" collapsed="false">
      <c r="E8" s="237" t="s">
        <v>10</v>
      </c>
      <c r="F8" s="237"/>
      <c r="G8" s="237"/>
      <c r="H8" s="237"/>
      <c r="I8" s="237"/>
      <c r="J8" s="237"/>
      <c r="K8" s="237"/>
    </row>
    <row r="9" customFormat="false" ht="11.25" hidden="false" customHeight="true" outlineLevel="0" collapsed="false"/>
    <row r="10" s="6" customFormat="true" ht="12.75" hidden="false" customHeight="false" outlineLevel="0" collapsed="false">
      <c r="F10" s="7" t="s">
        <v>11</v>
      </c>
      <c r="G10" s="8" t="str">
        <f aca="false">Ф18!V9</f>
        <v>2019</v>
      </c>
      <c r="H10" s="6" t="s">
        <v>12</v>
      </c>
    </row>
    <row r="11" customFormat="false" ht="11.25" hidden="false" customHeight="true" outlineLevel="0" collapsed="false"/>
    <row r="12" s="6" customFormat="true" ht="12.75" hidden="false" customHeight="false" outlineLevel="0" collapsed="false">
      <c r="E12" s="7" t="s">
        <v>13</v>
      </c>
      <c r="F12" s="128" t="str">
        <f aca="false">Ф18!T11</f>
        <v> Распоряжением Правительства Хабаровского края от 22.09.2018 г. № 629-рп</v>
      </c>
      <c r="G12" s="128"/>
      <c r="H12" s="128"/>
      <c r="I12" s="128"/>
      <c r="J12" s="128"/>
      <c r="K12" s="128"/>
    </row>
    <row r="13" s="11" customFormat="true" ht="11.25" hidden="false" customHeight="false" outlineLevel="0" collapsed="false">
      <c r="F13" s="237" t="s">
        <v>15</v>
      </c>
      <c r="G13" s="237"/>
      <c r="H13" s="237"/>
      <c r="I13" s="237"/>
      <c r="J13" s="237"/>
      <c r="K13" s="237"/>
    </row>
    <row r="14" customFormat="false" ht="11.25" hidden="false" customHeight="true" outlineLevel="0" collapsed="false"/>
    <row r="15" s="2" customFormat="true" ht="30" hidden="false" customHeight="true" outlineLevel="0" collapsed="false">
      <c r="A15" s="15" t="s">
        <v>16</v>
      </c>
      <c r="B15" s="15" t="s">
        <v>17</v>
      </c>
      <c r="C15" s="15" t="s">
        <v>18</v>
      </c>
      <c r="D15" s="15" t="s">
        <v>382</v>
      </c>
      <c r="E15" s="15" t="s">
        <v>383</v>
      </c>
      <c r="F15" s="162" t="s">
        <v>384</v>
      </c>
      <c r="G15" s="162"/>
      <c r="H15" s="162" t="s">
        <v>385</v>
      </c>
      <c r="I15" s="162"/>
      <c r="J15" s="15" t="s">
        <v>386</v>
      </c>
      <c r="K15" s="15"/>
      <c r="L15" s="15" t="s">
        <v>387</v>
      </c>
      <c r="M15" s="15"/>
    </row>
    <row r="16" s="2" customFormat="true" ht="51" hidden="false" customHeight="true" outlineLevel="0" collapsed="false">
      <c r="A16" s="15"/>
      <c r="B16" s="15"/>
      <c r="C16" s="15"/>
      <c r="D16" s="15"/>
      <c r="E16" s="15"/>
      <c r="F16" s="16" t="s">
        <v>388</v>
      </c>
      <c r="G16" s="16" t="s">
        <v>389</v>
      </c>
      <c r="H16" s="16" t="s">
        <v>390</v>
      </c>
      <c r="I16" s="16" t="s">
        <v>389</v>
      </c>
      <c r="J16" s="16" t="s">
        <v>390</v>
      </c>
      <c r="K16" s="16" t="s">
        <v>389</v>
      </c>
      <c r="L16" s="16" t="s">
        <v>390</v>
      </c>
      <c r="M16" s="16" t="s">
        <v>389</v>
      </c>
    </row>
    <row r="17" s="2" customFormat="true" ht="12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8" t="n">
        <v>12</v>
      </c>
      <c r="M17" s="18" t="n">
        <v>13</v>
      </c>
    </row>
    <row r="18" s="238" customFormat="true" ht="18" hidden="false" customHeight="true" outlineLevel="0" collapsed="false">
      <c r="A18" s="192" t="s">
        <v>35</v>
      </c>
      <c r="B18" s="193" t="s">
        <v>36</v>
      </c>
      <c r="C18" s="194" t="str">
        <f aca="false">C19</f>
        <v>Е_006</v>
      </c>
      <c r="D18" s="194" t="str">
        <f aca="false">D19</f>
        <v>нд</v>
      </c>
      <c r="E18" s="194" t="str">
        <f aca="false">E19</f>
        <v>нд</v>
      </c>
      <c r="F18" s="194" t="str">
        <f aca="false">F19</f>
        <v>нд</v>
      </c>
      <c r="G18" s="194" t="str">
        <f aca="false">G19</f>
        <v>нд</v>
      </c>
      <c r="H18" s="194" t="str">
        <f aca="false">H19</f>
        <v>нд</v>
      </c>
      <c r="I18" s="194" t="str">
        <f aca="false">I19</f>
        <v>нд</v>
      </c>
      <c r="J18" s="194" t="str">
        <f aca="false">J19</f>
        <v>нд</v>
      </c>
      <c r="K18" s="194" t="str">
        <f aca="false">K19</f>
        <v>нд</v>
      </c>
      <c r="L18" s="194" t="str">
        <f aca="false">L19</f>
        <v>нд</v>
      </c>
      <c r="M18" s="194" t="str">
        <f aca="false">M19</f>
        <v>нд</v>
      </c>
    </row>
    <row r="19" s="239" customFormat="true" ht="15.75" hidden="false" customHeight="true" outlineLevel="0" collapsed="false">
      <c r="A19" s="195" t="s">
        <v>38</v>
      </c>
      <c r="B19" s="196" t="s">
        <v>39</v>
      </c>
      <c r="C19" s="197" t="str">
        <f aca="false">C26</f>
        <v>Е_006</v>
      </c>
      <c r="D19" s="197" t="str">
        <f aca="false">D26</f>
        <v>нд</v>
      </c>
      <c r="E19" s="197" t="str">
        <f aca="false">E26</f>
        <v>нд</v>
      </c>
      <c r="F19" s="197" t="str">
        <f aca="false">F26</f>
        <v>нд</v>
      </c>
      <c r="G19" s="197" t="str">
        <f aca="false">G26</f>
        <v>нд</v>
      </c>
      <c r="H19" s="197" t="str">
        <f aca="false">H26</f>
        <v>нд</v>
      </c>
      <c r="I19" s="197" t="str">
        <f aca="false">I26</f>
        <v>нд</v>
      </c>
      <c r="J19" s="197" t="str">
        <f aca="false">J26</f>
        <v>нд</v>
      </c>
      <c r="K19" s="197" t="str">
        <f aca="false">K26</f>
        <v>нд</v>
      </c>
      <c r="L19" s="197" t="str">
        <f aca="false">L26</f>
        <v>нд</v>
      </c>
      <c r="M19" s="197" t="str">
        <f aca="false">M26</f>
        <v>нд</v>
      </c>
    </row>
    <row r="20" s="239" customFormat="true" ht="12" hidden="false" customHeight="false" outlineLevel="0" collapsed="false">
      <c r="A20" s="195" t="s">
        <v>40</v>
      </c>
      <c r="B20" s="196" t="s">
        <v>41</v>
      </c>
      <c r="C20" s="197" t="s">
        <v>37</v>
      </c>
      <c r="D20" s="197" t="s">
        <v>37</v>
      </c>
      <c r="E20" s="197" t="s">
        <v>37</v>
      </c>
      <c r="F20" s="197" t="s">
        <v>37</v>
      </c>
      <c r="G20" s="197" t="s">
        <v>37</v>
      </c>
      <c r="H20" s="197" t="s">
        <v>37</v>
      </c>
      <c r="I20" s="197" t="s">
        <v>37</v>
      </c>
      <c r="J20" s="197" t="s">
        <v>37</v>
      </c>
      <c r="K20" s="197" t="s">
        <v>37</v>
      </c>
      <c r="L20" s="197" t="s">
        <v>37</v>
      </c>
      <c r="M20" s="197" t="s">
        <v>37</v>
      </c>
    </row>
    <row r="21" customFormat="false" ht="25.5" hidden="false" customHeight="true" outlineLevel="0" collapsed="false">
      <c r="A21" s="198" t="s">
        <v>42</v>
      </c>
      <c r="B21" s="199" t="s">
        <v>43</v>
      </c>
      <c r="C21" s="15" t="s">
        <v>37</v>
      </c>
      <c r="D21" s="15" t="s">
        <v>37</v>
      </c>
      <c r="E21" s="15" t="s">
        <v>37</v>
      </c>
      <c r="F21" s="15" t="s">
        <v>37</v>
      </c>
      <c r="G21" s="15" t="s">
        <v>37</v>
      </c>
      <c r="H21" s="15" t="s">
        <v>37</v>
      </c>
      <c r="I21" s="15" t="s">
        <v>37</v>
      </c>
      <c r="J21" s="15" t="s">
        <v>37</v>
      </c>
      <c r="K21" s="15" t="s">
        <v>37</v>
      </c>
      <c r="L21" s="15" t="s">
        <v>37</v>
      </c>
      <c r="M21" s="15" t="s">
        <v>37</v>
      </c>
    </row>
    <row r="22" s="2" customFormat="true" ht="12" hidden="false" customHeight="false" outlineLevel="0" collapsed="false">
      <c r="A22" s="198" t="s">
        <v>44</v>
      </c>
      <c r="B22" s="199" t="s">
        <v>45</v>
      </c>
      <c r="C22" s="15" t="s">
        <v>37</v>
      </c>
      <c r="D22" s="15" t="s">
        <v>37</v>
      </c>
      <c r="E22" s="15" t="s">
        <v>37</v>
      </c>
      <c r="F22" s="15" t="s">
        <v>37</v>
      </c>
      <c r="G22" s="15" t="s">
        <v>37</v>
      </c>
      <c r="H22" s="15" t="s">
        <v>37</v>
      </c>
      <c r="I22" s="15" t="s">
        <v>37</v>
      </c>
      <c r="J22" s="15" t="s">
        <v>37</v>
      </c>
      <c r="K22" s="15" t="s">
        <v>37</v>
      </c>
      <c r="L22" s="15" t="s">
        <v>37</v>
      </c>
      <c r="M22" s="15" t="s">
        <v>37</v>
      </c>
    </row>
    <row r="23" s="2" customFormat="true" ht="24" hidden="false" customHeight="false" outlineLevel="0" collapsed="false">
      <c r="A23" s="198" t="s">
        <v>46</v>
      </c>
      <c r="B23" s="199" t="s">
        <v>47</v>
      </c>
      <c r="C23" s="15" t="s">
        <v>37</v>
      </c>
      <c r="D23" s="15" t="s">
        <v>37</v>
      </c>
      <c r="E23" s="15" t="s">
        <v>37</v>
      </c>
      <c r="F23" s="15" t="s">
        <v>37</v>
      </c>
      <c r="G23" s="15" t="s">
        <v>37</v>
      </c>
      <c r="H23" s="15" t="s">
        <v>37</v>
      </c>
      <c r="I23" s="15" t="s">
        <v>37</v>
      </c>
      <c r="J23" s="15" t="s">
        <v>37</v>
      </c>
      <c r="K23" s="15" t="s">
        <v>37</v>
      </c>
      <c r="L23" s="15" t="s">
        <v>37</v>
      </c>
      <c r="M23" s="15" t="s">
        <v>37</v>
      </c>
    </row>
    <row r="24" customFormat="false" ht="15.75" hidden="false" customHeight="false" outlineLevel="0" collapsed="false">
      <c r="A24" s="198" t="s">
        <v>48</v>
      </c>
      <c r="B24" s="199" t="s">
        <v>49</v>
      </c>
      <c r="C24" s="15" t="s">
        <v>37</v>
      </c>
      <c r="D24" s="15" t="s">
        <v>37</v>
      </c>
      <c r="E24" s="15" t="s">
        <v>37</v>
      </c>
      <c r="F24" s="15" t="s">
        <v>37</v>
      </c>
      <c r="G24" s="15" t="s">
        <v>37</v>
      </c>
      <c r="H24" s="15" t="s">
        <v>37</v>
      </c>
      <c r="I24" s="15" t="s">
        <v>37</v>
      </c>
      <c r="J24" s="15" t="s">
        <v>37</v>
      </c>
      <c r="K24" s="15" t="s">
        <v>37</v>
      </c>
      <c r="L24" s="15" t="s">
        <v>37</v>
      </c>
      <c r="M24" s="15" t="s">
        <v>37</v>
      </c>
    </row>
    <row r="25" customFormat="false" ht="15.75" hidden="false" customHeight="false" outlineLevel="0" collapsed="false">
      <c r="A25" s="200" t="s">
        <v>50</v>
      </c>
      <c r="B25" s="201" t="s">
        <v>51</v>
      </c>
      <c r="C25" s="15" t="s">
        <v>37</v>
      </c>
      <c r="D25" s="15" t="s">
        <v>37</v>
      </c>
      <c r="E25" s="15" t="s">
        <v>37</v>
      </c>
      <c r="F25" s="15" t="s">
        <v>37</v>
      </c>
      <c r="G25" s="15" t="s">
        <v>37</v>
      </c>
      <c r="H25" s="15" t="s">
        <v>37</v>
      </c>
      <c r="I25" s="15" t="s">
        <v>37</v>
      </c>
      <c r="J25" s="15" t="s">
        <v>37</v>
      </c>
      <c r="K25" s="15" t="s">
        <v>37</v>
      </c>
      <c r="L25" s="15" t="s">
        <v>37</v>
      </c>
      <c r="M25" s="15" t="s">
        <v>37</v>
      </c>
    </row>
    <row r="26" s="94" customFormat="true" ht="15.75" hidden="false" customHeight="false" outlineLevel="0" collapsed="false">
      <c r="A26" s="202" t="s">
        <v>52</v>
      </c>
      <c r="B26" s="203" t="s">
        <v>53</v>
      </c>
      <c r="C26" s="197" t="str">
        <f aca="false">C43</f>
        <v>Е_006</v>
      </c>
      <c r="D26" s="197" t="str">
        <f aca="false">D43</f>
        <v>нд</v>
      </c>
      <c r="E26" s="197" t="str">
        <f aca="false">E43</f>
        <v>нд</v>
      </c>
      <c r="F26" s="197" t="str">
        <f aca="false">F43</f>
        <v>нд</v>
      </c>
      <c r="G26" s="197" t="str">
        <f aca="false">G43</f>
        <v>нд</v>
      </c>
      <c r="H26" s="197" t="str">
        <f aca="false">H43</f>
        <v>нд</v>
      </c>
      <c r="I26" s="197" t="str">
        <f aca="false">I43</f>
        <v>нд</v>
      </c>
      <c r="J26" s="197" t="str">
        <f aca="false">J43</f>
        <v>нд</v>
      </c>
      <c r="K26" s="197" t="str">
        <f aca="false">K43</f>
        <v>нд</v>
      </c>
      <c r="L26" s="197" t="str">
        <f aca="false">L43</f>
        <v>нд</v>
      </c>
      <c r="M26" s="197" t="str">
        <f aca="false">M43</f>
        <v>нд</v>
      </c>
    </row>
    <row r="27" customFormat="false" ht="24" hidden="false" customHeight="false" outlineLevel="0" collapsed="false">
      <c r="A27" s="200" t="s">
        <v>54</v>
      </c>
      <c r="B27" s="201" t="s">
        <v>55</v>
      </c>
      <c r="C27" s="15" t="s">
        <v>37</v>
      </c>
      <c r="D27" s="15" t="s">
        <v>37</v>
      </c>
      <c r="E27" s="15" t="s">
        <v>37</v>
      </c>
      <c r="F27" s="15" t="s">
        <v>37</v>
      </c>
      <c r="G27" s="15" t="s">
        <v>37</v>
      </c>
      <c r="H27" s="15" t="s">
        <v>37</v>
      </c>
      <c r="I27" s="15" t="s">
        <v>37</v>
      </c>
      <c r="J27" s="15" t="s">
        <v>37</v>
      </c>
      <c r="K27" s="15" t="s">
        <v>37</v>
      </c>
      <c r="L27" s="15" t="s">
        <v>37</v>
      </c>
      <c r="M27" s="15" t="s">
        <v>37</v>
      </c>
    </row>
    <row r="28" customFormat="false" ht="24" hidden="true" customHeight="false" outlineLevel="1" collapsed="false">
      <c r="A28" s="200" t="s">
        <v>56</v>
      </c>
      <c r="B28" s="201" t="s">
        <v>57</v>
      </c>
      <c r="C28" s="15" t="s">
        <v>37</v>
      </c>
      <c r="D28" s="15" t="s">
        <v>37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37</v>
      </c>
      <c r="J28" s="15" t="s">
        <v>37</v>
      </c>
      <c r="K28" s="15" t="s">
        <v>37</v>
      </c>
      <c r="L28" s="15" t="s">
        <v>37</v>
      </c>
      <c r="M28" s="15" t="s">
        <v>37</v>
      </c>
    </row>
    <row r="29" customFormat="false" ht="24" hidden="true" customHeight="false" outlineLevel="1" collapsed="false">
      <c r="A29" s="200" t="s">
        <v>58</v>
      </c>
      <c r="B29" s="201" t="s">
        <v>59</v>
      </c>
      <c r="C29" s="15" t="s">
        <v>37</v>
      </c>
      <c r="D29" s="15" t="s">
        <v>37</v>
      </c>
      <c r="E29" s="15" t="s">
        <v>37</v>
      </c>
      <c r="F29" s="15" t="s">
        <v>37</v>
      </c>
      <c r="G29" s="15" t="s">
        <v>37</v>
      </c>
      <c r="H29" s="15" t="s">
        <v>37</v>
      </c>
      <c r="I29" s="15" t="s">
        <v>37</v>
      </c>
      <c r="J29" s="15" t="s">
        <v>37</v>
      </c>
      <c r="K29" s="15" t="s">
        <v>37</v>
      </c>
      <c r="L29" s="15" t="s">
        <v>37</v>
      </c>
      <c r="M29" s="15" t="s">
        <v>37</v>
      </c>
    </row>
    <row r="30" customFormat="false" ht="24" hidden="true" customHeight="false" outlineLevel="1" collapsed="false">
      <c r="A30" s="200" t="s">
        <v>60</v>
      </c>
      <c r="B30" s="201" t="s">
        <v>61</v>
      </c>
      <c r="C30" s="15" t="s">
        <v>37</v>
      </c>
      <c r="D30" s="15" t="s">
        <v>37</v>
      </c>
      <c r="E30" s="15" t="s">
        <v>37</v>
      </c>
      <c r="F30" s="15" t="s">
        <v>37</v>
      </c>
      <c r="G30" s="15" t="s">
        <v>37</v>
      </c>
      <c r="H30" s="15" t="s">
        <v>37</v>
      </c>
      <c r="I30" s="15" t="s">
        <v>37</v>
      </c>
      <c r="J30" s="15" t="s">
        <v>37</v>
      </c>
      <c r="K30" s="15" t="s">
        <v>37</v>
      </c>
      <c r="L30" s="15" t="s">
        <v>37</v>
      </c>
      <c r="M30" s="15" t="s">
        <v>37</v>
      </c>
    </row>
    <row r="31" customFormat="false" ht="24" hidden="false" customHeight="false" outlineLevel="0" collapsed="false">
      <c r="A31" s="200" t="s">
        <v>62</v>
      </c>
      <c r="B31" s="201" t="s">
        <v>63</v>
      </c>
      <c r="C31" s="15" t="s">
        <v>37</v>
      </c>
      <c r="D31" s="15" t="s">
        <v>37</v>
      </c>
      <c r="E31" s="15" t="s">
        <v>37</v>
      </c>
      <c r="F31" s="15" t="s">
        <v>37</v>
      </c>
      <c r="G31" s="15" t="s">
        <v>37</v>
      </c>
      <c r="H31" s="15" t="s">
        <v>37</v>
      </c>
      <c r="I31" s="15" t="s">
        <v>37</v>
      </c>
      <c r="J31" s="15" t="s">
        <v>37</v>
      </c>
      <c r="K31" s="15" t="s">
        <v>37</v>
      </c>
      <c r="L31" s="15" t="s">
        <v>37</v>
      </c>
      <c r="M31" s="15" t="s">
        <v>37</v>
      </c>
    </row>
    <row r="32" customFormat="false" ht="36" hidden="true" customHeight="false" outlineLevel="1" collapsed="false">
      <c r="A32" s="200" t="s">
        <v>64</v>
      </c>
      <c r="B32" s="201" t="s">
        <v>65</v>
      </c>
      <c r="C32" s="15" t="s">
        <v>37</v>
      </c>
      <c r="D32" s="15" t="s">
        <v>37</v>
      </c>
      <c r="E32" s="15" t="s">
        <v>37</v>
      </c>
      <c r="F32" s="15" t="s">
        <v>37</v>
      </c>
      <c r="G32" s="15" t="s">
        <v>37</v>
      </c>
      <c r="H32" s="15" t="s">
        <v>37</v>
      </c>
      <c r="I32" s="15" t="s">
        <v>37</v>
      </c>
      <c r="J32" s="15" t="s">
        <v>37</v>
      </c>
      <c r="K32" s="15" t="s">
        <v>37</v>
      </c>
      <c r="L32" s="15" t="s">
        <v>37</v>
      </c>
      <c r="M32" s="15" t="s">
        <v>37</v>
      </c>
    </row>
    <row r="33" customFormat="false" ht="24" hidden="true" customHeight="false" outlineLevel="1" collapsed="false">
      <c r="A33" s="200" t="s">
        <v>66</v>
      </c>
      <c r="B33" s="201" t="s">
        <v>67</v>
      </c>
      <c r="C33" s="15" t="s">
        <v>37</v>
      </c>
      <c r="D33" s="15" t="s">
        <v>37</v>
      </c>
      <c r="E33" s="15" t="s">
        <v>37</v>
      </c>
      <c r="F33" s="15" t="s">
        <v>37</v>
      </c>
      <c r="G33" s="15" t="s">
        <v>37</v>
      </c>
      <c r="H33" s="15" t="s">
        <v>37</v>
      </c>
      <c r="I33" s="15" t="s">
        <v>37</v>
      </c>
      <c r="J33" s="15" t="s">
        <v>37</v>
      </c>
      <c r="K33" s="15" t="s">
        <v>37</v>
      </c>
      <c r="L33" s="15" t="s">
        <v>37</v>
      </c>
      <c r="M33" s="15" t="s">
        <v>37</v>
      </c>
    </row>
    <row r="34" customFormat="false" ht="24" hidden="false" customHeight="false" outlineLevel="0" collapsed="false">
      <c r="A34" s="200" t="s">
        <v>68</v>
      </c>
      <c r="B34" s="201" t="s">
        <v>69</v>
      </c>
      <c r="C34" s="15" t="s">
        <v>37</v>
      </c>
      <c r="D34" s="15" t="s">
        <v>37</v>
      </c>
      <c r="E34" s="15" t="s">
        <v>37</v>
      </c>
      <c r="F34" s="15" t="s">
        <v>37</v>
      </c>
      <c r="G34" s="15" t="s">
        <v>37</v>
      </c>
      <c r="H34" s="15" t="s">
        <v>37</v>
      </c>
      <c r="I34" s="15" t="s">
        <v>37</v>
      </c>
      <c r="J34" s="15" t="s">
        <v>37</v>
      </c>
      <c r="K34" s="15" t="s">
        <v>37</v>
      </c>
      <c r="L34" s="15" t="s">
        <v>37</v>
      </c>
      <c r="M34" s="15" t="s">
        <v>37</v>
      </c>
    </row>
    <row r="35" customFormat="false" ht="24" hidden="true" customHeight="false" outlineLevel="1" collapsed="false">
      <c r="A35" s="200" t="s">
        <v>70</v>
      </c>
      <c r="B35" s="201" t="s">
        <v>71</v>
      </c>
      <c r="C35" s="15" t="s">
        <v>37</v>
      </c>
      <c r="D35" s="15" t="s">
        <v>37</v>
      </c>
      <c r="E35" s="15" t="s">
        <v>37</v>
      </c>
      <c r="F35" s="15" t="s">
        <v>37</v>
      </c>
      <c r="G35" s="15" t="s">
        <v>37</v>
      </c>
      <c r="H35" s="15" t="s">
        <v>37</v>
      </c>
      <c r="I35" s="15" t="s">
        <v>37</v>
      </c>
      <c r="J35" s="15" t="s">
        <v>37</v>
      </c>
      <c r="K35" s="15" t="s">
        <v>37</v>
      </c>
      <c r="L35" s="15" t="s">
        <v>37</v>
      </c>
      <c r="M35" s="15" t="s">
        <v>37</v>
      </c>
    </row>
    <row r="36" customFormat="false" ht="48" hidden="true" customHeight="false" outlineLevel="1" collapsed="false">
      <c r="A36" s="200" t="s">
        <v>70</v>
      </c>
      <c r="B36" s="201" t="s">
        <v>72</v>
      </c>
      <c r="C36" s="15" t="s">
        <v>37</v>
      </c>
      <c r="D36" s="15" t="s">
        <v>37</v>
      </c>
      <c r="E36" s="15" t="s">
        <v>37</v>
      </c>
      <c r="F36" s="15" t="s">
        <v>37</v>
      </c>
      <c r="G36" s="15" t="s">
        <v>37</v>
      </c>
      <c r="H36" s="15" t="s">
        <v>37</v>
      </c>
      <c r="I36" s="15" t="s">
        <v>37</v>
      </c>
      <c r="J36" s="15" t="s">
        <v>37</v>
      </c>
      <c r="K36" s="15" t="s">
        <v>37</v>
      </c>
      <c r="L36" s="15" t="s">
        <v>37</v>
      </c>
      <c r="M36" s="15" t="s">
        <v>37</v>
      </c>
    </row>
    <row r="37" customFormat="false" ht="36" hidden="true" customHeight="false" outlineLevel="1" collapsed="false">
      <c r="A37" s="200" t="s">
        <v>70</v>
      </c>
      <c r="B37" s="201" t="s">
        <v>73</v>
      </c>
      <c r="C37" s="15" t="s">
        <v>37</v>
      </c>
      <c r="D37" s="15" t="s">
        <v>37</v>
      </c>
      <c r="E37" s="15" t="s">
        <v>37</v>
      </c>
      <c r="F37" s="15" t="s">
        <v>37</v>
      </c>
      <c r="G37" s="15" t="s">
        <v>37</v>
      </c>
      <c r="H37" s="15" t="s">
        <v>37</v>
      </c>
      <c r="I37" s="15" t="s">
        <v>37</v>
      </c>
      <c r="J37" s="15" t="s">
        <v>37</v>
      </c>
      <c r="K37" s="15" t="s">
        <v>37</v>
      </c>
      <c r="L37" s="15" t="s">
        <v>37</v>
      </c>
      <c r="M37" s="15" t="s">
        <v>37</v>
      </c>
    </row>
    <row r="38" customFormat="false" ht="48" hidden="true" customHeight="false" outlineLevel="1" collapsed="false">
      <c r="A38" s="200" t="s">
        <v>70</v>
      </c>
      <c r="B38" s="201" t="s">
        <v>74</v>
      </c>
      <c r="C38" s="15" t="s">
        <v>37</v>
      </c>
      <c r="D38" s="15" t="s">
        <v>37</v>
      </c>
      <c r="E38" s="15" t="s">
        <v>37</v>
      </c>
      <c r="F38" s="15" t="s">
        <v>37</v>
      </c>
      <c r="G38" s="15" t="s">
        <v>37</v>
      </c>
      <c r="H38" s="15" t="s">
        <v>37</v>
      </c>
      <c r="I38" s="15" t="s">
        <v>37</v>
      </c>
      <c r="J38" s="15" t="s">
        <v>37</v>
      </c>
      <c r="K38" s="15" t="s">
        <v>37</v>
      </c>
      <c r="L38" s="15" t="s">
        <v>37</v>
      </c>
      <c r="M38" s="15" t="s">
        <v>37</v>
      </c>
    </row>
    <row r="39" customFormat="false" ht="24" hidden="true" customHeight="false" outlineLevel="1" collapsed="false">
      <c r="A39" s="200" t="s">
        <v>75</v>
      </c>
      <c r="B39" s="201" t="s">
        <v>71</v>
      </c>
      <c r="C39" s="15" t="s">
        <v>37</v>
      </c>
      <c r="D39" s="15" t="s">
        <v>37</v>
      </c>
      <c r="E39" s="15" t="s">
        <v>37</v>
      </c>
      <c r="F39" s="15" t="s">
        <v>37</v>
      </c>
      <c r="G39" s="15" t="s">
        <v>37</v>
      </c>
      <c r="H39" s="15" t="s">
        <v>37</v>
      </c>
      <c r="I39" s="15" t="s">
        <v>37</v>
      </c>
      <c r="J39" s="15" t="s">
        <v>37</v>
      </c>
      <c r="K39" s="15" t="s">
        <v>37</v>
      </c>
      <c r="L39" s="15" t="s">
        <v>37</v>
      </c>
      <c r="M39" s="15" t="s">
        <v>37</v>
      </c>
    </row>
    <row r="40" customFormat="false" ht="48" hidden="true" customHeight="false" outlineLevel="1" collapsed="false">
      <c r="A40" s="200" t="s">
        <v>75</v>
      </c>
      <c r="B40" s="201" t="s">
        <v>72</v>
      </c>
      <c r="C40" s="15" t="s">
        <v>37</v>
      </c>
      <c r="D40" s="15" t="s">
        <v>37</v>
      </c>
      <c r="E40" s="15" t="s">
        <v>37</v>
      </c>
      <c r="F40" s="15" t="s">
        <v>37</v>
      </c>
      <c r="G40" s="15" t="s">
        <v>37</v>
      </c>
      <c r="H40" s="15" t="s">
        <v>37</v>
      </c>
      <c r="I40" s="15" t="s">
        <v>37</v>
      </c>
      <c r="J40" s="15" t="s">
        <v>37</v>
      </c>
      <c r="K40" s="15" t="s">
        <v>37</v>
      </c>
      <c r="L40" s="15" t="s">
        <v>37</v>
      </c>
      <c r="M40" s="15" t="s">
        <v>37</v>
      </c>
    </row>
    <row r="41" customFormat="false" ht="36" hidden="true" customHeight="false" outlineLevel="1" collapsed="false">
      <c r="A41" s="200" t="s">
        <v>75</v>
      </c>
      <c r="B41" s="201" t="s">
        <v>73</v>
      </c>
      <c r="C41" s="15" t="s">
        <v>37</v>
      </c>
      <c r="D41" s="15" t="s">
        <v>37</v>
      </c>
      <c r="E41" s="15" t="s">
        <v>37</v>
      </c>
      <c r="F41" s="15" t="s">
        <v>37</v>
      </c>
      <c r="G41" s="15" t="s">
        <v>37</v>
      </c>
      <c r="H41" s="15" t="s">
        <v>37</v>
      </c>
      <c r="I41" s="15" t="s">
        <v>37</v>
      </c>
      <c r="J41" s="15" t="s">
        <v>37</v>
      </c>
      <c r="K41" s="15" t="s">
        <v>37</v>
      </c>
      <c r="L41" s="15" t="s">
        <v>37</v>
      </c>
      <c r="M41" s="15" t="s">
        <v>37</v>
      </c>
    </row>
    <row r="42" customFormat="false" ht="48" hidden="true" customHeight="false" outlineLevel="1" collapsed="false">
      <c r="A42" s="200" t="s">
        <v>75</v>
      </c>
      <c r="B42" s="201" t="s">
        <v>76</v>
      </c>
      <c r="C42" s="15" t="s">
        <v>37</v>
      </c>
      <c r="D42" s="15" t="s">
        <v>37</v>
      </c>
      <c r="E42" s="15" t="s">
        <v>37</v>
      </c>
      <c r="F42" s="15" t="s">
        <v>37</v>
      </c>
      <c r="G42" s="15" t="s">
        <v>37</v>
      </c>
      <c r="H42" s="15" t="s">
        <v>37</v>
      </c>
      <c r="I42" s="15" t="s">
        <v>37</v>
      </c>
      <c r="J42" s="15" t="s">
        <v>37</v>
      </c>
      <c r="K42" s="15" t="s">
        <v>37</v>
      </c>
      <c r="L42" s="15" t="s">
        <v>37</v>
      </c>
      <c r="M42" s="15" t="s">
        <v>37</v>
      </c>
    </row>
    <row r="43" s="101" customFormat="true" ht="36" hidden="false" customHeight="false" outlineLevel="0" collapsed="false">
      <c r="A43" s="204" t="s">
        <v>77</v>
      </c>
      <c r="B43" s="205" t="s">
        <v>78</v>
      </c>
      <c r="C43" s="206" t="str">
        <f aca="false">C44</f>
        <v>Е_006</v>
      </c>
      <c r="D43" s="206" t="str">
        <f aca="false">D44</f>
        <v>нд</v>
      </c>
      <c r="E43" s="206" t="str">
        <f aca="false">E44</f>
        <v>нд</v>
      </c>
      <c r="F43" s="206" t="str">
        <f aca="false">F44</f>
        <v>нд</v>
      </c>
      <c r="G43" s="206" t="str">
        <f aca="false">G44</f>
        <v>нд</v>
      </c>
      <c r="H43" s="206" t="str">
        <f aca="false">H44</f>
        <v>нд</v>
      </c>
      <c r="I43" s="206" t="str">
        <f aca="false">I44</f>
        <v>нд</v>
      </c>
      <c r="J43" s="206" t="str">
        <f aca="false">J44</f>
        <v>нд</v>
      </c>
      <c r="K43" s="206" t="str">
        <f aca="false">K44</f>
        <v>нд</v>
      </c>
      <c r="L43" s="206" t="str">
        <f aca="false">L44</f>
        <v>нд</v>
      </c>
      <c r="M43" s="206" t="str">
        <f aca="false">M44</f>
        <v>нд</v>
      </c>
    </row>
    <row r="44" s="106" customFormat="true" ht="36" hidden="false" customHeight="false" outlineLevel="0" collapsed="false">
      <c r="A44" s="207" t="s">
        <v>79</v>
      </c>
      <c r="B44" s="208" t="s">
        <v>80</v>
      </c>
      <c r="C44" s="209" t="str">
        <f aca="false">C45</f>
        <v>Е_006</v>
      </c>
      <c r="D44" s="209" t="str">
        <f aca="false">D45</f>
        <v>нд</v>
      </c>
      <c r="E44" s="209" t="str">
        <f aca="false">E45</f>
        <v>нд</v>
      </c>
      <c r="F44" s="209" t="str">
        <f aca="false">F45</f>
        <v>нд</v>
      </c>
      <c r="G44" s="209" t="str">
        <f aca="false">G45</f>
        <v>нд</v>
      </c>
      <c r="H44" s="209" t="str">
        <f aca="false">H45</f>
        <v>нд</v>
      </c>
      <c r="I44" s="209" t="str">
        <f aca="false">I45</f>
        <v>нд</v>
      </c>
      <c r="J44" s="209" t="str">
        <f aca="false">J45</f>
        <v>нд</v>
      </c>
      <c r="K44" s="209" t="str">
        <f aca="false">K45</f>
        <v>нд</v>
      </c>
      <c r="L44" s="209" t="str">
        <f aca="false">L45</f>
        <v>нд</v>
      </c>
      <c r="M44" s="209" t="str">
        <f aca="false">M45</f>
        <v>нд</v>
      </c>
    </row>
    <row r="45" s="110" customFormat="true" ht="27.75" hidden="false" customHeight="true" outlineLevel="0" collapsed="false">
      <c r="A45" s="210" t="s">
        <v>81</v>
      </c>
      <c r="B45" s="211" t="str">
        <f aca="false">Ф18!B46</f>
        <v>Строительство ВЛ-6кВ по ул. Рабочая Падь-Изумрудная</v>
      </c>
      <c r="C45" s="212" t="str">
        <f aca="false">Ф18!C46</f>
        <v>Е_006</v>
      </c>
      <c r="D45" s="212" t="s">
        <v>37</v>
      </c>
      <c r="E45" s="212" t="s">
        <v>37</v>
      </c>
      <c r="F45" s="212" t="s">
        <v>37</v>
      </c>
      <c r="G45" s="212" t="s">
        <v>37</v>
      </c>
      <c r="H45" s="212" t="s">
        <v>37</v>
      </c>
      <c r="I45" s="212" t="s">
        <v>37</v>
      </c>
      <c r="J45" s="212" t="s">
        <v>37</v>
      </c>
      <c r="K45" s="212" t="s">
        <v>37</v>
      </c>
      <c r="L45" s="212" t="s">
        <v>37</v>
      </c>
      <c r="M45" s="212" t="s">
        <v>37</v>
      </c>
    </row>
    <row r="46" s="110" customFormat="true" ht="27.75" hidden="false" customHeight="true" outlineLevel="1" collapsed="false">
      <c r="A46" s="210" t="s">
        <v>84</v>
      </c>
      <c r="B46" s="211" t="str">
        <f aca="false">Ф18!B47</f>
        <v>Строительство ВЛ-0,4 кВ по ул. Булатной</v>
      </c>
      <c r="C46" s="212" t="str">
        <f aca="false">Ф18!C47</f>
        <v>Е_007</v>
      </c>
      <c r="D46" s="212" t="s">
        <v>37</v>
      </c>
      <c r="E46" s="212" t="s">
        <v>37</v>
      </c>
      <c r="F46" s="212" t="s">
        <v>37</v>
      </c>
      <c r="G46" s="212" t="s">
        <v>37</v>
      </c>
      <c r="H46" s="212" t="s">
        <v>37</v>
      </c>
      <c r="I46" s="212" t="s">
        <v>37</v>
      </c>
      <c r="J46" s="212" t="s">
        <v>37</v>
      </c>
      <c r="K46" s="212" t="s">
        <v>37</v>
      </c>
      <c r="L46" s="212" t="s">
        <v>37</v>
      </c>
      <c r="M46" s="212" t="s">
        <v>37</v>
      </c>
    </row>
    <row r="47" customFormat="false" ht="30" hidden="false" customHeight="true" outlineLevel="1" collapsed="false">
      <c r="A47" s="210" t="s">
        <v>87</v>
      </c>
      <c r="B47" s="211" t="str">
        <f aca="false">Ф18!B48</f>
        <v>Установка КТПН - 60,4 кв-400 кВа по ул. Таймырской</v>
      </c>
      <c r="C47" s="212" t="str">
        <f aca="false">Ф18!C48</f>
        <v>I_04</v>
      </c>
      <c r="D47" s="212" t="s">
        <v>37</v>
      </c>
      <c r="E47" s="212" t="s">
        <v>37</v>
      </c>
      <c r="F47" s="212" t="s">
        <v>37</v>
      </c>
      <c r="G47" s="212" t="s">
        <v>37</v>
      </c>
      <c r="H47" s="212" t="s">
        <v>37</v>
      </c>
      <c r="I47" s="212" t="s">
        <v>37</v>
      </c>
      <c r="J47" s="212" t="s">
        <v>37</v>
      </c>
      <c r="K47" s="212" t="s">
        <v>37</v>
      </c>
      <c r="L47" s="212" t="s">
        <v>37</v>
      </c>
      <c r="M47" s="212" t="s">
        <v>37</v>
      </c>
    </row>
    <row r="48" customFormat="false" ht="30" hidden="false" customHeight="true" outlineLevel="1" collapsed="false">
      <c r="A48" s="210" t="s">
        <v>91</v>
      </c>
      <c r="B48" s="211" t="str">
        <f aca="false">Ф18!B49</f>
        <v>Установка КТПН - 60,4 кв-по ул. Каменогорская </v>
      </c>
      <c r="C48" s="212" t="str">
        <f aca="false">Ф18!C49</f>
        <v>I_05</v>
      </c>
      <c r="D48" s="212" t="s">
        <v>37</v>
      </c>
      <c r="E48" s="212" t="s">
        <v>37</v>
      </c>
      <c r="F48" s="212" t="s">
        <v>37</v>
      </c>
      <c r="G48" s="212" t="s">
        <v>37</v>
      </c>
      <c r="H48" s="212" t="s">
        <v>37</v>
      </c>
      <c r="I48" s="212" t="s">
        <v>37</v>
      </c>
      <c r="J48" s="212" t="s">
        <v>37</v>
      </c>
      <c r="K48" s="212" t="s">
        <v>37</v>
      </c>
      <c r="L48" s="212" t="s">
        <v>37</v>
      </c>
      <c r="M48" s="212" t="s">
        <v>37</v>
      </c>
    </row>
    <row r="49" customFormat="false" ht="30" hidden="false" customHeight="true" outlineLevel="1" collapsed="false">
      <c r="A49" s="210" t="s">
        <v>94</v>
      </c>
      <c r="B49" s="211" t="str">
        <f aca="false">Ф18!B50</f>
        <v>Строительство ВЛ-10 кВ от ПС 220/10 "Амур" до опоры № 18 ВЛ-10 кВ от ПС "Р" до ТП-8 </v>
      </c>
      <c r="C49" s="212" t="str">
        <f aca="false">Ф18!C50</f>
        <v>I_06</v>
      </c>
      <c r="D49" s="212" t="s">
        <v>37</v>
      </c>
      <c r="E49" s="212" t="s">
        <v>37</v>
      </c>
      <c r="F49" s="212" t="s">
        <v>37</v>
      </c>
      <c r="G49" s="212" t="s">
        <v>37</v>
      </c>
      <c r="H49" s="212" t="s">
        <v>37</v>
      </c>
      <c r="I49" s="212" t="s">
        <v>37</v>
      </c>
      <c r="J49" s="212" t="s">
        <v>37</v>
      </c>
      <c r="K49" s="212" t="s">
        <v>37</v>
      </c>
      <c r="L49" s="212" t="s">
        <v>37</v>
      </c>
      <c r="M49" s="212" t="s">
        <v>37</v>
      </c>
    </row>
    <row r="50" customFormat="false" ht="36" hidden="false" customHeight="false" outlineLevel="0" collapsed="false">
      <c r="A50" s="200" t="s">
        <v>98</v>
      </c>
      <c r="B50" s="201" t="s">
        <v>99</v>
      </c>
      <c r="C50" s="15" t="s">
        <v>37</v>
      </c>
      <c r="D50" s="15" t="s">
        <v>37</v>
      </c>
      <c r="E50" s="15" t="s">
        <v>37</v>
      </c>
      <c r="F50" s="15" t="s">
        <v>37</v>
      </c>
      <c r="G50" s="15" t="s">
        <v>37</v>
      </c>
      <c r="H50" s="15" t="s">
        <v>37</v>
      </c>
      <c r="I50" s="15" t="s">
        <v>37</v>
      </c>
      <c r="J50" s="15" t="s">
        <v>37</v>
      </c>
      <c r="K50" s="15" t="s">
        <v>37</v>
      </c>
      <c r="L50" s="15" t="s">
        <v>37</v>
      </c>
      <c r="M50" s="15" t="s">
        <v>37</v>
      </c>
    </row>
    <row r="51" customFormat="false" ht="24" hidden="false" customHeight="false" outlineLevel="0" collapsed="false">
      <c r="A51" s="204" t="s">
        <v>100</v>
      </c>
      <c r="B51" s="205" t="s">
        <v>101</v>
      </c>
      <c r="C51" s="213" t="str">
        <f aca="false">C55</f>
        <v>нд</v>
      </c>
      <c r="D51" s="213" t="str">
        <f aca="false">D55</f>
        <v>нд</v>
      </c>
      <c r="E51" s="213" t="str">
        <f aca="false">E55</f>
        <v>нд</v>
      </c>
      <c r="F51" s="213" t="str">
        <f aca="false">F55</f>
        <v>нд</v>
      </c>
      <c r="G51" s="213" t="str">
        <f aca="false">G55</f>
        <v>нд</v>
      </c>
      <c r="H51" s="213" t="str">
        <f aca="false">H55</f>
        <v>нд</v>
      </c>
      <c r="I51" s="213" t="str">
        <f aca="false">I55</f>
        <v>нд</v>
      </c>
      <c r="J51" s="213" t="str">
        <f aca="false">J55</f>
        <v>нд</v>
      </c>
      <c r="K51" s="213" t="str">
        <f aca="false">K55</f>
        <v>нд</v>
      </c>
      <c r="L51" s="213" t="str">
        <f aca="false">L55</f>
        <v>нд</v>
      </c>
      <c r="M51" s="213" t="str">
        <f aca="false">M55</f>
        <v>нд</v>
      </c>
    </row>
    <row r="52" customFormat="false" ht="36" hidden="false" customHeight="false" outlineLevel="0" collapsed="false">
      <c r="A52" s="200" t="s">
        <v>102</v>
      </c>
      <c r="B52" s="201" t="s">
        <v>103</v>
      </c>
      <c r="C52" s="15" t="s">
        <v>37</v>
      </c>
      <c r="D52" s="15" t="s">
        <v>37</v>
      </c>
      <c r="E52" s="15" t="s">
        <v>37</v>
      </c>
      <c r="F52" s="15" t="s">
        <v>37</v>
      </c>
      <c r="G52" s="15" t="s">
        <v>37</v>
      </c>
      <c r="H52" s="15" t="s">
        <v>37</v>
      </c>
      <c r="I52" s="15" t="s">
        <v>37</v>
      </c>
      <c r="J52" s="15" t="s">
        <v>37</v>
      </c>
      <c r="K52" s="15" t="s">
        <v>37</v>
      </c>
      <c r="L52" s="15" t="s">
        <v>37</v>
      </c>
      <c r="M52" s="15" t="s">
        <v>37</v>
      </c>
    </row>
    <row r="53" customFormat="false" ht="15.75" hidden="true" customHeight="false" outlineLevel="1" collapsed="false">
      <c r="A53" s="200" t="s">
        <v>104</v>
      </c>
      <c r="B53" s="201" t="s">
        <v>105</v>
      </c>
      <c r="C53" s="15" t="s">
        <v>37</v>
      </c>
      <c r="D53" s="15" t="s">
        <v>37</v>
      </c>
      <c r="E53" s="15" t="s">
        <v>37</v>
      </c>
      <c r="F53" s="15" t="s">
        <v>37</v>
      </c>
      <c r="G53" s="15" t="s">
        <v>37</v>
      </c>
      <c r="H53" s="15" t="s">
        <v>37</v>
      </c>
      <c r="I53" s="15" t="s">
        <v>37</v>
      </c>
      <c r="J53" s="15" t="s">
        <v>37</v>
      </c>
      <c r="K53" s="15" t="s">
        <v>37</v>
      </c>
      <c r="L53" s="15" t="s">
        <v>37</v>
      </c>
      <c r="M53" s="15" t="s">
        <v>37</v>
      </c>
    </row>
    <row r="54" customFormat="false" ht="24" hidden="true" customHeight="false" outlineLevel="1" collapsed="false">
      <c r="A54" s="200" t="s">
        <v>106</v>
      </c>
      <c r="B54" s="201" t="s">
        <v>107</v>
      </c>
      <c r="C54" s="15" t="s">
        <v>37</v>
      </c>
      <c r="D54" s="15" t="s">
        <v>37</v>
      </c>
      <c r="E54" s="15" t="s">
        <v>37</v>
      </c>
      <c r="F54" s="15" t="s">
        <v>37</v>
      </c>
      <c r="G54" s="15" t="s">
        <v>37</v>
      </c>
      <c r="H54" s="15" t="s">
        <v>37</v>
      </c>
      <c r="I54" s="15" t="s">
        <v>37</v>
      </c>
      <c r="J54" s="15" t="s">
        <v>37</v>
      </c>
      <c r="K54" s="15" t="s">
        <v>37</v>
      </c>
      <c r="L54" s="15" t="s">
        <v>37</v>
      </c>
      <c r="M54" s="15" t="s">
        <v>37</v>
      </c>
    </row>
    <row r="55" customFormat="false" ht="24" hidden="false" customHeight="false" outlineLevel="0" collapsed="false">
      <c r="A55" s="204" t="s">
        <v>108</v>
      </c>
      <c r="B55" s="205" t="s">
        <v>109</v>
      </c>
      <c r="C55" s="206" t="str">
        <f aca="false">C56</f>
        <v>нд</v>
      </c>
      <c r="D55" s="206" t="str">
        <f aca="false">D56</f>
        <v>нд</v>
      </c>
      <c r="E55" s="206" t="str">
        <f aca="false">E56</f>
        <v>нд</v>
      </c>
      <c r="F55" s="206" t="str">
        <f aca="false">F56</f>
        <v>нд</v>
      </c>
      <c r="G55" s="206" t="str">
        <f aca="false">G56</f>
        <v>нд</v>
      </c>
      <c r="H55" s="206" t="str">
        <f aca="false">H56</f>
        <v>нд</v>
      </c>
      <c r="I55" s="206" t="str">
        <f aca="false">I56</f>
        <v>нд</v>
      </c>
      <c r="J55" s="206" t="str">
        <f aca="false">J56</f>
        <v>нд</v>
      </c>
      <c r="K55" s="206" t="str">
        <f aca="false">K56</f>
        <v>нд</v>
      </c>
      <c r="L55" s="206" t="str">
        <f aca="false">L56</f>
        <v>нд</v>
      </c>
      <c r="M55" s="206" t="str">
        <f aca="false">M56</f>
        <v>нд</v>
      </c>
    </row>
    <row r="56" customFormat="false" ht="15.75" hidden="false" customHeight="false" outlineLevel="0" collapsed="false">
      <c r="A56" s="207" t="s">
        <v>110</v>
      </c>
      <c r="B56" s="208" t="s">
        <v>111</v>
      </c>
      <c r="C56" s="209" t="s">
        <v>37</v>
      </c>
      <c r="D56" s="209" t="s">
        <v>37</v>
      </c>
      <c r="E56" s="209" t="s">
        <v>37</v>
      </c>
      <c r="F56" s="209" t="s">
        <v>37</v>
      </c>
      <c r="G56" s="209" t="s">
        <v>37</v>
      </c>
      <c r="H56" s="209" t="s">
        <v>37</v>
      </c>
      <c r="I56" s="209" t="s">
        <v>37</v>
      </c>
      <c r="J56" s="209" t="s">
        <v>37</v>
      </c>
      <c r="K56" s="209" t="s">
        <v>37</v>
      </c>
      <c r="L56" s="209" t="s">
        <v>37</v>
      </c>
      <c r="M56" s="209" t="s">
        <v>37</v>
      </c>
    </row>
    <row r="57" customFormat="false" ht="15.75" hidden="false" customHeight="false" outlineLevel="0" collapsed="false">
      <c r="A57" s="210" t="s">
        <v>112</v>
      </c>
      <c r="B57" s="211" t="s">
        <v>266</v>
      </c>
      <c r="C57" s="212" t="s">
        <v>114</v>
      </c>
      <c r="D57" s="212" t="s">
        <v>37</v>
      </c>
      <c r="E57" s="212" t="s">
        <v>37</v>
      </c>
      <c r="F57" s="212" t="s">
        <v>37</v>
      </c>
      <c r="G57" s="212" t="s">
        <v>37</v>
      </c>
      <c r="H57" s="212" t="s">
        <v>37</v>
      </c>
      <c r="I57" s="212" t="s">
        <v>37</v>
      </c>
      <c r="J57" s="212" t="s">
        <v>37</v>
      </c>
      <c r="K57" s="212" t="s">
        <v>37</v>
      </c>
      <c r="L57" s="212" t="s">
        <v>37</v>
      </c>
      <c r="M57" s="212" t="s">
        <v>37</v>
      </c>
    </row>
    <row r="58" customFormat="false" ht="15.75" hidden="false" customHeight="false" outlineLevel="0" collapsed="false">
      <c r="A58" s="210" t="s">
        <v>116</v>
      </c>
      <c r="B58" s="211" t="s">
        <v>267</v>
      </c>
      <c r="C58" s="212" t="s">
        <v>118</v>
      </c>
      <c r="D58" s="212" t="s">
        <v>37</v>
      </c>
      <c r="E58" s="212" t="s">
        <v>37</v>
      </c>
      <c r="F58" s="212" t="s">
        <v>37</v>
      </c>
      <c r="G58" s="212" t="s">
        <v>37</v>
      </c>
      <c r="H58" s="212" t="s">
        <v>37</v>
      </c>
      <c r="I58" s="212" t="s">
        <v>37</v>
      </c>
      <c r="J58" s="212" t="s">
        <v>37</v>
      </c>
      <c r="K58" s="212" t="s">
        <v>37</v>
      </c>
      <c r="L58" s="212" t="s">
        <v>37</v>
      </c>
      <c r="M58" s="212" t="s">
        <v>37</v>
      </c>
    </row>
    <row r="59" customFormat="false" ht="15.75" hidden="false" customHeight="false" outlineLevel="0" collapsed="false">
      <c r="A59" s="210" t="s">
        <v>119</v>
      </c>
      <c r="B59" s="211" t="s">
        <v>268</v>
      </c>
      <c r="C59" s="212" t="s">
        <v>121</v>
      </c>
      <c r="D59" s="212" t="s">
        <v>37</v>
      </c>
      <c r="E59" s="212" t="s">
        <v>37</v>
      </c>
      <c r="F59" s="212" t="s">
        <v>37</v>
      </c>
      <c r="G59" s="212" t="s">
        <v>37</v>
      </c>
      <c r="H59" s="212" t="s">
        <v>37</v>
      </c>
      <c r="I59" s="212" t="s">
        <v>37</v>
      </c>
      <c r="J59" s="212" t="s">
        <v>37</v>
      </c>
      <c r="K59" s="212" t="s">
        <v>37</v>
      </c>
      <c r="L59" s="212" t="s">
        <v>37</v>
      </c>
      <c r="M59" s="212" t="s">
        <v>37</v>
      </c>
    </row>
    <row r="60" customFormat="false" ht="24" hidden="false" customHeight="false" outlineLevel="0" collapsed="false">
      <c r="A60" s="200" t="s">
        <v>122</v>
      </c>
      <c r="B60" s="201" t="s">
        <v>123</v>
      </c>
      <c r="C60" s="15" t="s">
        <v>37</v>
      </c>
      <c r="D60" s="15" t="s">
        <v>37</v>
      </c>
      <c r="E60" s="15" t="s">
        <v>37</v>
      </c>
      <c r="F60" s="15" t="s">
        <v>37</v>
      </c>
      <c r="G60" s="15" t="s">
        <v>37</v>
      </c>
      <c r="H60" s="15" t="s">
        <v>37</v>
      </c>
      <c r="I60" s="15" t="s">
        <v>37</v>
      </c>
      <c r="J60" s="15" t="s">
        <v>37</v>
      </c>
      <c r="K60" s="15" t="s">
        <v>37</v>
      </c>
      <c r="L60" s="15" t="s">
        <v>37</v>
      </c>
      <c r="M60" s="15" t="s">
        <v>37</v>
      </c>
    </row>
    <row r="61" customFormat="false" ht="24" hidden="false" customHeight="false" outlineLevel="0" collapsed="false">
      <c r="A61" s="200" t="s">
        <v>124</v>
      </c>
      <c r="B61" s="201" t="s">
        <v>125</v>
      </c>
      <c r="C61" s="15" t="s">
        <v>37</v>
      </c>
      <c r="D61" s="15" t="s">
        <v>37</v>
      </c>
      <c r="E61" s="15" t="s">
        <v>37</v>
      </c>
      <c r="F61" s="15" t="s">
        <v>37</v>
      </c>
      <c r="G61" s="15" t="s">
        <v>37</v>
      </c>
      <c r="H61" s="15" t="s">
        <v>37</v>
      </c>
      <c r="I61" s="15" t="s">
        <v>37</v>
      </c>
      <c r="J61" s="15" t="s">
        <v>37</v>
      </c>
      <c r="K61" s="15" t="s">
        <v>37</v>
      </c>
      <c r="L61" s="15" t="s">
        <v>37</v>
      </c>
      <c r="M61" s="15" t="s">
        <v>37</v>
      </c>
    </row>
    <row r="62" customFormat="false" ht="24" hidden="true" customHeight="false" outlineLevel="1" collapsed="false">
      <c r="A62" s="200" t="s">
        <v>126</v>
      </c>
      <c r="B62" s="201" t="s">
        <v>127</v>
      </c>
      <c r="C62" s="15" t="s">
        <v>37</v>
      </c>
      <c r="D62" s="15" t="s">
        <v>37</v>
      </c>
      <c r="E62" s="15" t="s">
        <v>37</v>
      </c>
      <c r="F62" s="15" t="s">
        <v>37</v>
      </c>
      <c r="G62" s="15" t="s">
        <v>37</v>
      </c>
      <c r="H62" s="15" t="s">
        <v>37</v>
      </c>
      <c r="I62" s="15" t="s">
        <v>37</v>
      </c>
      <c r="J62" s="15" t="s">
        <v>37</v>
      </c>
      <c r="K62" s="15" t="s">
        <v>37</v>
      </c>
      <c r="L62" s="15" t="s">
        <v>37</v>
      </c>
      <c r="M62" s="15" t="s">
        <v>37</v>
      </c>
    </row>
    <row r="63" customFormat="false" ht="24" hidden="true" customHeight="false" outlineLevel="1" collapsed="false">
      <c r="A63" s="200" t="s">
        <v>128</v>
      </c>
      <c r="B63" s="201" t="s">
        <v>129</v>
      </c>
      <c r="C63" s="15" t="s">
        <v>37</v>
      </c>
      <c r="D63" s="15" t="s">
        <v>37</v>
      </c>
      <c r="E63" s="15" t="s">
        <v>37</v>
      </c>
      <c r="F63" s="15" t="s">
        <v>37</v>
      </c>
      <c r="G63" s="15" t="s">
        <v>37</v>
      </c>
      <c r="H63" s="15" t="s">
        <v>37</v>
      </c>
      <c r="I63" s="15" t="s">
        <v>37</v>
      </c>
      <c r="J63" s="15" t="s">
        <v>37</v>
      </c>
      <c r="K63" s="15" t="s">
        <v>37</v>
      </c>
      <c r="L63" s="15" t="s">
        <v>37</v>
      </c>
      <c r="M63" s="15" t="s">
        <v>37</v>
      </c>
    </row>
    <row r="64" customFormat="false" ht="15.75" hidden="true" customHeight="false" outlineLevel="1" collapsed="false">
      <c r="A64" s="200" t="s">
        <v>130</v>
      </c>
      <c r="B64" s="201" t="s">
        <v>131</v>
      </c>
      <c r="C64" s="15" t="s">
        <v>37</v>
      </c>
      <c r="D64" s="15" t="s">
        <v>37</v>
      </c>
      <c r="E64" s="15" t="s">
        <v>37</v>
      </c>
      <c r="F64" s="15" t="s">
        <v>37</v>
      </c>
      <c r="G64" s="15" t="s">
        <v>37</v>
      </c>
      <c r="H64" s="15" t="s">
        <v>37</v>
      </c>
      <c r="I64" s="15" t="s">
        <v>37</v>
      </c>
      <c r="J64" s="15" t="s">
        <v>37</v>
      </c>
      <c r="K64" s="15" t="s">
        <v>37</v>
      </c>
      <c r="L64" s="15" t="s">
        <v>37</v>
      </c>
      <c r="M64" s="15" t="s">
        <v>37</v>
      </c>
    </row>
    <row r="65" customFormat="false" ht="24" hidden="true" customHeight="false" outlineLevel="1" collapsed="false">
      <c r="A65" s="200" t="s">
        <v>132</v>
      </c>
      <c r="B65" s="201" t="s">
        <v>133</v>
      </c>
      <c r="C65" s="15" t="s">
        <v>37</v>
      </c>
      <c r="D65" s="15" t="s">
        <v>37</v>
      </c>
      <c r="E65" s="15" t="s">
        <v>37</v>
      </c>
      <c r="F65" s="15" t="s">
        <v>37</v>
      </c>
      <c r="G65" s="15" t="s">
        <v>37</v>
      </c>
      <c r="H65" s="15" t="s">
        <v>37</v>
      </c>
      <c r="I65" s="15" t="s">
        <v>37</v>
      </c>
      <c r="J65" s="15" t="s">
        <v>37</v>
      </c>
      <c r="K65" s="15" t="s">
        <v>37</v>
      </c>
      <c r="L65" s="15" t="s">
        <v>37</v>
      </c>
      <c r="M65" s="15" t="s">
        <v>37</v>
      </c>
    </row>
    <row r="66" customFormat="false" ht="24" hidden="true" customHeight="false" outlineLevel="1" collapsed="false">
      <c r="A66" s="200" t="s">
        <v>134</v>
      </c>
      <c r="B66" s="201" t="s">
        <v>135</v>
      </c>
      <c r="C66" s="15" t="s">
        <v>37</v>
      </c>
      <c r="D66" s="15" t="s">
        <v>37</v>
      </c>
      <c r="E66" s="15" t="s">
        <v>37</v>
      </c>
      <c r="F66" s="15" t="s">
        <v>37</v>
      </c>
      <c r="G66" s="15" t="s">
        <v>37</v>
      </c>
      <c r="H66" s="15" t="s">
        <v>37</v>
      </c>
      <c r="I66" s="15" t="s">
        <v>37</v>
      </c>
      <c r="J66" s="15" t="s">
        <v>37</v>
      </c>
      <c r="K66" s="15" t="s">
        <v>37</v>
      </c>
      <c r="L66" s="15" t="s">
        <v>37</v>
      </c>
      <c r="M66" s="15" t="s">
        <v>37</v>
      </c>
    </row>
    <row r="67" customFormat="false" ht="24" hidden="true" customHeight="false" outlineLevel="1" collapsed="false">
      <c r="A67" s="200" t="s">
        <v>136</v>
      </c>
      <c r="B67" s="201" t="s">
        <v>137</v>
      </c>
      <c r="C67" s="15" t="s">
        <v>37</v>
      </c>
      <c r="D67" s="15" t="s">
        <v>37</v>
      </c>
      <c r="E67" s="15" t="s">
        <v>37</v>
      </c>
      <c r="F67" s="15" t="s">
        <v>37</v>
      </c>
      <c r="G67" s="15" t="s">
        <v>37</v>
      </c>
      <c r="H67" s="15" t="s">
        <v>37</v>
      </c>
      <c r="I67" s="15" t="s">
        <v>37</v>
      </c>
      <c r="J67" s="15" t="s">
        <v>37</v>
      </c>
      <c r="K67" s="15" t="s">
        <v>37</v>
      </c>
      <c r="L67" s="15" t="s">
        <v>37</v>
      </c>
      <c r="M67" s="15" t="s">
        <v>37</v>
      </c>
    </row>
    <row r="68" customFormat="false" ht="24" hidden="true" customHeight="false" outlineLevel="1" collapsed="false">
      <c r="A68" s="200" t="s">
        <v>138</v>
      </c>
      <c r="B68" s="201" t="s">
        <v>139</v>
      </c>
      <c r="C68" s="15" t="s">
        <v>37</v>
      </c>
      <c r="D68" s="15" t="s">
        <v>37</v>
      </c>
      <c r="E68" s="15" t="s">
        <v>37</v>
      </c>
      <c r="F68" s="15" t="s">
        <v>37</v>
      </c>
      <c r="G68" s="15" t="s">
        <v>37</v>
      </c>
      <c r="H68" s="15" t="s">
        <v>37</v>
      </c>
      <c r="I68" s="15" t="s">
        <v>37</v>
      </c>
      <c r="J68" s="15" t="s">
        <v>37</v>
      </c>
      <c r="K68" s="15" t="s">
        <v>37</v>
      </c>
      <c r="L68" s="15" t="s">
        <v>37</v>
      </c>
      <c r="M68" s="15" t="s">
        <v>37</v>
      </c>
    </row>
    <row r="69" customFormat="false" ht="24" hidden="true" customHeight="false" outlineLevel="1" collapsed="false">
      <c r="A69" s="200" t="s">
        <v>140</v>
      </c>
      <c r="B69" s="201" t="s">
        <v>141</v>
      </c>
      <c r="C69" s="15" t="s">
        <v>37</v>
      </c>
      <c r="D69" s="15" t="s">
        <v>37</v>
      </c>
      <c r="E69" s="15" t="s">
        <v>37</v>
      </c>
      <c r="F69" s="15" t="s">
        <v>37</v>
      </c>
      <c r="G69" s="15" t="s">
        <v>37</v>
      </c>
      <c r="H69" s="15" t="s">
        <v>37</v>
      </c>
      <c r="I69" s="15" t="s">
        <v>37</v>
      </c>
      <c r="J69" s="15" t="s">
        <v>37</v>
      </c>
      <c r="K69" s="15" t="s">
        <v>37</v>
      </c>
      <c r="L69" s="15" t="s">
        <v>37</v>
      </c>
      <c r="M69" s="15" t="s">
        <v>37</v>
      </c>
    </row>
    <row r="70" customFormat="false" ht="24" hidden="false" customHeight="false" outlineLevel="0" collapsed="false">
      <c r="A70" s="200" t="s">
        <v>142</v>
      </c>
      <c r="B70" s="201" t="s">
        <v>143</v>
      </c>
      <c r="C70" s="15" t="s">
        <v>37</v>
      </c>
      <c r="D70" s="15" t="s">
        <v>37</v>
      </c>
      <c r="E70" s="15" t="s">
        <v>37</v>
      </c>
      <c r="F70" s="15" t="s">
        <v>37</v>
      </c>
      <c r="G70" s="15" t="s">
        <v>37</v>
      </c>
      <c r="H70" s="15" t="s">
        <v>37</v>
      </c>
      <c r="I70" s="15" t="s">
        <v>37</v>
      </c>
      <c r="J70" s="15" t="s">
        <v>37</v>
      </c>
      <c r="K70" s="15" t="s">
        <v>37</v>
      </c>
      <c r="L70" s="15" t="s">
        <v>37</v>
      </c>
      <c r="M70" s="15" t="s">
        <v>37</v>
      </c>
    </row>
    <row r="71" customFormat="false" ht="15.75" hidden="true" customHeight="false" outlineLevel="1" collapsed="false">
      <c r="A71" s="200" t="s">
        <v>144</v>
      </c>
      <c r="B71" s="201" t="s">
        <v>145</v>
      </c>
      <c r="C71" s="15" t="s">
        <v>37</v>
      </c>
      <c r="D71" s="15" t="s">
        <v>37</v>
      </c>
      <c r="E71" s="15" t="s">
        <v>37</v>
      </c>
      <c r="F71" s="15" t="s">
        <v>37</v>
      </c>
      <c r="G71" s="15" t="s">
        <v>37</v>
      </c>
      <c r="H71" s="15" t="s">
        <v>37</v>
      </c>
      <c r="I71" s="15" t="s">
        <v>37</v>
      </c>
      <c r="J71" s="15" t="s">
        <v>37</v>
      </c>
      <c r="K71" s="15" t="s">
        <v>37</v>
      </c>
      <c r="L71" s="15" t="s">
        <v>37</v>
      </c>
      <c r="M71" s="15" t="s">
        <v>37</v>
      </c>
    </row>
    <row r="72" customFormat="false" ht="24" hidden="true" customHeight="false" outlineLevel="1" collapsed="false">
      <c r="A72" s="200" t="s">
        <v>146</v>
      </c>
      <c r="B72" s="201" t="s">
        <v>147</v>
      </c>
      <c r="C72" s="15" t="s">
        <v>37</v>
      </c>
      <c r="D72" s="15" t="s">
        <v>37</v>
      </c>
      <c r="E72" s="15" t="s">
        <v>37</v>
      </c>
      <c r="F72" s="15" t="s">
        <v>37</v>
      </c>
      <c r="G72" s="15" t="s">
        <v>37</v>
      </c>
      <c r="H72" s="15" t="s">
        <v>37</v>
      </c>
      <c r="I72" s="15" t="s">
        <v>37</v>
      </c>
      <c r="J72" s="15" t="s">
        <v>37</v>
      </c>
      <c r="K72" s="15" t="s">
        <v>37</v>
      </c>
      <c r="L72" s="15" t="s">
        <v>37</v>
      </c>
      <c r="M72" s="15" t="s">
        <v>37</v>
      </c>
    </row>
    <row r="73" customFormat="false" ht="36" hidden="false" customHeight="false" outlineLevel="0" collapsed="false">
      <c r="A73" s="200" t="s">
        <v>148</v>
      </c>
      <c r="B73" s="201" t="s">
        <v>149</v>
      </c>
      <c r="C73" s="15" t="s">
        <v>37</v>
      </c>
      <c r="D73" s="15" t="s">
        <v>37</v>
      </c>
      <c r="E73" s="15" t="s">
        <v>37</v>
      </c>
      <c r="F73" s="15" t="s">
        <v>37</v>
      </c>
      <c r="G73" s="15" t="s">
        <v>37</v>
      </c>
      <c r="H73" s="15" t="s">
        <v>37</v>
      </c>
      <c r="I73" s="15" t="s">
        <v>37</v>
      </c>
      <c r="J73" s="15" t="s">
        <v>37</v>
      </c>
      <c r="K73" s="15" t="s">
        <v>37</v>
      </c>
      <c r="L73" s="15" t="s">
        <v>37</v>
      </c>
      <c r="M73" s="15" t="s">
        <v>37</v>
      </c>
    </row>
    <row r="74" customFormat="false" ht="24" hidden="true" customHeight="false" outlineLevel="1" collapsed="false">
      <c r="A74" s="200" t="s">
        <v>150</v>
      </c>
      <c r="B74" s="201" t="s">
        <v>151</v>
      </c>
      <c r="C74" s="15" t="s">
        <v>37</v>
      </c>
      <c r="D74" s="15" t="s">
        <v>37</v>
      </c>
      <c r="E74" s="15" t="s">
        <v>37</v>
      </c>
      <c r="F74" s="15" t="s">
        <v>37</v>
      </c>
      <c r="G74" s="15" t="s">
        <v>37</v>
      </c>
      <c r="H74" s="15" t="s">
        <v>37</v>
      </c>
      <c r="I74" s="15" t="s">
        <v>37</v>
      </c>
      <c r="J74" s="15" t="s">
        <v>37</v>
      </c>
      <c r="K74" s="15" t="s">
        <v>37</v>
      </c>
      <c r="L74" s="15" t="s">
        <v>37</v>
      </c>
      <c r="M74" s="15" t="s">
        <v>37</v>
      </c>
    </row>
    <row r="75" customFormat="false" ht="24" hidden="true" customHeight="false" outlineLevel="1" collapsed="false">
      <c r="A75" s="200" t="s">
        <v>152</v>
      </c>
      <c r="B75" s="201" t="s">
        <v>153</v>
      </c>
      <c r="C75" s="15" t="s">
        <v>37</v>
      </c>
      <c r="D75" s="15" t="s">
        <v>37</v>
      </c>
      <c r="E75" s="15" t="s">
        <v>37</v>
      </c>
      <c r="F75" s="15" t="s">
        <v>37</v>
      </c>
      <c r="G75" s="15" t="s">
        <v>37</v>
      </c>
      <c r="H75" s="15" t="s">
        <v>37</v>
      </c>
      <c r="I75" s="15" t="s">
        <v>37</v>
      </c>
      <c r="J75" s="15" t="s">
        <v>37</v>
      </c>
      <c r="K75" s="15" t="s">
        <v>37</v>
      </c>
      <c r="L75" s="15" t="s">
        <v>37</v>
      </c>
      <c r="M75" s="15" t="s">
        <v>37</v>
      </c>
    </row>
    <row r="76" customFormat="false" ht="24" hidden="false" customHeight="false" outlineLevel="0" collapsed="false">
      <c r="A76" s="200" t="s">
        <v>154</v>
      </c>
      <c r="B76" s="201" t="s">
        <v>155</v>
      </c>
      <c r="C76" s="15" t="s">
        <v>37</v>
      </c>
      <c r="D76" s="15" t="s">
        <v>37</v>
      </c>
      <c r="E76" s="15" t="s">
        <v>37</v>
      </c>
      <c r="F76" s="15" t="s">
        <v>37</v>
      </c>
      <c r="G76" s="15" t="s">
        <v>37</v>
      </c>
      <c r="H76" s="15" t="s">
        <v>37</v>
      </c>
      <c r="I76" s="15" t="s">
        <v>37</v>
      </c>
      <c r="J76" s="15" t="s">
        <v>37</v>
      </c>
      <c r="K76" s="15" t="s">
        <v>37</v>
      </c>
      <c r="L76" s="15" t="s">
        <v>37</v>
      </c>
      <c r="M76" s="15" t="s">
        <v>37</v>
      </c>
    </row>
    <row r="77" customFormat="false" ht="24" hidden="false" customHeight="false" outlineLevel="0" collapsed="false">
      <c r="A77" s="200" t="s">
        <v>156</v>
      </c>
      <c r="B77" s="201" t="s">
        <v>157</v>
      </c>
      <c r="C77" s="15" t="s">
        <v>37</v>
      </c>
      <c r="D77" s="15" t="s">
        <v>37</v>
      </c>
      <c r="E77" s="15" t="s">
        <v>37</v>
      </c>
      <c r="F77" s="15" t="s">
        <v>37</v>
      </c>
      <c r="G77" s="15" t="s">
        <v>37</v>
      </c>
      <c r="H77" s="15" t="s">
        <v>37</v>
      </c>
      <c r="I77" s="15" t="s">
        <v>37</v>
      </c>
      <c r="J77" s="15" t="s">
        <v>37</v>
      </c>
      <c r="K77" s="15" t="s">
        <v>37</v>
      </c>
      <c r="L77" s="15" t="s">
        <v>37</v>
      </c>
      <c r="M77" s="15" t="s">
        <v>37</v>
      </c>
    </row>
    <row r="78" customFormat="false" ht="15.75" hidden="false" customHeight="false" outlineLevel="0" collapsed="false">
      <c r="A78" s="200" t="s">
        <v>158</v>
      </c>
      <c r="B78" s="201" t="s">
        <v>159</v>
      </c>
      <c r="C78" s="15" t="s">
        <v>37</v>
      </c>
      <c r="D78" s="15" t="s">
        <v>37</v>
      </c>
      <c r="E78" s="15" t="s">
        <v>37</v>
      </c>
      <c r="F78" s="15" t="s">
        <v>37</v>
      </c>
      <c r="G78" s="15" t="s">
        <v>37</v>
      </c>
      <c r="H78" s="15" t="s">
        <v>37</v>
      </c>
      <c r="I78" s="15" t="s">
        <v>37</v>
      </c>
      <c r="J78" s="15" t="s">
        <v>37</v>
      </c>
      <c r="K78" s="15" t="s">
        <v>37</v>
      </c>
      <c r="L78" s="15" t="s">
        <v>37</v>
      </c>
      <c r="M78" s="15" t="s">
        <v>37</v>
      </c>
    </row>
  </sheetData>
  <mergeCells count="15">
    <mergeCell ref="J2:M2"/>
    <mergeCell ref="A3:M3"/>
    <mergeCell ref="E7:K7"/>
    <mergeCell ref="E8:K8"/>
    <mergeCell ref="F12:K12"/>
    <mergeCell ref="F13:K13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240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0" min="10" style="169" width="9.41"/>
    <col collapsed="false" customWidth="true" hidden="false" outlineLevel="0" max="13" min="11" style="1" width="9.4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F1" s="73"/>
      <c r="J1" s="241"/>
      <c r="N1" s="3" t="s">
        <v>391</v>
      </c>
    </row>
    <row r="2" s="2" customFormat="true" ht="24" hidden="false" customHeight="true" outlineLevel="0" collapsed="false">
      <c r="F2" s="73"/>
      <c r="J2" s="241"/>
      <c r="L2" s="4"/>
      <c r="M2" s="4" t="s">
        <v>1</v>
      </c>
      <c r="N2" s="4"/>
    </row>
    <row r="3" customFormat="false" ht="14.25" hidden="false" customHeight="true" outlineLevel="0" collapsed="false"/>
    <row r="4" customFormat="false" ht="15.75" hidden="false" customHeight="false" outlineLevel="0" collapsed="false">
      <c r="A4" s="240" t="s">
        <v>392</v>
      </c>
      <c r="B4" s="240"/>
      <c r="C4" s="240"/>
      <c r="D4" s="240"/>
      <c r="E4" s="240"/>
      <c r="G4" s="240"/>
      <c r="H4" s="240"/>
      <c r="I4" s="240"/>
      <c r="J4" s="240"/>
      <c r="K4" s="240"/>
      <c r="L4" s="240"/>
      <c r="M4" s="240"/>
      <c r="N4" s="240"/>
    </row>
    <row r="5" customFormat="false" ht="14.25" hidden="false" customHeight="true" outlineLevel="0" collapsed="false"/>
    <row r="6" s="242" customFormat="true" ht="15" hidden="false" customHeight="true" outlineLevel="0" collapsed="false">
      <c r="A6" s="242" t="s">
        <v>393</v>
      </c>
      <c r="D6" s="243" t="s">
        <v>9</v>
      </c>
      <c r="E6" s="243"/>
      <c r="F6" s="243"/>
      <c r="G6" s="243"/>
      <c r="H6" s="243"/>
      <c r="I6" s="243"/>
      <c r="J6" s="243"/>
      <c r="K6" s="243"/>
    </row>
    <row r="7" s="11" customFormat="true" ht="11.25" hidden="false" customHeight="false" outlineLevel="0" collapsed="false">
      <c r="D7" s="237" t="s">
        <v>10</v>
      </c>
      <c r="E7" s="237"/>
      <c r="F7" s="237"/>
      <c r="G7" s="237"/>
      <c r="H7" s="237"/>
      <c r="I7" s="237"/>
      <c r="J7" s="237"/>
      <c r="K7" s="237"/>
    </row>
    <row r="8" customFormat="false" ht="3.95" hidden="false" customHeight="true" outlineLevel="0" collapsed="false"/>
    <row r="9" s="242" customFormat="true" ht="15" hidden="false" customHeight="true" outlineLevel="0" collapsed="false">
      <c r="D9" s="244" t="s">
        <v>394</v>
      </c>
      <c r="E9" s="243" t="s">
        <v>51</v>
      </c>
      <c r="F9" s="243"/>
      <c r="G9" s="243"/>
      <c r="H9" s="243"/>
      <c r="J9" s="245"/>
    </row>
    <row r="10" customFormat="false" ht="3.95" hidden="false" customHeight="true" outlineLevel="0" collapsed="false"/>
    <row r="11" s="242" customFormat="true" ht="15" hidden="false" customHeight="false" outlineLevel="0" collapsed="false">
      <c r="F11" s="246"/>
      <c r="G11" s="244" t="s">
        <v>395</v>
      </c>
      <c r="H11" s="113" t="s">
        <v>6</v>
      </c>
      <c r="I11" s="242" t="s">
        <v>12</v>
      </c>
      <c r="J11" s="245"/>
    </row>
    <row r="12" customFormat="false" ht="14.25" hidden="false" customHeight="true" outlineLevel="0" collapsed="false"/>
    <row r="13" s="242" customFormat="true" ht="18" hidden="false" customHeight="true" outlineLevel="0" collapsed="false">
      <c r="A13" s="247" t="s">
        <v>396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</row>
    <row r="14" s="11" customFormat="true" ht="11.25" hidden="false" customHeight="true" outlineLevel="0" collapsed="false">
      <c r="A14" s="248" t="s">
        <v>15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</row>
    <row r="15" customFormat="false" ht="14.25" hidden="false" customHeight="true" outlineLevel="0" collapsed="false"/>
    <row r="16" s="242" customFormat="true" ht="15.75" hidden="false" customHeight="true" outlineLevel="0" collapsed="false">
      <c r="A16" s="246" t="s">
        <v>397</v>
      </c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</row>
    <row r="17" s="2" customFormat="true" ht="49.5" hidden="false" customHeight="true" outlineLevel="0" collapsed="false">
      <c r="A17" s="249" t="s">
        <v>398</v>
      </c>
      <c r="B17" s="250" t="s">
        <v>399</v>
      </c>
      <c r="C17" s="250"/>
      <c r="D17" s="250"/>
      <c r="E17" s="250"/>
      <c r="F17" s="250"/>
      <c r="G17" s="250"/>
      <c r="H17" s="250"/>
      <c r="I17" s="251" t="s">
        <v>400</v>
      </c>
      <c r="J17" s="252" t="s">
        <v>401</v>
      </c>
      <c r="K17" s="252"/>
      <c r="L17" s="253" t="s">
        <v>402</v>
      </c>
      <c r="M17" s="253"/>
      <c r="N17" s="254" t="s">
        <v>403</v>
      </c>
    </row>
    <row r="18" s="2" customFormat="true" ht="36" hidden="false" customHeight="false" outlineLevel="0" collapsed="false">
      <c r="A18" s="249"/>
      <c r="B18" s="250"/>
      <c r="C18" s="250"/>
      <c r="D18" s="250"/>
      <c r="E18" s="250"/>
      <c r="F18" s="250"/>
      <c r="G18" s="250"/>
      <c r="H18" s="250"/>
      <c r="I18" s="251"/>
      <c r="J18" s="255" t="s">
        <v>33</v>
      </c>
      <c r="K18" s="163" t="s">
        <v>34</v>
      </c>
      <c r="L18" s="15" t="s">
        <v>404</v>
      </c>
      <c r="M18" s="15" t="s">
        <v>405</v>
      </c>
      <c r="N18" s="254"/>
    </row>
    <row r="19" s="11" customFormat="true" ht="12.75" hidden="false" customHeight="true" outlineLevel="0" collapsed="false">
      <c r="A19" s="256" t="n">
        <v>1</v>
      </c>
      <c r="B19" s="256" t="n">
        <v>2</v>
      </c>
      <c r="C19" s="256"/>
      <c r="D19" s="256"/>
      <c r="E19" s="256"/>
      <c r="F19" s="256"/>
      <c r="G19" s="256"/>
      <c r="H19" s="256"/>
      <c r="I19" s="257" t="n">
        <v>3</v>
      </c>
      <c r="J19" s="258" t="n">
        <v>4</v>
      </c>
      <c r="K19" s="256" t="n">
        <v>5</v>
      </c>
      <c r="L19" s="256" t="n">
        <v>6</v>
      </c>
      <c r="M19" s="256" t="n">
        <v>7</v>
      </c>
      <c r="N19" s="256" t="n">
        <v>8</v>
      </c>
    </row>
    <row r="20" customFormat="false" ht="16.5" hidden="false" customHeight="false" outlineLevel="0" collapsed="false">
      <c r="A20" s="259" t="s">
        <v>406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</row>
    <row r="21" s="2" customFormat="true" ht="12" hidden="false" customHeight="true" outlineLevel="0" collapsed="false">
      <c r="A21" s="260" t="s">
        <v>407</v>
      </c>
      <c r="B21" s="261" t="s">
        <v>408</v>
      </c>
      <c r="C21" s="261"/>
      <c r="D21" s="261"/>
      <c r="E21" s="261"/>
      <c r="F21" s="261"/>
      <c r="G21" s="261"/>
      <c r="H21" s="261"/>
      <c r="I21" s="262" t="s">
        <v>409</v>
      </c>
      <c r="J21" s="263" t="n">
        <v>75.23263792</v>
      </c>
      <c r="K21" s="264" t="n">
        <v>0</v>
      </c>
      <c r="L21" s="264" t="n">
        <v>0</v>
      </c>
      <c r="M21" s="264" t="n">
        <v>0</v>
      </c>
      <c r="N21" s="265" t="s">
        <v>37</v>
      </c>
    </row>
    <row r="22" s="2" customFormat="true" ht="12" hidden="false" customHeight="true" outlineLevel="0" collapsed="false">
      <c r="A22" s="266" t="s">
        <v>52</v>
      </c>
      <c r="B22" s="267" t="s">
        <v>410</v>
      </c>
      <c r="C22" s="267"/>
      <c r="D22" s="267"/>
      <c r="E22" s="267"/>
      <c r="F22" s="267"/>
      <c r="G22" s="267"/>
      <c r="H22" s="267"/>
      <c r="I22" s="268" t="s">
        <v>409</v>
      </c>
      <c r="J22" s="269" t="n">
        <v>75.23263792</v>
      </c>
      <c r="K22" s="80" t="n">
        <v>0</v>
      </c>
      <c r="L22" s="80" t="n">
        <v>0</v>
      </c>
      <c r="M22" s="270" t="n">
        <v>0</v>
      </c>
      <c r="N22" s="271" t="s">
        <v>37</v>
      </c>
    </row>
    <row r="23" s="2" customFormat="true" ht="24" hidden="false" customHeight="true" outlineLevel="0" collapsed="false">
      <c r="A23" s="266" t="s">
        <v>54</v>
      </c>
      <c r="B23" s="272" t="s">
        <v>411</v>
      </c>
      <c r="C23" s="272"/>
      <c r="D23" s="272"/>
      <c r="E23" s="272"/>
      <c r="F23" s="272"/>
      <c r="G23" s="272"/>
      <c r="H23" s="272"/>
      <c r="I23" s="268" t="s">
        <v>409</v>
      </c>
      <c r="J23" s="273" t="n">
        <v>0</v>
      </c>
      <c r="K23" s="80" t="n">
        <v>0</v>
      </c>
      <c r="L23" s="80" t="n">
        <v>0</v>
      </c>
      <c r="M23" s="270" t="n">
        <v>0</v>
      </c>
      <c r="N23" s="271" t="s">
        <v>37</v>
      </c>
    </row>
    <row r="24" s="2" customFormat="true" ht="24" hidden="false" customHeight="true" outlineLevel="0" collapsed="false">
      <c r="A24" s="266" t="s">
        <v>62</v>
      </c>
      <c r="B24" s="272" t="s">
        <v>412</v>
      </c>
      <c r="C24" s="272"/>
      <c r="D24" s="272"/>
      <c r="E24" s="272"/>
      <c r="F24" s="272"/>
      <c r="G24" s="272"/>
      <c r="H24" s="272"/>
      <c r="I24" s="268" t="s">
        <v>409</v>
      </c>
      <c r="J24" s="273" t="n">
        <v>0</v>
      </c>
      <c r="K24" s="80" t="n">
        <v>0</v>
      </c>
      <c r="L24" s="80" t="n">
        <v>0</v>
      </c>
      <c r="M24" s="270" t="n">
        <v>0</v>
      </c>
      <c r="N24" s="271" t="s">
        <v>37</v>
      </c>
    </row>
    <row r="25" s="2" customFormat="true" ht="24" hidden="false" customHeight="true" outlineLevel="0" collapsed="false">
      <c r="A25" s="266" t="s">
        <v>68</v>
      </c>
      <c r="B25" s="272" t="s">
        <v>413</v>
      </c>
      <c r="C25" s="272"/>
      <c r="D25" s="272"/>
      <c r="E25" s="272"/>
      <c r="F25" s="272"/>
      <c r="G25" s="272"/>
      <c r="H25" s="272"/>
      <c r="I25" s="268" t="s">
        <v>409</v>
      </c>
      <c r="J25" s="273" t="n">
        <v>0</v>
      </c>
      <c r="K25" s="80" t="n">
        <v>0</v>
      </c>
      <c r="L25" s="80" t="n">
        <v>0</v>
      </c>
      <c r="M25" s="270" t="n">
        <v>0</v>
      </c>
      <c r="N25" s="271" t="s">
        <v>37</v>
      </c>
    </row>
    <row r="26" s="2" customFormat="true" ht="12" hidden="false" customHeight="true" outlineLevel="0" collapsed="false">
      <c r="A26" s="266" t="s">
        <v>100</v>
      </c>
      <c r="B26" s="267" t="s">
        <v>414</v>
      </c>
      <c r="C26" s="267"/>
      <c r="D26" s="267"/>
      <c r="E26" s="267"/>
      <c r="F26" s="267"/>
      <c r="G26" s="267"/>
      <c r="H26" s="267"/>
      <c r="I26" s="268" t="s">
        <v>409</v>
      </c>
      <c r="J26" s="273" t="n">
        <v>0</v>
      </c>
      <c r="K26" s="80" t="n">
        <v>0</v>
      </c>
      <c r="L26" s="80" t="n">
        <v>0</v>
      </c>
      <c r="M26" s="270" t="n">
        <v>0</v>
      </c>
      <c r="N26" s="271" t="s">
        <v>37</v>
      </c>
    </row>
    <row r="27" s="2" customFormat="true" ht="12" hidden="false" customHeight="true" outlineLevel="0" collapsed="false">
      <c r="A27" s="266" t="s">
        <v>148</v>
      </c>
      <c r="B27" s="267" t="s">
        <v>415</v>
      </c>
      <c r="C27" s="267"/>
      <c r="D27" s="267"/>
      <c r="E27" s="267"/>
      <c r="F27" s="267"/>
      <c r="G27" s="267"/>
      <c r="H27" s="267"/>
      <c r="I27" s="268" t="s">
        <v>409</v>
      </c>
      <c r="J27" s="269" t="n">
        <v>75.23263792</v>
      </c>
      <c r="K27" s="80" t="n">
        <v>0</v>
      </c>
      <c r="L27" s="80" t="n">
        <v>0</v>
      </c>
      <c r="M27" s="270" t="n">
        <v>0</v>
      </c>
      <c r="N27" s="271" t="s">
        <v>37</v>
      </c>
    </row>
    <row r="28" s="2" customFormat="true" ht="12" hidden="false" customHeight="true" outlineLevel="0" collapsed="false">
      <c r="A28" s="266" t="s">
        <v>154</v>
      </c>
      <c r="B28" s="267" t="s">
        <v>416</v>
      </c>
      <c r="C28" s="267"/>
      <c r="D28" s="267"/>
      <c r="E28" s="267"/>
      <c r="F28" s="267"/>
      <c r="G28" s="267"/>
      <c r="H28" s="267"/>
      <c r="I28" s="268" t="s">
        <v>409</v>
      </c>
      <c r="J28" s="273" t="n">
        <v>0</v>
      </c>
      <c r="K28" s="80" t="n">
        <v>0</v>
      </c>
      <c r="L28" s="80" t="n">
        <v>0</v>
      </c>
      <c r="M28" s="270" t="n">
        <v>0</v>
      </c>
      <c r="N28" s="271" t="s">
        <v>37</v>
      </c>
    </row>
    <row r="29" s="2" customFormat="true" ht="12" hidden="false" customHeight="true" outlineLevel="0" collapsed="false">
      <c r="A29" s="266" t="s">
        <v>156</v>
      </c>
      <c r="B29" s="267" t="s">
        <v>417</v>
      </c>
      <c r="C29" s="267"/>
      <c r="D29" s="267"/>
      <c r="E29" s="267"/>
      <c r="F29" s="267"/>
      <c r="G29" s="267"/>
      <c r="H29" s="267"/>
      <c r="I29" s="268" t="s">
        <v>409</v>
      </c>
      <c r="J29" s="273" t="n">
        <v>0</v>
      </c>
      <c r="K29" s="80" t="n">
        <v>0</v>
      </c>
      <c r="L29" s="80" t="n">
        <v>0</v>
      </c>
      <c r="M29" s="270" t="n">
        <v>0</v>
      </c>
      <c r="N29" s="271" t="s">
        <v>37</v>
      </c>
    </row>
    <row r="30" s="2" customFormat="true" ht="12" hidden="false" customHeight="true" outlineLevel="0" collapsed="false">
      <c r="A30" s="266" t="s">
        <v>158</v>
      </c>
      <c r="B30" s="267" t="s">
        <v>418</v>
      </c>
      <c r="C30" s="267"/>
      <c r="D30" s="267"/>
      <c r="E30" s="267"/>
      <c r="F30" s="267"/>
      <c r="G30" s="267"/>
      <c r="H30" s="267"/>
      <c r="I30" s="268" t="s">
        <v>409</v>
      </c>
      <c r="J30" s="273" t="n">
        <v>0</v>
      </c>
      <c r="K30" s="80" t="n">
        <v>0</v>
      </c>
      <c r="L30" s="80" t="n">
        <v>0</v>
      </c>
      <c r="M30" s="270" t="n">
        <v>0</v>
      </c>
      <c r="N30" s="271" t="s">
        <v>37</v>
      </c>
    </row>
    <row r="31" s="2" customFormat="true" ht="12" hidden="false" customHeight="true" outlineLevel="0" collapsed="false">
      <c r="A31" s="266" t="s">
        <v>419</v>
      </c>
      <c r="B31" s="267" t="s">
        <v>420</v>
      </c>
      <c r="C31" s="267"/>
      <c r="D31" s="267"/>
      <c r="E31" s="267"/>
      <c r="F31" s="267"/>
      <c r="G31" s="267"/>
      <c r="H31" s="267"/>
      <c r="I31" s="268" t="s">
        <v>409</v>
      </c>
      <c r="J31" s="273" t="n">
        <v>0</v>
      </c>
      <c r="K31" s="80" t="n">
        <v>0</v>
      </c>
      <c r="L31" s="80" t="n">
        <v>0</v>
      </c>
      <c r="M31" s="270" t="n">
        <v>0</v>
      </c>
      <c r="N31" s="271" t="s">
        <v>37</v>
      </c>
    </row>
    <row r="32" s="2" customFormat="true" ht="24" hidden="false" customHeight="true" outlineLevel="0" collapsed="false">
      <c r="A32" s="266" t="s">
        <v>421</v>
      </c>
      <c r="B32" s="272" t="s">
        <v>422</v>
      </c>
      <c r="C32" s="272"/>
      <c r="D32" s="272"/>
      <c r="E32" s="272"/>
      <c r="F32" s="272"/>
      <c r="G32" s="272"/>
      <c r="H32" s="272"/>
      <c r="I32" s="268" t="s">
        <v>409</v>
      </c>
      <c r="J32" s="273" t="n">
        <v>0</v>
      </c>
      <c r="K32" s="80" t="n">
        <v>0</v>
      </c>
      <c r="L32" s="80" t="n">
        <v>0</v>
      </c>
      <c r="M32" s="270" t="n">
        <v>0</v>
      </c>
      <c r="N32" s="271" t="s">
        <v>37</v>
      </c>
    </row>
    <row r="33" s="2" customFormat="true" ht="12" hidden="false" customHeight="true" outlineLevel="0" collapsed="false">
      <c r="A33" s="266" t="s">
        <v>423</v>
      </c>
      <c r="B33" s="274" t="s">
        <v>424</v>
      </c>
      <c r="C33" s="274"/>
      <c r="D33" s="274"/>
      <c r="E33" s="274"/>
      <c r="F33" s="274"/>
      <c r="G33" s="274"/>
      <c r="H33" s="274"/>
      <c r="I33" s="268" t="s">
        <v>409</v>
      </c>
      <c r="J33" s="273" t="n">
        <v>0</v>
      </c>
      <c r="K33" s="80" t="n">
        <v>0</v>
      </c>
      <c r="L33" s="80" t="n">
        <v>0</v>
      </c>
      <c r="M33" s="270" t="n">
        <v>0</v>
      </c>
      <c r="N33" s="271" t="s">
        <v>37</v>
      </c>
    </row>
    <row r="34" s="2" customFormat="true" ht="12" hidden="false" customHeight="true" outlineLevel="0" collapsed="false">
      <c r="A34" s="266" t="s">
        <v>425</v>
      </c>
      <c r="B34" s="274" t="s">
        <v>426</v>
      </c>
      <c r="C34" s="274"/>
      <c r="D34" s="274"/>
      <c r="E34" s="274"/>
      <c r="F34" s="274"/>
      <c r="G34" s="274"/>
      <c r="H34" s="274"/>
      <c r="I34" s="268" t="s">
        <v>409</v>
      </c>
      <c r="J34" s="273" t="n">
        <v>0</v>
      </c>
      <c r="K34" s="80" t="n">
        <v>0</v>
      </c>
      <c r="L34" s="80" t="n">
        <v>0</v>
      </c>
      <c r="M34" s="270" t="n">
        <v>0</v>
      </c>
      <c r="N34" s="271" t="s">
        <v>37</v>
      </c>
    </row>
    <row r="35" s="2" customFormat="true" ht="12.75" hidden="false" customHeight="true" outlineLevel="0" collapsed="false">
      <c r="A35" s="266" t="s">
        <v>427</v>
      </c>
      <c r="B35" s="275" t="s">
        <v>428</v>
      </c>
      <c r="C35" s="275"/>
      <c r="D35" s="275"/>
      <c r="E35" s="275"/>
      <c r="F35" s="275"/>
      <c r="G35" s="275"/>
      <c r="H35" s="275"/>
      <c r="I35" s="268" t="s">
        <v>409</v>
      </c>
      <c r="J35" s="273" t="n">
        <v>0</v>
      </c>
      <c r="K35" s="80" t="n">
        <v>0</v>
      </c>
      <c r="L35" s="80" t="n">
        <v>0</v>
      </c>
      <c r="M35" s="270" t="n">
        <v>0</v>
      </c>
      <c r="N35" s="271" t="s">
        <v>37</v>
      </c>
    </row>
    <row r="36" s="2" customFormat="true" ht="24" hidden="false" customHeight="true" outlineLevel="0" collapsed="false">
      <c r="A36" s="266" t="s">
        <v>429</v>
      </c>
      <c r="B36" s="276" t="s">
        <v>430</v>
      </c>
      <c r="C36" s="276"/>
      <c r="D36" s="276"/>
      <c r="E36" s="276"/>
      <c r="F36" s="276"/>
      <c r="G36" s="276"/>
      <c r="H36" s="276"/>
      <c r="I36" s="268" t="s">
        <v>409</v>
      </c>
      <c r="J36" s="269" t="n">
        <v>70.57638792</v>
      </c>
      <c r="K36" s="80" t="n">
        <v>0</v>
      </c>
      <c r="L36" s="80" t="n">
        <v>0</v>
      </c>
      <c r="M36" s="270" t="n">
        <v>0</v>
      </c>
      <c r="N36" s="271" t="s">
        <v>37</v>
      </c>
      <c r="O36" s="277"/>
    </row>
    <row r="37" s="2" customFormat="true" ht="12" hidden="false" customHeight="true" outlineLevel="0" collapsed="false">
      <c r="A37" s="266" t="s">
        <v>431</v>
      </c>
      <c r="B37" s="267" t="s">
        <v>410</v>
      </c>
      <c r="C37" s="267"/>
      <c r="D37" s="267"/>
      <c r="E37" s="267"/>
      <c r="F37" s="267"/>
      <c r="G37" s="267"/>
      <c r="H37" s="267"/>
      <c r="I37" s="268" t="s">
        <v>409</v>
      </c>
      <c r="J37" s="273" t="n">
        <v>0</v>
      </c>
      <c r="K37" s="80" t="n">
        <v>0</v>
      </c>
      <c r="L37" s="80" t="n">
        <v>0</v>
      </c>
      <c r="M37" s="270" t="n">
        <v>0</v>
      </c>
      <c r="N37" s="271" t="s">
        <v>37</v>
      </c>
    </row>
    <row r="38" s="2" customFormat="true" ht="24" hidden="false" customHeight="true" outlineLevel="0" collapsed="false">
      <c r="A38" s="266" t="s">
        <v>432</v>
      </c>
      <c r="B38" s="278" t="s">
        <v>411</v>
      </c>
      <c r="C38" s="278"/>
      <c r="D38" s="278"/>
      <c r="E38" s="278"/>
      <c r="F38" s="278"/>
      <c r="G38" s="278"/>
      <c r="H38" s="278"/>
      <c r="I38" s="268" t="s">
        <v>409</v>
      </c>
      <c r="J38" s="273" t="n">
        <v>0</v>
      </c>
      <c r="K38" s="80" t="n">
        <v>0</v>
      </c>
      <c r="L38" s="80" t="n">
        <v>0</v>
      </c>
      <c r="M38" s="270" t="n">
        <v>0</v>
      </c>
      <c r="N38" s="271" t="s">
        <v>37</v>
      </c>
    </row>
    <row r="39" s="2" customFormat="true" ht="24" hidden="false" customHeight="true" outlineLevel="0" collapsed="false">
      <c r="A39" s="266" t="s">
        <v>433</v>
      </c>
      <c r="B39" s="278" t="s">
        <v>412</v>
      </c>
      <c r="C39" s="278"/>
      <c r="D39" s="278"/>
      <c r="E39" s="278"/>
      <c r="F39" s="278"/>
      <c r="G39" s="278"/>
      <c r="H39" s="278"/>
      <c r="I39" s="268" t="s">
        <v>409</v>
      </c>
      <c r="J39" s="273" t="n">
        <v>0</v>
      </c>
      <c r="K39" s="80" t="n">
        <v>0</v>
      </c>
      <c r="L39" s="80" t="n">
        <v>0</v>
      </c>
      <c r="M39" s="270" t="n">
        <v>0</v>
      </c>
      <c r="N39" s="271" t="s">
        <v>37</v>
      </c>
    </row>
    <row r="40" s="2" customFormat="true" ht="24" hidden="false" customHeight="true" outlineLevel="0" collapsed="false">
      <c r="A40" s="266" t="s">
        <v>434</v>
      </c>
      <c r="B40" s="278" t="s">
        <v>413</v>
      </c>
      <c r="C40" s="278"/>
      <c r="D40" s="278"/>
      <c r="E40" s="278"/>
      <c r="F40" s="278"/>
      <c r="G40" s="278"/>
      <c r="H40" s="278"/>
      <c r="I40" s="268" t="s">
        <v>409</v>
      </c>
      <c r="J40" s="273" t="n">
        <v>0</v>
      </c>
      <c r="K40" s="80" t="n">
        <v>0</v>
      </c>
      <c r="L40" s="80" t="n">
        <v>0</v>
      </c>
      <c r="M40" s="270" t="n">
        <v>0</v>
      </c>
      <c r="N40" s="271" t="s">
        <v>37</v>
      </c>
    </row>
    <row r="41" s="2" customFormat="true" ht="12" hidden="false" customHeight="true" outlineLevel="0" collapsed="false">
      <c r="A41" s="266" t="s">
        <v>435</v>
      </c>
      <c r="B41" s="267" t="s">
        <v>414</v>
      </c>
      <c r="C41" s="267"/>
      <c r="D41" s="267"/>
      <c r="E41" s="267"/>
      <c r="F41" s="267"/>
      <c r="G41" s="267"/>
      <c r="H41" s="267"/>
      <c r="I41" s="268" t="s">
        <v>409</v>
      </c>
      <c r="J41" s="273" t="n">
        <v>0</v>
      </c>
      <c r="K41" s="80" t="n">
        <v>0</v>
      </c>
      <c r="L41" s="80" t="n">
        <v>0</v>
      </c>
      <c r="M41" s="270" t="n">
        <v>0</v>
      </c>
      <c r="N41" s="271" t="s">
        <v>37</v>
      </c>
    </row>
    <row r="42" s="2" customFormat="true" ht="12" hidden="false" customHeight="true" outlineLevel="0" collapsed="false">
      <c r="A42" s="266" t="s">
        <v>436</v>
      </c>
      <c r="B42" s="267" t="s">
        <v>415</v>
      </c>
      <c r="C42" s="267"/>
      <c r="D42" s="267"/>
      <c r="E42" s="267"/>
      <c r="F42" s="267"/>
      <c r="G42" s="267"/>
      <c r="H42" s="267"/>
      <c r="I42" s="268" t="s">
        <v>409</v>
      </c>
      <c r="J42" s="273" t="n">
        <v>0</v>
      </c>
      <c r="K42" s="80" t="n">
        <v>0</v>
      </c>
      <c r="L42" s="80" t="n">
        <v>0</v>
      </c>
      <c r="M42" s="270" t="n">
        <v>0</v>
      </c>
      <c r="N42" s="271" t="s">
        <v>37</v>
      </c>
    </row>
    <row r="43" s="2" customFormat="true" ht="12" hidden="false" customHeight="true" outlineLevel="0" collapsed="false">
      <c r="A43" s="266" t="s">
        <v>437</v>
      </c>
      <c r="B43" s="267" t="s">
        <v>416</v>
      </c>
      <c r="C43" s="267"/>
      <c r="D43" s="267"/>
      <c r="E43" s="267"/>
      <c r="F43" s="267"/>
      <c r="G43" s="267"/>
      <c r="H43" s="267"/>
      <c r="I43" s="268" t="s">
        <v>409</v>
      </c>
      <c r="J43" s="273" t="n">
        <v>0</v>
      </c>
      <c r="K43" s="80" t="n">
        <v>0</v>
      </c>
      <c r="L43" s="80" t="n">
        <v>0</v>
      </c>
      <c r="M43" s="270" t="n">
        <v>0</v>
      </c>
      <c r="N43" s="271" t="s">
        <v>37</v>
      </c>
    </row>
    <row r="44" s="2" customFormat="true" ht="12" hidden="false" customHeight="true" outlineLevel="0" collapsed="false">
      <c r="A44" s="266" t="s">
        <v>438</v>
      </c>
      <c r="B44" s="267" t="s">
        <v>417</v>
      </c>
      <c r="C44" s="267"/>
      <c r="D44" s="267"/>
      <c r="E44" s="267"/>
      <c r="F44" s="267"/>
      <c r="G44" s="267"/>
      <c r="H44" s="267"/>
      <c r="I44" s="268" t="s">
        <v>409</v>
      </c>
      <c r="J44" s="273" t="n">
        <v>0</v>
      </c>
      <c r="K44" s="80" t="n">
        <v>0</v>
      </c>
      <c r="L44" s="80" t="n">
        <v>0</v>
      </c>
      <c r="M44" s="270" t="n">
        <v>0</v>
      </c>
      <c r="N44" s="271" t="s">
        <v>37</v>
      </c>
    </row>
    <row r="45" s="2" customFormat="true" ht="12" hidden="false" customHeight="true" outlineLevel="0" collapsed="false">
      <c r="A45" s="266" t="s">
        <v>439</v>
      </c>
      <c r="B45" s="267" t="s">
        <v>418</v>
      </c>
      <c r="C45" s="267"/>
      <c r="D45" s="267"/>
      <c r="E45" s="267"/>
      <c r="F45" s="267"/>
      <c r="G45" s="267"/>
      <c r="H45" s="267"/>
      <c r="I45" s="268" t="s">
        <v>409</v>
      </c>
      <c r="J45" s="273" t="n">
        <v>0</v>
      </c>
      <c r="K45" s="80" t="n">
        <v>0</v>
      </c>
      <c r="L45" s="80" t="n">
        <v>0</v>
      </c>
      <c r="M45" s="270" t="n">
        <v>0</v>
      </c>
      <c r="N45" s="271" t="s">
        <v>37</v>
      </c>
    </row>
    <row r="46" s="2" customFormat="true" ht="12" hidden="false" customHeight="true" outlineLevel="0" collapsed="false">
      <c r="A46" s="266" t="s">
        <v>440</v>
      </c>
      <c r="B46" s="267" t="s">
        <v>420</v>
      </c>
      <c r="C46" s="267"/>
      <c r="D46" s="267"/>
      <c r="E46" s="267"/>
      <c r="F46" s="267"/>
      <c r="G46" s="267"/>
      <c r="H46" s="267"/>
      <c r="I46" s="268" t="s">
        <v>409</v>
      </c>
      <c r="J46" s="273" t="n">
        <v>0</v>
      </c>
      <c r="K46" s="80" t="n">
        <v>0</v>
      </c>
      <c r="L46" s="80" t="n">
        <v>0</v>
      </c>
      <c r="M46" s="270" t="n">
        <v>0</v>
      </c>
      <c r="N46" s="271" t="s">
        <v>37</v>
      </c>
    </row>
    <row r="47" s="2" customFormat="true" ht="24" hidden="false" customHeight="true" outlineLevel="0" collapsed="false">
      <c r="A47" s="266" t="s">
        <v>441</v>
      </c>
      <c r="B47" s="272" t="s">
        <v>422</v>
      </c>
      <c r="C47" s="272"/>
      <c r="D47" s="272"/>
      <c r="E47" s="272"/>
      <c r="F47" s="272"/>
      <c r="G47" s="272"/>
      <c r="H47" s="272"/>
      <c r="I47" s="268" t="s">
        <v>409</v>
      </c>
      <c r="J47" s="273" t="n">
        <v>0</v>
      </c>
      <c r="K47" s="80" t="n">
        <v>0</v>
      </c>
      <c r="L47" s="80" t="n">
        <v>0</v>
      </c>
      <c r="M47" s="270" t="n">
        <v>0</v>
      </c>
      <c r="N47" s="271" t="s">
        <v>37</v>
      </c>
    </row>
    <row r="48" s="2" customFormat="true" ht="12" hidden="false" customHeight="true" outlineLevel="0" collapsed="false">
      <c r="A48" s="266" t="s">
        <v>442</v>
      </c>
      <c r="B48" s="274" t="s">
        <v>424</v>
      </c>
      <c r="C48" s="274"/>
      <c r="D48" s="274"/>
      <c r="E48" s="274"/>
      <c r="F48" s="274"/>
      <c r="G48" s="274"/>
      <c r="H48" s="274"/>
      <c r="I48" s="268" t="s">
        <v>409</v>
      </c>
      <c r="J48" s="273" t="n">
        <v>0</v>
      </c>
      <c r="K48" s="80" t="n">
        <v>0</v>
      </c>
      <c r="L48" s="80" t="n">
        <v>0</v>
      </c>
      <c r="M48" s="270" t="n">
        <v>0</v>
      </c>
      <c r="N48" s="271" t="s">
        <v>37</v>
      </c>
    </row>
    <row r="49" s="2" customFormat="true" ht="12" hidden="false" customHeight="true" outlineLevel="0" collapsed="false">
      <c r="A49" s="266" t="s">
        <v>443</v>
      </c>
      <c r="B49" s="274" t="s">
        <v>426</v>
      </c>
      <c r="C49" s="274"/>
      <c r="D49" s="274"/>
      <c r="E49" s="274"/>
      <c r="F49" s="274"/>
      <c r="G49" s="274"/>
      <c r="H49" s="274"/>
      <c r="I49" s="268" t="s">
        <v>409</v>
      </c>
      <c r="J49" s="273" t="n">
        <v>0</v>
      </c>
      <c r="K49" s="80" t="n">
        <v>0</v>
      </c>
      <c r="L49" s="80" t="n">
        <v>0</v>
      </c>
      <c r="M49" s="270" t="n">
        <v>0</v>
      </c>
      <c r="N49" s="271" t="s">
        <v>37</v>
      </c>
    </row>
    <row r="50" s="2" customFormat="true" ht="12" hidden="false" customHeight="true" outlineLevel="0" collapsed="false">
      <c r="A50" s="266" t="s">
        <v>444</v>
      </c>
      <c r="B50" s="267" t="s">
        <v>428</v>
      </c>
      <c r="C50" s="267"/>
      <c r="D50" s="267"/>
      <c r="E50" s="267"/>
      <c r="F50" s="267"/>
      <c r="G50" s="267"/>
      <c r="H50" s="267"/>
      <c r="I50" s="268" t="s">
        <v>409</v>
      </c>
      <c r="J50" s="273" t="n">
        <v>0</v>
      </c>
      <c r="K50" s="80" t="n">
        <v>0</v>
      </c>
      <c r="L50" s="80" t="n">
        <v>0</v>
      </c>
      <c r="M50" s="270" t="n">
        <v>0</v>
      </c>
      <c r="N50" s="271" t="s">
        <v>37</v>
      </c>
    </row>
    <row r="51" s="2" customFormat="true" ht="12" hidden="false" customHeight="true" outlineLevel="0" collapsed="false">
      <c r="A51" s="266" t="s">
        <v>445</v>
      </c>
      <c r="B51" s="267" t="s">
        <v>446</v>
      </c>
      <c r="C51" s="267"/>
      <c r="D51" s="267"/>
      <c r="E51" s="267"/>
      <c r="F51" s="267"/>
      <c r="G51" s="267"/>
      <c r="H51" s="267"/>
      <c r="I51" s="268" t="s">
        <v>409</v>
      </c>
      <c r="J51" s="269" t="n">
        <v>10.63617</v>
      </c>
      <c r="K51" s="80" t="n">
        <v>0</v>
      </c>
      <c r="L51" s="80" t="n">
        <v>0</v>
      </c>
      <c r="M51" s="270" t="n">
        <v>0</v>
      </c>
      <c r="N51" s="271" t="s">
        <v>37</v>
      </c>
    </row>
    <row r="52" s="2" customFormat="true" ht="12" hidden="false" customHeight="true" outlineLevel="0" collapsed="false">
      <c r="A52" s="266" t="s">
        <v>432</v>
      </c>
      <c r="B52" s="274" t="s">
        <v>447</v>
      </c>
      <c r="C52" s="274"/>
      <c r="D52" s="274"/>
      <c r="E52" s="274"/>
      <c r="F52" s="274"/>
      <c r="G52" s="274"/>
      <c r="H52" s="274"/>
      <c r="I52" s="268" t="s">
        <v>409</v>
      </c>
      <c r="J52" s="269" t="n">
        <v>1.42194</v>
      </c>
      <c r="K52" s="80" t="n">
        <v>0</v>
      </c>
      <c r="L52" s="80" t="n">
        <v>0</v>
      </c>
      <c r="M52" s="270" t="n">
        <v>0</v>
      </c>
      <c r="N52" s="271" t="s">
        <v>37</v>
      </c>
    </row>
    <row r="53" s="2" customFormat="true" ht="12" hidden="false" customHeight="true" outlineLevel="0" collapsed="false">
      <c r="A53" s="266" t="s">
        <v>433</v>
      </c>
      <c r="B53" s="274" t="s">
        <v>448</v>
      </c>
      <c r="C53" s="274"/>
      <c r="D53" s="274"/>
      <c r="E53" s="274"/>
      <c r="F53" s="274"/>
      <c r="G53" s="274"/>
      <c r="H53" s="274"/>
      <c r="I53" s="268" t="s">
        <v>409</v>
      </c>
      <c r="J53" s="273" t="n">
        <v>0</v>
      </c>
      <c r="K53" s="80" t="n">
        <v>0</v>
      </c>
      <c r="L53" s="80" t="n">
        <v>0</v>
      </c>
      <c r="M53" s="270" t="n">
        <v>0</v>
      </c>
      <c r="N53" s="271" t="s">
        <v>37</v>
      </c>
    </row>
    <row r="54" s="2" customFormat="true" ht="12" hidden="false" customHeight="true" outlineLevel="0" collapsed="false">
      <c r="A54" s="266" t="s">
        <v>449</v>
      </c>
      <c r="B54" s="279" t="s">
        <v>450</v>
      </c>
      <c r="C54" s="279"/>
      <c r="D54" s="279"/>
      <c r="E54" s="279"/>
      <c r="F54" s="279"/>
      <c r="G54" s="279"/>
      <c r="H54" s="279"/>
      <c r="I54" s="268" t="s">
        <v>409</v>
      </c>
      <c r="J54" s="273" t="n">
        <v>0</v>
      </c>
      <c r="K54" s="80" t="n">
        <v>0</v>
      </c>
      <c r="L54" s="80" t="n">
        <v>0</v>
      </c>
      <c r="M54" s="270" t="n">
        <v>0</v>
      </c>
      <c r="N54" s="271" t="s">
        <v>37</v>
      </c>
    </row>
    <row r="55" s="2" customFormat="true" ht="12" hidden="false" customHeight="true" outlineLevel="0" collapsed="false">
      <c r="A55" s="266" t="s">
        <v>451</v>
      </c>
      <c r="B55" s="280" t="s">
        <v>452</v>
      </c>
      <c r="C55" s="280"/>
      <c r="D55" s="280"/>
      <c r="E55" s="280"/>
      <c r="F55" s="280"/>
      <c r="G55" s="280"/>
      <c r="H55" s="280"/>
      <c r="I55" s="268" t="s">
        <v>409</v>
      </c>
      <c r="J55" s="273" t="n">
        <v>0</v>
      </c>
      <c r="K55" s="80" t="n">
        <v>0</v>
      </c>
      <c r="L55" s="80" t="n">
        <v>0</v>
      </c>
      <c r="M55" s="270" t="n">
        <v>0</v>
      </c>
      <c r="N55" s="271" t="s">
        <v>37</v>
      </c>
    </row>
    <row r="56" s="2" customFormat="true" ht="12" hidden="false" customHeight="true" outlineLevel="0" collapsed="false">
      <c r="A56" s="266" t="s">
        <v>453</v>
      </c>
      <c r="B56" s="280" t="s">
        <v>454</v>
      </c>
      <c r="C56" s="280"/>
      <c r="D56" s="280"/>
      <c r="E56" s="280"/>
      <c r="F56" s="280"/>
      <c r="G56" s="280"/>
      <c r="H56" s="280"/>
      <c r="I56" s="268" t="s">
        <v>409</v>
      </c>
      <c r="J56" s="273" t="n">
        <v>0</v>
      </c>
      <c r="K56" s="80" t="n">
        <v>0</v>
      </c>
      <c r="L56" s="80" t="n">
        <v>0</v>
      </c>
      <c r="M56" s="270" t="n">
        <v>0</v>
      </c>
      <c r="N56" s="271" t="s">
        <v>37</v>
      </c>
    </row>
    <row r="57" s="2" customFormat="true" ht="12" hidden="false" customHeight="true" outlineLevel="0" collapsed="false">
      <c r="A57" s="266" t="s">
        <v>455</v>
      </c>
      <c r="B57" s="279" t="s">
        <v>456</v>
      </c>
      <c r="C57" s="279"/>
      <c r="D57" s="279"/>
      <c r="E57" s="279"/>
      <c r="F57" s="279"/>
      <c r="G57" s="279"/>
      <c r="H57" s="279"/>
      <c r="I57" s="268" t="s">
        <v>409</v>
      </c>
      <c r="J57" s="273" t="n">
        <v>0</v>
      </c>
      <c r="K57" s="80" t="n">
        <v>0</v>
      </c>
      <c r="L57" s="80" t="n">
        <v>0</v>
      </c>
      <c r="M57" s="270" t="n">
        <v>0</v>
      </c>
      <c r="N57" s="271" t="s">
        <v>37</v>
      </c>
    </row>
    <row r="58" s="2" customFormat="true" ht="12" hidden="false" customHeight="true" outlineLevel="0" collapsed="false">
      <c r="A58" s="266" t="n">
        <v>828.27</v>
      </c>
      <c r="B58" s="274" t="s">
        <v>457</v>
      </c>
      <c r="C58" s="274"/>
      <c r="D58" s="274"/>
      <c r="E58" s="274"/>
      <c r="F58" s="274"/>
      <c r="G58" s="274"/>
      <c r="H58" s="274"/>
      <c r="I58" s="268" t="s">
        <v>409</v>
      </c>
      <c r="J58" s="269" t="n">
        <v>0.82827</v>
      </c>
      <c r="K58" s="80" t="n">
        <v>0</v>
      </c>
      <c r="L58" s="80" t="n">
        <v>0</v>
      </c>
      <c r="M58" s="270" t="n">
        <v>0</v>
      </c>
      <c r="N58" s="271" t="s">
        <v>37</v>
      </c>
    </row>
    <row r="59" s="2" customFormat="true" ht="12" hidden="false" customHeight="true" outlineLevel="0" collapsed="false">
      <c r="A59" s="266" t="s">
        <v>458</v>
      </c>
      <c r="B59" s="274" t="s">
        <v>459</v>
      </c>
      <c r="C59" s="274"/>
      <c r="D59" s="274"/>
      <c r="E59" s="274"/>
      <c r="F59" s="274"/>
      <c r="G59" s="274"/>
      <c r="H59" s="274"/>
      <c r="I59" s="268" t="s">
        <v>409</v>
      </c>
      <c r="J59" s="273" t="n">
        <v>0</v>
      </c>
      <c r="K59" s="80" t="n">
        <v>0</v>
      </c>
      <c r="L59" s="80" t="n">
        <v>0</v>
      </c>
      <c r="M59" s="270" t="n">
        <v>0</v>
      </c>
      <c r="N59" s="271" t="s">
        <v>37</v>
      </c>
    </row>
    <row r="60" s="2" customFormat="true" ht="12" hidden="false" customHeight="true" outlineLevel="0" collapsed="false">
      <c r="A60" s="266" t="s">
        <v>460</v>
      </c>
      <c r="B60" s="267" t="s">
        <v>461</v>
      </c>
      <c r="C60" s="267"/>
      <c r="D60" s="267"/>
      <c r="E60" s="267"/>
      <c r="F60" s="267"/>
      <c r="G60" s="267"/>
      <c r="H60" s="267"/>
      <c r="I60" s="268" t="s">
        <v>409</v>
      </c>
      <c r="J60" s="269" t="n">
        <v>8.38596</v>
      </c>
      <c r="K60" s="80" t="n">
        <v>0</v>
      </c>
      <c r="L60" s="80" t="n">
        <v>0</v>
      </c>
      <c r="M60" s="270" t="n">
        <v>0</v>
      </c>
      <c r="N60" s="271" t="s">
        <v>37</v>
      </c>
    </row>
    <row r="61" s="2" customFormat="true" ht="24" hidden="false" customHeight="true" outlineLevel="0" collapsed="false">
      <c r="A61" s="266" t="s">
        <v>462</v>
      </c>
      <c r="B61" s="278" t="s">
        <v>463</v>
      </c>
      <c r="C61" s="278"/>
      <c r="D61" s="278"/>
      <c r="E61" s="278"/>
      <c r="F61" s="278"/>
      <c r="G61" s="278"/>
      <c r="H61" s="278"/>
      <c r="I61" s="268" t="s">
        <v>409</v>
      </c>
      <c r="J61" s="273" t="n">
        <v>0</v>
      </c>
      <c r="K61" s="80" t="n">
        <v>0</v>
      </c>
      <c r="L61" s="80" t="n">
        <v>0</v>
      </c>
      <c r="M61" s="270" t="n">
        <v>0</v>
      </c>
      <c r="N61" s="271" t="s">
        <v>37</v>
      </c>
    </row>
    <row r="62" s="2" customFormat="true" ht="24" hidden="false" customHeight="true" outlineLevel="0" collapsed="false">
      <c r="A62" s="266" t="s">
        <v>464</v>
      </c>
      <c r="B62" s="278" t="s">
        <v>465</v>
      </c>
      <c r="C62" s="278"/>
      <c r="D62" s="278"/>
      <c r="E62" s="278"/>
      <c r="F62" s="278"/>
      <c r="G62" s="278"/>
      <c r="H62" s="278"/>
      <c r="I62" s="268" t="s">
        <v>409</v>
      </c>
      <c r="J62" s="273" t="n">
        <v>0</v>
      </c>
      <c r="K62" s="80" t="n">
        <v>0</v>
      </c>
      <c r="L62" s="80" t="n">
        <v>0</v>
      </c>
      <c r="M62" s="270" t="n">
        <v>0</v>
      </c>
      <c r="N62" s="271" t="s">
        <v>37</v>
      </c>
    </row>
    <row r="63" s="2" customFormat="true" ht="12" hidden="false" customHeight="true" outlineLevel="0" collapsed="false">
      <c r="A63" s="266" t="s">
        <v>466</v>
      </c>
      <c r="B63" s="274" t="s">
        <v>467</v>
      </c>
      <c r="C63" s="274"/>
      <c r="D63" s="274"/>
      <c r="E63" s="274"/>
      <c r="F63" s="274"/>
      <c r="G63" s="274"/>
      <c r="H63" s="274"/>
      <c r="I63" s="268" t="s">
        <v>409</v>
      </c>
      <c r="J63" s="273" t="n">
        <v>0</v>
      </c>
      <c r="K63" s="80" t="n">
        <v>0</v>
      </c>
      <c r="L63" s="80" t="n">
        <v>0</v>
      </c>
      <c r="M63" s="270" t="n">
        <v>0</v>
      </c>
      <c r="N63" s="271" t="s">
        <v>37</v>
      </c>
    </row>
    <row r="64" s="2" customFormat="true" ht="12" hidden="false" customHeight="true" outlineLevel="0" collapsed="false">
      <c r="A64" s="266" t="s">
        <v>468</v>
      </c>
      <c r="B64" s="274" t="s">
        <v>469</v>
      </c>
      <c r="C64" s="274"/>
      <c r="D64" s="274"/>
      <c r="E64" s="274"/>
      <c r="F64" s="274"/>
      <c r="G64" s="274"/>
      <c r="H64" s="274"/>
      <c r="I64" s="268" t="s">
        <v>409</v>
      </c>
      <c r="J64" s="273" t="n">
        <v>0</v>
      </c>
      <c r="K64" s="80" t="n">
        <v>0</v>
      </c>
      <c r="L64" s="80" t="n">
        <v>0</v>
      </c>
      <c r="M64" s="270" t="n">
        <v>0</v>
      </c>
      <c r="N64" s="271" t="s">
        <v>37</v>
      </c>
    </row>
    <row r="65" s="2" customFormat="true" ht="12" hidden="false" customHeight="true" outlineLevel="0" collapsed="false">
      <c r="A65" s="266" t="s">
        <v>470</v>
      </c>
      <c r="B65" s="274" t="s">
        <v>471</v>
      </c>
      <c r="C65" s="274"/>
      <c r="D65" s="274"/>
      <c r="E65" s="274"/>
      <c r="F65" s="274"/>
      <c r="G65" s="274"/>
      <c r="H65" s="274"/>
      <c r="I65" s="268" t="s">
        <v>409</v>
      </c>
      <c r="J65" s="273" t="n">
        <v>0</v>
      </c>
      <c r="K65" s="80" t="n">
        <v>0</v>
      </c>
      <c r="L65" s="80" t="n">
        <v>0</v>
      </c>
      <c r="M65" s="270" t="n">
        <v>0</v>
      </c>
      <c r="N65" s="271" t="s">
        <v>37</v>
      </c>
    </row>
    <row r="66" s="2" customFormat="true" ht="12" hidden="false" customHeight="true" outlineLevel="0" collapsed="false">
      <c r="A66" s="266" t="s">
        <v>472</v>
      </c>
      <c r="B66" s="267" t="s">
        <v>473</v>
      </c>
      <c r="C66" s="267"/>
      <c r="D66" s="267"/>
      <c r="E66" s="267"/>
      <c r="F66" s="267"/>
      <c r="G66" s="267"/>
      <c r="H66" s="267"/>
      <c r="I66" s="268" t="s">
        <v>409</v>
      </c>
      <c r="J66" s="281" t="n">
        <v>32.44642792</v>
      </c>
      <c r="K66" s="80" t="n">
        <v>0</v>
      </c>
      <c r="L66" s="80" t="n">
        <v>0</v>
      </c>
      <c r="M66" s="270" t="n">
        <v>0</v>
      </c>
      <c r="N66" s="271" t="s">
        <v>37</v>
      </c>
    </row>
    <row r="67" s="2" customFormat="true" ht="12" hidden="false" customHeight="true" outlineLevel="0" collapsed="false">
      <c r="A67" s="266" t="s">
        <v>474</v>
      </c>
      <c r="B67" s="267" t="s">
        <v>475</v>
      </c>
      <c r="C67" s="267"/>
      <c r="D67" s="267"/>
      <c r="E67" s="267"/>
      <c r="F67" s="267"/>
      <c r="G67" s="267"/>
      <c r="H67" s="267"/>
      <c r="I67" s="268" t="s">
        <v>409</v>
      </c>
      <c r="J67" s="273" t="n">
        <v>1.568</v>
      </c>
      <c r="K67" s="80" t="n">
        <v>0</v>
      </c>
      <c r="L67" s="80" t="n">
        <v>0</v>
      </c>
      <c r="M67" s="270" t="n">
        <v>0</v>
      </c>
      <c r="N67" s="271" t="s">
        <v>37</v>
      </c>
    </row>
    <row r="68" s="2" customFormat="true" ht="12" hidden="false" customHeight="true" outlineLevel="0" collapsed="false">
      <c r="A68" s="266" t="s">
        <v>476</v>
      </c>
      <c r="B68" s="267" t="s">
        <v>477</v>
      </c>
      <c r="C68" s="267"/>
      <c r="D68" s="267"/>
      <c r="E68" s="267"/>
      <c r="F68" s="267"/>
      <c r="G68" s="267"/>
      <c r="H68" s="267"/>
      <c r="I68" s="268" t="s">
        <v>409</v>
      </c>
      <c r="J68" s="269" t="n">
        <v>0.38716</v>
      </c>
      <c r="K68" s="80" t="n">
        <v>0</v>
      </c>
      <c r="L68" s="80" t="n">
        <v>0</v>
      </c>
      <c r="M68" s="270" t="n">
        <v>0</v>
      </c>
      <c r="N68" s="271" t="s">
        <v>37</v>
      </c>
    </row>
    <row r="69" s="2" customFormat="true" ht="12" hidden="false" customHeight="true" outlineLevel="0" collapsed="false">
      <c r="A69" s="266" t="s">
        <v>478</v>
      </c>
      <c r="B69" s="274" t="s">
        <v>479</v>
      </c>
      <c r="C69" s="274"/>
      <c r="D69" s="274"/>
      <c r="E69" s="274"/>
      <c r="F69" s="274"/>
      <c r="G69" s="274"/>
      <c r="H69" s="274"/>
      <c r="I69" s="268" t="s">
        <v>409</v>
      </c>
      <c r="J69" s="269" t="n">
        <v>0.38716</v>
      </c>
      <c r="K69" s="80" t="n">
        <v>0</v>
      </c>
      <c r="L69" s="80" t="n">
        <v>0</v>
      </c>
      <c r="M69" s="270" t="n">
        <v>0</v>
      </c>
      <c r="N69" s="271" t="s">
        <v>37</v>
      </c>
    </row>
    <row r="70" s="2" customFormat="true" ht="12" hidden="false" customHeight="true" outlineLevel="0" collapsed="false">
      <c r="A70" s="266" t="s">
        <v>480</v>
      </c>
      <c r="B70" s="274" t="s">
        <v>481</v>
      </c>
      <c r="C70" s="274"/>
      <c r="D70" s="274"/>
      <c r="E70" s="274"/>
      <c r="F70" s="274"/>
      <c r="G70" s="274"/>
      <c r="H70" s="274"/>
      <c r="I70" s="268" t="s">
        <v>409</v>
      </c>
      <c r="J70" s="273" t="n">
        <v>0</v>
      </c>
      <c r="K70" s="80" t="n">
        <v>0</v>
      </c>
      <c r="L70" s="80" t="n">
        <v>0</v>
      </c>
      <c r="M70" s="270" t="n">
        <v>0</v>
      </c>
      <c r="N70" s="271" t="s">
        <v>37</v>
      </c>
    </row>
    <row r="71" s="2" customFormat="true" ht="12" hidden="false" customHeight="true" outlineLevel="0" collapsed="false">
      <c r="A71" s="266" t="s">
        <v>482</v>
      </c>
      <c r="B71" s="267" t="s">
        <v>483</v>
      </c>
      <c r="C71" s="267"/>
      <c r="D71" s="267"/>
      <c r="E71" s="267"/>
      <c r="F71" s="267"/>
      <c r="G71" s="267"/>
      <c r="H71" s="267"/>
      <c r="I71" s="268" t="s">
        <v>409</v>
      </c>
      <c r="J71" s="269" t="n">
        <v>5.35607514450182</v>
      </c>
      <c r="K71" s="80" t="n">
        <v>0</v>
      </c>
      <c r="L71" s="80" t="n">
        <v>0</v>
      </c>
      <c r="M71" s="270" t="n">
        <v>0</v>
      </c>
      <c r="N71" s="271" t="s">
        <v>37</v>
      </c>
    </row>
    <row r="72" s="2" customFormat="true" ht="12" hidden="false" customHeight="true" outlineLevel="0" collapsed="false">
      <c r="A72" s="266" t="s">
        <v>484</v>
      </c>
      <c r="B72" s="274" t="s">
        <v>485</v>
      </c>
      <c r="C72" s="274"/>
      <c r="D72" s="274"/>
      <c r="E72" s="274"/>
      <c r="F72" s="274"/>
      <c r="G72" s="274"/>
      <c r="H72" s="274"/>
      <c r="I72" s="268" t="s">
        <v>409</v>
      </c>
      <c r="J72" s="273" t="n">
        <v>2.476</v>
      </c>
      <c r="K72" s="80" t="n">
        <v>0</v>
      </c>
      <c r="L72" s="80" t="n">
        <v>0</v>
      </c>
      <c r="M72" s="270" t="n">
        <v>0</v>
      </c>
      <c r="N72" s="271" t="s">
        <v>37</v>
      </c>
    </row>
    <row r="73" s="2" customFormat="true" ht="12" hidden="false" customHeight="true" outlineLevel="0" collapsed="false">
      <c r="A73" s="266" t="s">
        <v>486</v>
      </c>
      <c r="B73" s="274" t="s">
        <v>487</v>
      </c>
      <c r="C73" s="274"/>
      <c r="D73" s="274"/>
      <c r="E73" s="274"/>
      <c r="F73" s="274"/>
      <c r="G73" s="274"/>
      <c r="H73" s="274"/>
      <c r="I73" s="268" t="s">
        <v>409</v>
      </c>
      <c r="J73" s="269" t="n">
        <v>2.14096</v>
      </c>
      <c r="K73" s="80" t="n">
        <v>0</v>
      </c>
      <c r="L73" s="80" t="n">
        <v>0</v>
      </c>
      <c r="M73" s="270" t="n">
        <v>0</v>
      </c>
      <c r="N73" s="271" t="s">
        <v>37</v>
      </c>
    </row>
    <row r="74" s="2" customFormat="true" ht="12.75" hidden="false" customHeight="true" outlineLevel="0" collapsed="false">
      <c r="A74" s="282" t="s">
        <v>488</v>
      </c>
      <c r="B74" s="283" t="s">
        <v>489</v>
      </c>
      <c r="C74" s="283"/>
      <c r="D74" s="283"/>
      <c r="E74" s="283"/>
      <c r="F74" s="283"/>
      <c r="G74" s="283"/>
      <c r="H74" s="283"/>
      <c r="I74" s="284" t="s">
        <v>409</v>
      </c>
      <c r="J74" s="285" t="n">
        <v>0.739115144501824</v>
      </c>
      <c r="K74" s="286" t="n">
        <v>0</v>
      </c>
      <c r="L74" s="286" t="n">
        <v>0</v>
      </c>
      <c r="M74" s="287" t="n">
        <v>0</v>
      </c>
      <c r="N74" s="288" t="s">
        <v>37</v>
      </c>
    </row>
    <row r="75" s="2" customFormat="true" ht="12" hidden="false" customHeight="true" outlineLevel="0" collapsed="false">
      <c r="A75" s="289" t="s">
        <v>490</v>
      </c>
      <c r="B75" s="290" t="s">
        <v>491</v>
      </c>
      <c r="C75" s="290"/>
      <c r="D75" s="290"/>
      <c r="E75" s="290"/>
      <c r="F75" s="290"/>
      <c r="G75" s="290"/>
      <c r="H75" s="290"/>
      <c r="I75" s="291" t="s">
        <v>409</v>
      </c>
      <c r="J75" s="292" t="n">
        <v>0</v>
      </c>
      <c r="K75" s="293" t="n">
        <v>0</v>
      </c>
      <c r="L75" s="293" t="n">
        <v>0</v>
      </c>
      <c r="M75" s="294" t="n">
        <v>0</v>
      </c>
      <c r="N75" s="295" t="s">
        <v>37</v>
      </c>
    </row>
    <row r="76" s="2" customFormat="true" ht="12" hidden="false" customHeight="true" outlineLevel="0" collapsed="false">
      <c r="A76" s="266" t="s">
        <v>492</v>
      </c>
      <c r="B76" s="274" t="s">
        <v>493</v>
      </c>
      <c r="C76" s="274"/>
      <c r="D76" s="274"/>
      <c r="E76" s="274"/>
      <c r="F76" s="274"/>
      <c r="G76" s="274"/>
      <c r="H76" s="274"/>
      <c r="I76" s="268" t="s">
        <v>409</v>
      </c>
      <c r="J76" s="281" t="n">
        <v>0</v>
      </c>
      <c r="K76" s="80" t="n">
        <v>0</v>
      </c>
      <c r="L76" s="80" t="n">
        <v>0</v>
      </c>
      <c r="M76" s="270" t="n">
        <v>0</v>
      </c>
      <c r="N76" s="271" t="s">
        <v>37</v>
      </c>
    </row>
    <row r="77" s="2" customFormat="true" ht="12" hidden="false" customHeight="true" outlineLevel="0" collapsed="false">
      <c r="A77" s="266" t="s">
        <v>494</v>
      </c>
      <c r="B77" s="274" t="s">
        <v>495</v>
      </c>
      <c r="C77" s="274"/>
      <c r="D77" s="274"/>
      <c r="E77" s="274"/>
      <c r="F77" s="274"/>
      <c r="G77" s="274"/>
      <c r="H77" s="274"/>
      <c r="I77" s="268" t="s">
        <v>409</v>
      </c>
      <c r="J77" s="273" t="n">
        <v>0</v>
      </c>
      <c r="K77" s="80" t="n">
        <v>0</v>
      </c>
      <c r="L77" s="80" t="n">
        <v>0</v>
      </c>
      <c r="M77" s="270" t="n">
        <v>0</v>
      </c>
      <c r="N77" s="271" t="s">
        <v>37</v>
      </c>
    </row>
    <row r="78" s="2" customFormat="true" ht="12.75" hidden="false" customHeight="true" outlineLevel="0" collapsed="false">
      <c r="A78" s="282" t="s">
        <v>496</v>
      </c>
      <c r="B78" s="283" t="s">
        <v>497</v>
      </c>
      <c r="C78" s="283"/>
      <c r="D78" s="283"/>
      <c r="E78" s="283"/>
      <c r="F78" s="283"/>
      <c r="G78" s="283"/>
      <c r="H78" s="283"/>
      <c r="I78" s="284" t="s">
        <v>409</v>
      </c>
      <c r="J78" s="285" t="n">
        <v>32.44642792</v>
      </c>
      <c r="K78" s="286" t="n">
        <v>0</v>
      </c>
      <c r="L78" s="286" t="n">
        <v>0</v>
      </c>
      <c r="M78" s="287" t="n">
        <v>0</v>
      </c>
      <c r="N78" s="288" t="s">
        <v>37</v>
      </c>
    </row>
    <row r="79" s="2" customFormat="true" ht="12" hidden="false" customHeight="false" outlineLevel="0" collapsed="false">
      <c r="A79" s="289" t="s">
        <v>4</v>
      </c>
      <c r="B79" s="296" t="s">
        <v>498</v>
      </c>
      <c r="C79" s="296"/>
      <c r="D79" s="296"/>
      <c r="E79" s="296"/>
      <c r="F79" s="296"/>
      <c r="G79" s="296"/>
      <c r="H79" s="296"/>
      <c r="I79" s="291" t="s">
        <v>409</v>
      </c>
      <c r="J79" s="297" t="n">
        <v>4.65625</v>
      </c>
      <c r="K79" s="293" t="n">
        <v>0</v>
      </c>
      <c r="L79" s="293" t="n">
        <v>0</v>
      </c>
      <c r="M79" s="294" t="n">
        <v>0</v>
      </c>
      <c r="N79" s="295" t="s">
        <v>37</v>
      </c>
    </row>
    <row r="80" s="2" customFormat="true" ht="12" hidden="false" customHeight="false" outlineLevel="0" collapsed="false">
      <c r="A80" s="266" t="s">
        <v>499</v>
      </c>
      <c r="B80" s="267" t="s">
        <v>410</v>
      </c>
      <c r="C80" s="267"/>
      <c r="D80" s="267"/>
      <c r="E80" s="267"/>
      <c r="F80" s="267"/>
      <c r="G80" s="267"/>
      <c r="H80" s="267"/>
      <c r="I80" s="268" t="s">
        <v>409</v>
      </c>
      <c r="J80" s="273" t="n">
        <v>0</v>
      </c>
      <c r="K80" s="80" t="n">
        <v>0</v>
      </c>
      <c r="L80" s="80" t="n">
        <v>0</v>
      </c>
      <c r="M80" s="270" t="n">
        <v>0</v>
      </c>
      <c r="N80" s="271" t="s">
        <v>37</v>
      </c>
    </row>
    <row r="81" s="2" customFormat="true" ht="24" hidden="false" customHeight="true" outlineLevel="0" collapsed="false">
      <c r="A81" s="266" t="s">
        <v>500</v>
      </c>
      <c r="B81" s="278" t="s">
        <v>411</v>
      </c>
      <c r="C81" s="278"/>
      <c r="D81" s="278"/>
      <c r="E81" s="278"/>
      <c r="F81" s="278"/>
      <c r="G81" s="278"/>
      <c r="H81" s="278"/>
      <c r="I81" s="268" t="s">
        <v>409</v>
      </c>
      <c r="J81" s="273" t="n">
        <v>0</v>
      </c>
      <c r="K81" s="80" t="n">
        <v>0</v>
      </c>
      <c r="L81" s="80" t="n">
        <v>0</v>
      </c>
      <c r="M81" s="270" t="n">
        <v>0</v>
      </c>
      <c r="N81" s="271" t="s">
        <v>37</v>
      </c>
    </row>
    <row r="82" s="2" customFormat="true" ht="24" hidden="false" customHeight="true" outlineLevel="0" collapsed="false">
      <c r="A82" s="266" t="s">
        <v>501</v>
      </c>
      <c r="B82" s="278" t="s">
        <v>412</v>
      </c>
      <c r="C82" s="278"/>
      <c r="D82" s="278"/>
      <c r="E82" s="278"/>
      <c r="F82" s="278"/>
      <c r="G82" s="278"/>
      <c r="H82" s="278"/>
      <c r="I82" s="268" t="s">
        <v>409</v>
      </c>
      <c r="J82" s="273" t="n">
        <v>0</v>
      </c>
      <c r="K82" s="80" t="n">
        <v>0</v>
      </c>
      <c r="L82" s="80" t="n">
        <v>0</v>
      </c>
      <c r="M82" s="270" t="n">
        <v>0</v>
      </c>
      <c r="N82" s="271" t="s">
        <v>37</v>
      </c>
    </row>
    <row r="83" s="2" customFormat="true" ht="24" hidden="false" customHeight="true" outlineLevel="0" collapsed="false">
      <c r="A83" s="266" t="s">
        <v>502</v>
      </c>
      <c r="B83" s="278" t="s">
        <v>413</v>
      </c>
      <c r="C83" s="278"/>
      <c r="D83" s="278"/>
      <c r="E83" s="278"/>
      <c r="F83" s="278"/>
      <c r="G83" s="278"/>
      <c r="H83" s="278"/>
      <c r="I83" s="268" t="s">
        <v>409</v>
      </c>
      <c r="J83" s="273" t="n">
        <v>0</v>
      </c>
      <c r="K83" s="80" t="n">
        <v>0</v>
      </c>
      <c r="L83" s="80" t="n">
        <v>0</v>
      </c>
      <c r="M83" s="270" t="n">
        <v>0</v>
      </c>
      <c r="N83" s="271" t="s">
        <v>37</v>
      </c>
    </row>
    <row r="84" s="2" customFormat="true" ht="12" hidden="false" customHeight="false" outlineLevel="0" collapsed="false">
      <c r="A84" s="266" t="s">
        <v>503</v>
      </c>
      <c r="B84" s="267" t="s">
        <v>414</v>
      </c>
      <c r="C84" s="267"/>
      <c r="D84" s="267"/>
      <c r="E84" s="267"/>
      <c r="F84" s="267"/>
      <c r="G84" s="267"/>
      <c r="H84" s="267"/>
      <c r="I84" s="268" t="s">
        <v>409</v>
      </c>
      <c r="J84" s="273" t="n">
        <v>0</v>
      </c>
      <c r="K84" s="80" t="n">
        <v>0</v>
      </c>
      <c r="L84" s="80" t="n">
        <v>0</v>
      </c>
      <c r="M84" s="270" t="n">
        <v>0</v>
      </c>
      <c r="N84" s="271" t="s">
        <v>37</v>
      </c>
    </row>
    <row r="85" s="2" customFormat="true" ht="12" hidden="false" customHeight="false" outlineLevel="0" collapsed="false">
      <c r="A85" s="266" t="s">
        <v>504</v>
      </c>
      <c r="B85" s="267" t="s">
        <v>415</v>
      </c>
      <c r="C85" s="267"/>
      <c r="D85" s="267"/>
      <c r="E85" s="267"/>
      <c r="F85" s="267"/>
      <c r="G85" s="267"/>
      <c r="H85" s="267"/>
      <c r="I85" s="268" t="s">
        <v>409</v>
      </c>
      <c r="J85" s="273" t="n">
        <v>0</v>
      </c>
      <c r="K85" s="80" t="n">
        <v>0</v>
      </c>
      <c r="L85" s="80" t="n">
        <v>0</v>
      </c>
      <c r="M85" s="270" t="n">
        <v>0</v>
      </c>
      <c r="N85" s="271" t="s">
        <v>37</v>
      </c>
    </row>
    <row r="86" s="2" customFormat="true" ht="12" hidden="false" customHeight="false" outlineLevel="0" collapsed="false">
      <c r="A86" s="266" t="s">
        <v>505</v>
      </c>
      <c r="B86" s="267" t="s">
        <v>416</v>
      </c>
      <c r="C86" s="267"/>
      <c r="D86" s="267"/>
      <c r="E86" s="267"/>
      <c r="F86" s="267"/>
      <c r="G86" s="267"/>
      <c r="H86" s="267"/>
      <c r="I86" s="268" t="s">
        <v>409</v>
      </c>
      <c r="J86" s="273" t="n">
        <v>0</v>
      </c>
      <c r="K86" s="80" t="n">
        <v>0</v>
      </c>
      <c r="L86" s="80" t="n">
        <v>0</v>
      </c>
      <c r="M86" s="270" t="n">
        <v>0</v>
      </c>
      <c r="N86" s="271" t="s">
        <v>37</v>
      </c>
    </row>
    <row r="87" s="2" customFormat="true" ht="12" hidden="false" customHeight="false" outlineLevel="0" collapsed="false">
      <c r="A87" s="266" t="s">
        <v>506</v>
      </c>
      <c r="B87" s="267" t="s">
        <v>417</v>
      </c>
      <c r="C87" s="267"/>
      <c r="D87" s="267"/>
      <c r="E87" s="267"/>
      <c r="F87" s="267"/>
      <c r="G87" s="267"/>
      <c r="H87" s="267"/>
      <c r="I87" s="268" t="s">
        <v>409</v>
      </c>
      <c r="J87" s="273" t="n">
        <v>0</v>
      </c>
      <c r="K87" s="80" t="n">
        <v>0</v>
      </c>
      <c r="L87" s="80" t="n">
        <v>0</v>
      </c>
      <c r="M87" s="270" t="n">
        <v>0</v>
      </c>
      <c r="N87" s="271" t="s">
        <v>37</v>
      </c>
    </row>
    <row r="88" s="2" customFormat="true" ht="12" hidden="false" customHeight="false" outlineLevel="0" collapsed="false">
      <c r="A88" s="266" t="s">
        <v>507</v>
      </c>
      <c r="B88" s="267" t="s">
        <v>418</v>
      </c>
      <c r="C88" s="267"/>
      <c r="D88" s="267"/>
      <c r="E88" s="267"/>
      <c r="F88" s="267"/>
      <c r="G88" s="267"/>
      <c r="H88" s="267"/>
      <c r="I88" s="268" t="s">
        <v>409</v>
      </c>
      <c r="J88" s="273" t="n">
        <v>0</v>
      </c>
      <c r="K88" s="80" t="n">
        <v>0</v>
      </c>
      <c r="L88" s="80" t="n">
        <v>0</v>
      </c>
      <c r="M88" s="270" t="n">
        <v>0</v>
      </c>
      <c r="N88" s="271" t="s">
        <v>37</v>
      </c>
    </row>
    <row r="89" s="2" customFormat="true" ht="12" hidden="false" customHeight="false" outlineLevel="0" collapsed="false">
      <c r="A89" s="266" t="s">
        <v>508</v>
      </c>
      <c r="B89" s="267" t="s">
        <v>420</v>
      </c>
      <c r="C89" s="267"/>
      <c r="D89" s="267"/>
      <c r="E89" s="267"/>
      <c r="F89" s="267"/>
      <c r="G89" s="267"/>
      <c r="H89" s="267"/>
      <c r="I89" s="268" t="s">
        <v>409</v>
      </c>
      <c r="J89" s="273" t="n">
        <v>0</v>
      </c>
      <c r="K89" s="80" t="n">
        <v>0</v>
      </c>
      <c r="L89" s="80" t="n">
        <v>0</v>
      </c>
      <c r="M89" s="270" t="n">
        <v>0</v>
      </c>
      <c r="N89" s="271" t="s">
        <v>37</v>
      </c>
    </row>
    <row r="90" s="2" customFormat="true" ht="24" hidden="false" customHeight="true" outlineLevel="0" collapsed="false">
      <c r="A90" s="266" t="s">
        <v>509</v>
      </c>
      <c r="B90" s="272" t="s">
        <v>422</v>
      </c>
      <c r="C90" s="272"/>
      <c r="D90" s="272"/>
      <c r="E90" s="272"/>
      <c r="F90" s="272"/>
      <c r="G90" s="272"/>
      <c r="H90" s="272"/>
      <c r="I90" s="268" t="s">
        <v>409</v>
      </c>
      <c r="J90" s="273" t="n">
        <v>0</v>
      </c>
      <c r="K90" s="80" t="n">
        <v>0</v>
      </c>
      <c r="L90" s="80" t="n">
        <v>0</v>
      </c>
      <c r="M90" s="270" t="n">
        <v>0</v>
      </c>
      <c r="N90" s="271" t="s">
        <v>37</v>
      </c>
    </row>
    <row r="91" s="2" customFormat="true" ht="12" hidden="false" customHeight="false" outlineLevel="0" collapsed="false">
      <c r="A91" s="266" t="s">
        <v>510</v>
      </c>
      <c r="B91" s="274" t="s">
        <v>424</v>
      </c>
      <c r="C91" s="274"/>
      <c r="D91" s="274"/>
      <c r="E91" s="274"/>
      <c r="F91" s="274"/>
      <c r="G91" s="274"/>
      <c r="H91" s="274"/>
      <c r="I91" s="268" t="s">
        <v>409</v>
      </c>
      <c r="J91" s="273" t="n">
        <v>0</v>
      </c>
      <c r="K91" s="80" t="n">
        <v>0</v>
      </c>
      <c r="L91" s="80" t="n">
        <v>0</v>
      </c>
      <c r="M91" s="270" t="n">
        <v>0</v>
      </c>
      <c r="N91" s="271" t="s">
        <v>37</v>
      </c>
    </row>
    <row r="92" s="2" customFormat="true" ht="12" hidden="false" customHeight="false" outlineLevel="0" collapsed="false">
      <c r="A92" s="266" t="s">
        <v>511</v>
      </c>
      <c r="B92" s="274" t="s">
        <v>426</v>
      </c>
      <c r="C92" s="274"/>
      <c r="D92" s="274"/>
      <c r="E92" s="274"/>
      <c r="F92" s="274"/>
      <c r="G92" s="274"/>
      <c r="H92" s="274"/>
      <c r="I92" s="268" t="s">
        <v>409</v>
      </c>
      <c r="J92" s="273" t="n">
        <v>0</v>
      </c>
      <c r="K92" s="80" t="n">
        <v>0</v>
      </c>
      <c r="L92" s="80" t="n">
        <v>0</v>
      </c>
      <c r="M92" s="270" t="n">
        <v>0</v>
      </c>
      <c r="N92" s="271" t="s">
        <v>37</v>
      </c>
    </row>
    <row r="93" s="2" customFormat="true" ht="12" hidden="false" customHeight="false" outlineLevel="0" collapsed="false">
      <c r="A93" s="266" t="s">
        <v>512</v>
      </c>
      <c r="B93" s="267" t="s">
        <v>428</v>
      </c>
      <c r="C93" s="267"/>
      <c r="D93" s="267"/>
      <c r="E93" s="267"/>
      <c r="F93" s="267"/>
      <c r="G93" s="267"/>
      <c r="H93" s="267"/>
      <c r="I93" s="268" t="s">
        <v>409</v>
      </c>
      <c r="J93" s="273" t="n">
        <v>0</v>
      </c>
      <c r="K93" s="80" t="n">
        <v>0</v>
      </c>
      <c r="L93" s="80" t="n">
        <v>0</v>
      </c>
      <c r="M93" s="270" t="n">
        <v>0</v>
      </c>
      <c r="N93" s="271" t="s">
        <v>37</v>
      </c>
    </row>
    <row r="94" s="2" customFormat="true" ht="12" hidden="false" customHeight="false" outlineLevel="0" collapsed="false">
      <c r="A94" s="266" t="s">
        <v>513</v>
      </c>
      <c r="B94" s="298" t="s">
        <v>514</v>
      </c>
      <c r="C94" s="298"/>
      <c r="D94" s="298"/>
      <c r="E94" s="298"/>
      <c r="F94" s="298"/>
      <c r="G94" s="298"/>
      <c r="H94" s="298"/>
      <c r="I94" s="268" t="s">
        <v>409</v>
      </c>
      <c r="J94" s="273" t="n">
        <v>0</v>
      </c>
      <c r="K94" s="80" t="n">
        <v>0</v>
      </c>
      <c r="L94" s="80" t="n">
        <v>0</v>
      </c>
      <c r="M94" s="270" t="n">
        <v>0</v>
      </c>
      <c r="N94" s="271" t="s">
        <v>37</v>
      </c>
    </row>
    <row r="95" s="2" customFormat="true" ht="12" hidden="false" customHeight="false" outlineLevel="0" collapsed="false">
      <c r="A95" s="266" t="s">
        <v>367</v>
      </c>
      <c r="B95" s="267" t="s">
        <v>515</v>
      </c>
      <c r="C95" s="267"/>
      <c r="D95" s="267"/>
      <c r="E95" s="267"/>
      <c r="F95" s="267"/>
      <c r="G95" s="267"/>
      <c r="H95" s="267"/>
      <c r="I95" s="268" t="s">
        <v>409</v>
      </c>
      <c r="J95" s="273" t="n">
        <v>0</v>
      </c>
      <c r="K95" s="80" t="n">
        <v>0</v>
      </c>
      <c r="L95" s="80" t="n">
        <v>0</v>
      </c>
      <c r="M95" s="270" t="n">
        <v>0</v>
      </c>
      <c r="N95" s="271" t="s">
        <v>37</v>
      </c>
    </row>
    <row r="96" s="2" customFormat="true" ht="12" hidden="false" customHeight="false" outlineLevel="0" collapsed="false">
      <c r="A96" s="266" t="s">
        <v>516</v>
      </c>
      <c r="B96" s="274" t="s">
        <v>517</v>
      </c>
      <c r="C96" s="274"/>
      <c r="D96" s="274"/>
      <c r="E96" s="274"/>
      <c r="F96" s="274"/>
      <c r="G96" s="274"/>
      <c r="H96" s="274"/>
      <c r="I96" s="268" t="s">
        <v>409</v>
      </c>
      <c r="J96" s="273" t="n">
        <v>0</v>
      </c>
      <c r="K96" s="80" t="n">
        <v>0</v>
      </c>
      <c r="L96" s="80" t="n">
        <v>0</v>
      </c>
      <c r="M96" s="270" t="n">
        <v>0</v>
      </c>
      <c r="N96" s="271" t="s">
        <v>37</v>
      </c>
    </row>
    <row r="97" s="2" customFormat="true" ht="12" hidden="false" customHeight="false" outlineLevel="0" collapsed="false">
      <c r="A97" s="266" t="s">
        <v>518</v>
      </c>
      <c r="B97" s="274" t="s">
        <v>519</v>
      </c>
      <c r="C97" s="274"/>
      <c r="D97" s="274"/>
      <c r="E97" s="274"/>
      <c r="F97" s="274"/>
      <c r="G97" s="274"/>
      <c r="H97" s="274"/>
      <c r="I97" s="268" t="s">
        <v>409</v>
      </c>
      <c r="J97" s="273" t="n">
        <v>0</v>
      </c>
      <c r="K97" s="80" t="n">
        <v>0</v>
      </c>
      <c r="L97" s="80" t="n">
        <v>0</v>
      </c>
      <c r="M97" s="270" t="n">
        <v>0</v>
      </c>
      <c r="N97" s="271" t="s">
        <v>37</v>
      </c>
    </row>
    <row r="98" s="2" customFormat="true" ht="12" hidden="false" customHeight="false" outlineLevel="0" collapsed="false">
      <c r="A98" s="266" t="s">
        <v>520</v>
      </c>
      <c r="B98" s="274" t="s">
        <v>521</v>
      </c>
      <c r="C98" s="274"/>
      <c r="D98" s="274"/>
      <c r="E98" s="274"/>
      <c r="F98" s="274"/>
      <c r="G98" s="274"/>
      <c r="H98" s="274"/>
      <c r="I98" s="268" t="s">
        <v>409</v>
      </c>
      <c r="J98" s="273" t="n">
        <v>0</v>
      </c>
      <c r="K98" s="80" t="n">
        <v>0</v>
      </c>
      <c r="L98" s="80" t="n">
        <v>0</v>
      </c>
      <c r="M98" s="270" t="n">
        <v>0</v>
      </c>
      <c r="N98" s="271" t="s">
        <v>37</v>
      </c>
    </row>
    <row r="99" s="2" customFormat="true" ht="12" hidden="false" customHeight="false" outlineLevel="0" collapsed="false">
      <c r="A99" s="266" t="s">
        <v>522</v>
      </c>
      <c r="B99" s="279" t="s">
        <v>523</v>
      </c>
      <c r="C99" s="279"/>
      <c r="D99" s="279"/>
      <c r="E99" s="279"/>
      <c r="F99" s="279"/>
      <c r="G99" s="279"/>
      <c r="H99" s="279"/>
      <c r="I99" s="268" t="s">
        <v>409</v>
      </c>
      <c r="J99" s="273" t="n">
        <v>0</v>
      </c>
      <c r="K99" s="80" t="n">
        <v>0</v>
      </c>
      <c r="L99" s="80" t="n">
        <v>0</v>
      </c>
      <c r="M99" s="270" t="n">
        <v>0</v>
      </c>
      <c r="N99" s="271" t="s">
        <v>37</v>
      </c>
    </row>
    <row r="100" s="2" customFormat="true" ht="12" hidden="false" customHeight="false" outlineLevel="0" collapsed="false">
      <c r="A100" s="266" t="s">
        <v>524</v>
      </c>
      <c r="B100" s="274" t="s">
        <v>525</v>
      </c>
      <c r="C100" s="274"/>
      <c r="D100" s="274"/>
      <c r="E100" s="274"/>
      <c r="F100" s="274"/>
      <c r="G100" s="274"/>
      <c r="H100" s="274"/>
      <c r="I100" s="268" t="s">
        <v>409</v>
      </c>
      <c r="J100" s="273" t="n">
        <v>0</v>
      </c>
      <c r="K100" s="80" t="n">
        <v>0</v>
      </c>
      <c r="L100" s="80" t="n">
        <v>0</v>
      </c>
      <c r="M100" s="270" t="n">
        <v>0</v>
      </c>
      <c r="N100" s="271" t="s">
        <v>37</v>
      </c>
    </row>
    <row r="101" s="2" customFormat="true" ht="12" hidden="false" customHeight="false" outlineLevel="0" collapsed="false">
      <c r="A101" s="266" t="s">
        <v>368</v>
      </c>
      <c r="B101" s="267" t="s">
        <v>483</v>
      </c>
      <c r="C101" s="267"/>
      <c r="D101" s="267"/>
      <c r="E101" s="267"/>
      <c r="F101" s="267"/>
      <c r="G101" s="267"/>
      <c r="H101" s="267"/>
      <c r="I101" s="268" t="s">
        <v>409</v>
      </c>
      <c r="J101" s="273" t="n">
        <v>0</v>
      </c>
      <c r="K101" s="80" t="n">
        <v>0</v>
      </c>
      <c r="L101" s="80" t="n">
        <v>0</v>
      </c>
      <c r="M101" s="270" t="n">
        <v>0</v>
      </c>
      <c r="N101" s="271" t="s">
        <v>37</v>
      </c>
    </row>
    <row r="102" s="2" customFormat="true" ht="12" hidden="false" customHeight="false" outlineLevel="0" collapsed="false">
      <c r="A102" s="266" t="s">
        <v>526</v>
      </c>
      <c r="B102" s="274" t="s">
        <v>527</v>
      </c>
      <c r="C102" s="274"/>
      <c r="D102" s="274"/>
      <c r="E102" s="274"/>
      <c r="F102" s="274"/>
      <c r="G102" s="274"/>
      <c r="H102" s="274"/>
      <c r="I102" s="268" t="s">
        <v>409</v>
      </c>
      <c r="J102" s="273" t="n">
        <v>0</v>
      </c>
      <c r="K102" s="80" t="n">
        <v>0</v>
      </c>
      <c r="L102" s="80" t="n">
        <v>0</v>
      </c>
      <c r="M102" s="270" t="n">
        <v>0</v>
      </c>
      <c r="N102" s="271" t="s">
        <v>37</v>
      </c>
    </row>
    <row r="103" s="2" customFormat="true" ht="12" hidden="false" customHeight="false" outlineLevel="0" collapsed="false">
      <c r="A103" s="266" t="s">
        <v>528</v>
      </c>
      <c r="B103" s="274" t="s">
        <v>529</v>
      </c>
      <c r="C103" s="274"/>
      <c r="D103" s="274"/>
      <c r="E103" s="274"/>
      <c r="F103" s="274"/>
      <c r="G103" s="274"/>
      <c r="H103" s="274"/>
      <c r="I103" s="268" t="s">
        <v>409</v>
      </c>
      <c r="J103" s="273" t="n">
        <v>0</v>
      </c>
      <c r="K103" s="80" t="n">
        <v>0</v>
      </c>
      <c r="L103" s="80" t="n">
        <v>0</v>
      </c>
      <c r="M103" s="270" t="n">
        <v>0</v>
      </c>
      <c r="N103" s="271" t="s">
        <v>37</v>
      </c>
    </row>
    <row r="104" s="2" customFormat="true" ht="12" hidden="false" customHeight="false" outlineLevel="0" collapsed="false">
      <c r="A104" s="266" t="s">
        <v>530</v>
      </c>
      <c r="B104" s="274" t="s">
        <v>531</v>
      </c>
      <c r="C104" s="274"/>
      <c r="D104" s="274"/>
      <c r="E104" s="274"/>
      <c r="F104" s="274"/>
      <c r="G104" s="274"/>
      <c r="H104" s="274"/>
      <c r="I104" s="268" t="s">
        <v>409</v>
      </c>
      <c r="J104" s="273" t="n">
        <v>0</v>
      </c>
      <c r="K104" s="80" t="n">
        <v>0</v>
      </c>
      <c r="L104" s="80" t="n">
        <v>0</v>
      </c>
      <c r="M104" s="270" t="n">
        <v>0</v>
      </c>
      <c r="N104" s="271" t="s">
        <v>37</v>
      </c>
    </row>
    <row r="105" s="2" customFormat="true" ht="12" hidden="false" customHeight="false" outlineLevel="0" collapsed="false">
      <c r="A105" s="266" t="s">
        <v>532</v>
      </c>
      <c r="B105" s="279" t="s">
        <v>523</v>
      </c>
      <c r="C105" s="279"/>
      <c r="D105" s="279"/>
      <c r="E105" s="279"/>
      <c r="F105" s="279"/>
      <c r="G105" s="279"/>
      <c r="H105" s="279"/>
      <c r="I105" s="268" t="s">
        <v>409</v>
      </c>
      <c r="J105" s="273" t="n">
        <v>0</v>
      </c>
      <c r="K105" s="80" t="n">
        <v>0</v>
      </c>
      <c r="L105" s="80" t="n">
        <v>0</v>
      </c>
      <c r="M105" s="270" t="n">
        <v>0</v>
      </c>
      <c r="N105" s="271" t="s">
        <v>37</v>
      </c>
    </row>
    <row r="106" s="2" customFormat="true" ht="12" hidden="false" customHeight="false" outlineLevel="0" collapsed="false">
      <c r="A106" s="266" t="s">
        <v>533</v>
      </c>
      <c r="B106" s="274" t="s">
        <v>534</v>
      </c>
      <c r="C106" s="274"/>
      <c r="D106" s="274"/>
      <c r="E106" s="274"/>
      <c r="F106" s="274"/>
      <c r="G106" s="274"/>
      <c r="H106" s="274"/>
      <c r="I106" s="268" t="s">
        <v>409</v>
      </c>
      <c r="J106" s="273" t="n">
        <v>0</v>
      </c>
      <c r="K106" s="80" t="n">
        <v>0</v>
      </c>
      <c r="L106" s="80" t="n">
        <v>0</v>
      </c>
      <c r="M106" s="270" t="n">
        <v>0</v>
      </c>
      <c r="N106" s="271" t="s">
        <v>37</v>
      </c>
    </row>
    <row r="107" s="2" customFormat="true" ht="12" hidden="false" customHeight="false" outlineLevel="0" collapsed="false">
      <c r="A107" s="266" t="s">
        <v>535</v>
      </c>
      <c r="B107" s="298" t="s">
        <v>536</v>
      </c>
      <c r="C107" s="298"/>
      <c r="D107" s="298"/>
      <c r="E107" s="298"/>
      <c r="F107" s="298"/>
      <c r="G107" s="298"/>
      <c r="H107" s="298"/>
      <c r="I107" s="268" t="s">
        <v>409</v>
      </c>
      <c r="J107" s="269" t="n">
        <v>4.65625</v>
      </c>
      <c r="K107" s="80" t="n">
        <v>0</v>
      </c>
      <c r="L107" s="80" t="n">
        <v>0</v>
      </c>
      <c r="M107" s="270" t="n">
        <v>0</v>
      </c>
      <c r="N107" s="271" t="s">
        <v>37</v>
      </c>
      <c r="O107" s="277"/>
    </row>
    <row r="108" s="2" customFormat="true" ht="24" hidden="false" customHeight="true" outlineLevel="0" collapsed="false">
      <c r="A108" s="266" t="s">
        <v>196</v>
      </c>
      <c r="B108" s="272" t="s">
        <v>537</v>
      </c>
      <c r="C108" s="272"/>
      <c r="D108" s="272"/>
      <c r="E108" s="272"/>
      <c r="F108" s="272"/>
      <c r="G108" s="272"/>
      <c r="H108" s="272"/>
      <c r="I108" s="268" t="s">
        <v>409</v>
      </c>
      <c r="J108" s="273" t="n">
        <v>0</v>
      </c>
      <c r="K108" s="80" t="n">
        <v>0</v>
      </c>
      <c r="L108" s="80" t="n">
        <v>0</v>
      </c>
      <c r="M108" s="270" t="n">
        <v>0</v>
      </c>
      <c r="N108" s="271" t="s">
        <v>37</v>
      </c>
    </row>
    <row r="109" s="2" customFormat="true" ht="24" hidden="false" customHeight="true" outlineLevel="0" collapsed="false">
      <c r="A109" s="266" t="s">
        <v>203</v>
      </c>
      <c r="B109" s="278" t="s">
        <v>411</v>
      </c>
      <c r="C109" s="278"/>
      <c r="D109" s="278"/>
      <c r="E109" s="278"/>
      <c r="F109" s="278"/>
      <c r="G109" s="278"/>
      <c r="H109" s="278"/>
      <c r="I109" s="268" t="s">
        <v>409</v>
      </c>
      <c r="J109" s="273" t="n">
        <v>0</v>
      </c>
      <c r="K109" s="80" t="n">
        <v>0</v>
      </c>
      <c r="L109" s="80" t="n">
        <v>0</v>
      </c>
      <c r="M109" s="270" t="n">
        <v>0</v>
      </c>
      <c r="N109" s="271" t="s">
        <v>37</v>
      </c>
    </row>
    <row r="110" s="2" customFormat="true" ht="24" hidden="false" customHeight="true" outlineLevel="0" collapsed="false">
      <c r="A110" s="266" t="s">
        <v>204</v>
      </c>
      <c r="B110" s="278" t="s">
        <v>412</v>
      </c>
      <c r="C110" s="278"/>
      <c r="D110" s="278"/>
      <c r="E110" s="278"/>
      <c r="F110" s="278"/>
      <c r="G110" s="278"/>
      <c r="H110" s="278"/>
      <c r="I110" s="268" t="s">
        <v>409</v>
      </c>
      <c r="J110" s="273" t="n">
        <v>0</v>
      </c>
      <c r="K110" s="80" t="n">
        <v>0</v>
      </c>
      <c r="L110" s="80" t="n">
        <v>0</v>
      </c>
      <c r="M110" s="270" t="n">
        <v>0</v>
      </c>
      <c r="N110" s="271" t="s">
        <v>37</v>
      </c>
    </row>
    <row r="111" s="2" customFormat="true" ht="24" hidden="false" customHeight="true" outlineLevel="0" collapsed="false">
      <c r="A111" s="266" t="s">
        <v>205</v>
      </c>
      <c r="B111" s="278" t="s">
        <v>413</v>
      </c>
      <c r="C111" s="278"/>
      <c r="D111" s="278"/>
      <c r="E111" s="278"/>
      <c r="F111" s="278"/>
      <c r="G111" s="278"/>
      <c r="H111" s="278"/>
      <c r="I111" s="268" t="s">
        <v>409</v>
      </c>
      <c r="J111" s="273" t="n">
        <v>0</v>
      </c>
      <c r="K111" s="80" t="n">
        <v>0</v>
      </c>
      <c r="L111" s="80" t="n">
        <v>0</v>
      </c>
      <c r="M111" s="270" t="n">
        <v>0</v>
      </c>
      <c r="N111" s="271" t="s">
        <v>37</v>
      </c>
    </row>
    <row r="112" s="2" customFormat="true" ht="12" hidden="false" customHeight="false" outlineLevel="0" collapsed="false">
      <c r="A112" s="266" t="s">
        <v>197</v>
      </c>
      <c r="B112" s="267" t="s">
        <v>414</v>
      </c>
      <c r="C112" s="267"/>
      <c r="D112" s="267"/>
      <c r="E112" s="267"/>
      <c r="F112" s="267"/>
      <c r="G112" s="267"/>
      <c r="H112" s="267"/>
      <c r="I112" s="268" t="s">
        <v>409</v>
      </c>
      <c r="J112" s="273" t="n">
        <v>0</v>
      </c>
      <c r="K112" s="80" t="n">
        <v>0</v>
      </c>
      <c r="L112" s="80" t="n">
        <v>0</v>
      </c>
      <c r="M112" s="270" t="n">
        <v>0</v>
      </c>
      <c r="N112" s="271" t="s">
        <v>37</v>
      </c>
    </row>
    <row r="113" s="2" customFormat="true" ht="12" hidden="false" customHeight="false" outlineLevel="0" collapsed="false">
      <c r="A113" s="266" t="s">
        <v>198</v>
      </c>
      <c r="B113" s="267" t="s">
        <v>415</v>
      </c>
      <c r="C113" s="267"/>
      <c r="D113" s="267"/>
      <c r="E113" s="267"/>
      <c r="F113" s="267"/>
      <c r="G113" s="267"/>
      <c r="H113" s="267"/>
      <c r="I113" s="268" t="s">
        <v>409</v>
      </c>
      <c r="J113" s="273" t="n">
        <v>0</v>
      </c>
      <c r="K113" s="80" t="n">
        <v>0</v>
      </c>
      <c r="L113" s="80" t="n">
        <v>0</v>
      </c>
      <c r="M113" s="270" t="n">
        <v>0</v>
      </c>
      <c r="N113" s="271" t="s">
        <v>37</v>
      </c>
    </row>
    <row r="114" s="2" customFormat="true" ht="12" hidden="false" customHeight="false" outlineLevel="0" collapsed="false">
      <c r="A114" s="266" t="s">
        <v>199</v>
      </c>
      <c r="B114" s="267" t="s">
        <v>416</v>
      </c>
      <c r="C114" s="267"/>
      <c r="D114" s="267"/>
      <c r="E114" s="267"/>
      <c r="F114" s="267"/>
      <c r="G114" s="267"/>
      <c r="H114" s="267"/>
      <c r="I114" s="268" t="s">
        <v>409</v>
      </c>
      <c r="J114" s="273" t="n">
        <v>0</v>
      </c>
      <c r="K114" s="80" t="n">
        <v>0</v>
      </c>
      <c r="L114" s="80" t="n">
        <v>0</v>
      </c>
      <c r="M114" s="270" t="n">
        <v>0</v>
      </c>
      <c r="N114" s="271" t="s">
        <v>37</v>
      </c>
    </row>
    <row r="115" s="2" customFormat="true" ht="12" hidden="false" customHeight="false" outlineLevel="0" collapsed="false">
      <c r="A115" s="266" t="s">
        <v>200</v>
      </c>
      <c r="B115" s="267" t="s">
        <v>417</v>
      </c>
      <c r="C115" s="267"/>
      <c r="D115" s="267"/>
      <c r="E115" s="267"/>
      <c r="F115" s="267"/>
      <c r="G115" s="267"/>
      <c r="H115" s="267"/>
      <c r="I115" s="268" t="s">
        <v>409</v>
      </c>
      <c r="J115" s="273" t="n">
        <v>0</v>
      </c>
      <c r="K115" s="80" t="n">
        <v>0</v>
      </c>
      <c r="L115" s="80" t="n">
        <v>0</v>
      </c>
      <c r="M115" s="270" t="n">
        <v>0</v>
      </c>
      <c r="N115" s="271" t="s">
        <v>37</v>
      </c>
    </row>
    <row r="116" s="2" customFormat="true" ht="12" hidden="false" customHeight="false" outlineLevel="0" collapsed="false">
      <c r="A116" s="266" t="s">
        <v>201</v>
      </c>
      <c r="B116" s="267" t="s">
        <v>418</v>
      </c>
      <c r="C116" s="267"/>
      <c r="D116" s="267"/>
      <c r="E116" s="267"/>
      <c r="F116" s="267"/>
      <c r="G116" s="267"/>
      <c r="H116" s="267"/>
      <c r="I116" s="268" t="s">
        <v>409</v>
      </c>
      <c r="J116" s="273" t="n">
        <v>0</v>
      </c>
      <c r="K116" s="80" t="n">
        <v>0</v>
      </c>
      <c r="L116" s="80" t="n">
        <v>0</v>
      </c>
      <c r="M116" s="270" t="n">
        <v>0</v>
      </c>
      <c r="N116" s="271" t="s">
        <v>37</v>
      </c>
    </row>
    <row r="117" s="2" customFormat="true" ht="12" hidden="false" customHeight="false" outlineLevel="0" collapsed="false">
      <c r="A117" s="266" t="s">
        <v>202</v>
      </c>
      <c r="B117" s="267" t="s">
        <v>420</v>
      </c>
      <c r="C117" s="267"/>
      <c r="D117" s="267"/>
      <c r="E117" s="267"/>
      <c r="F117" s="267"/>
      <c r="G117" s="267"/>
      <c r="H117" s="267"/>
      <c r="I117" s="268" t="s">
        <v>409</v>
      </c>
      <c r="J117" s="273" t="n">
        <v>0</v>
      </c>
      <c r="K117" s="80" t="n">
        <v>0</v>
      </c>
      <c r="L117" s="80" t="n">
        <v>0</v>
      </c>
      <c r="M117" s="270" t="n">
        <v>0</v>
      </c>
      <c r="N117" s="271" t="s">
        <v>37</v>
      </c>
    </row>
    <row r="118" s="2" customFormat="true" ht="24" hidden="false" customHeight="true" outlineLevel="0" collapsed="false">
      <c r="A118" s="266" t="s">
        <v>538</v>
      </c>
      <c r="B118" s="272" t="s">
        <v>422</v>
      </c>
      <c r="C118" s="272"/>
      <c r="D118" s="272"/>
      <c r="E118" s="272"/>
      <c r="F118" s="272"/>
      <c r="G118" s="272"/>
      <c r="H118" s="272"/>
      <c r="I118" s="268" t="s">
        <v>409</v>
      </c>
      <c r="J118" s="273" t="n">
        <v>0</v>
      </c>
      <c r="K118" s="80" t="n">
        <v>0</v>
      </c>
      <c r="L118" s="80" t="n">
        <v>0</v>
      </c>
      <c r="M118" s="270" t="n">
        <v>0</v>
      </c>
      <c r="N118" s="271" t="s">
        <v>37</v>
      </c>
    </row>
    <row r="119" s="2" customFormat="true" ht="12" hidden="false" customHeight="false" outlineLevel="0" collapsed="false">
      <c r="A119" s="266" t="s">
        <v>539</v>
      </c>
      <c r="B119" s="274" t="s">
        <v>424</v>
      </c>
      <c r="C119" s="274"/>
      <c r="D119" s="274"/>
      <c r="E119" s="274"/>
      <c r="F119" s="274"/>
      <c r="G119" s="274"/>
      <c r="H119" s="274"/>
      <c r="I119" s="268" t="s">
        <v>409</v>
      </c>
      <c r="J119" s="273" t="n">
        <v>0</v>
      </c>
      <c r="K119" s="80" t="n">
        <v>0</v>
      </c>
      <c r="L119" s="80" t="n">
        <v>0</v>
      </c>
      <c r="M119" s="270" t="n">
        <v>0</v>
      </c>
      <c r="N119" s="271" t="s">
        <v>37</v>
      </c>
    </row>
    <row r="120" s="2" customFormat="true" ht="12" hidden="false" customHeight="false" outlineLevel="0" collapsed="false">
      <c r="A120" s="266" t="s">
        <v>540</v>
      </c>
      <c r="B120" s="274" t="s">
        <v>426</v>
      </c>
      <c r="C120" s="274"/>
      <c r="D120" s="274"/>
      <c r="E120" s="274"/>
      <c r="F120" s="274"/>
      <c r="G120" s="274"/>
      <c r="H120" s="274"/>
      <c r="I120" s="268" t="s">
        <v>409</v>
      </c>
      <c r="J120" s="273" t="n">
        <v>0</v>
      </c>
      <c r="K120" s="80" t="n">
        <v>0</v>
      </c>
      <c r="L120" s="80" t="n">
        <v>0</v>
      </c>
      <c r="M120" s="270" t="n">
        <v>0</v>
      </c>
      <c r="N120" s="271" t="s">
        <v>37</v>
      </c>
    </row>
    <row r="121" s="2" customFormat="true" ht="12" hidden="false" customHeight="false" outlineLevel="0" collapsed="false">
      <c r="A121" s="266" t="s">
        <v>541</v>
      </c>
      <c r="B121" s="267" t="s">
        <v>428</v>
      </c>
      <c r="C121" s="267"/>
      <c r="D121" s="267"/>
      <c r="E121" s="267"/>
      <c r="F121" s="267"/>
      <c r="G121" s="267"/>
      <c r="H121" s="267"/>
      <c r="I121" s="268" t="s">
        <v>409</v>
      </c>
      <c r="J121" s="273" t="n">
        <v>0</v>
      </c>
      <c r="K121" s="80" t="n">
        <v>0</v>
      </c>
      <c r="L121" s="80" t="n">
        <v>0</v>
      </c>
      <c r="M121" s="270" t="n">
        <v>0</v>
      </c>
      <c r="N121" s="271" t="s">
        <v>37</v>
      </c>
    </row>
    <row r="122" s="2" customFormat="true" ht="12" hidden="false" customHeight="false" outlineLevel="0" collapsed="false">
      <c r="A122" s="266" t="s">
        <v>542</v>
      </c>
      <c r="B122" s="298" t="s">
        <v>543</v>
      </c>
      <c r="C122" s="298"/>
      <c r="D122" s="298"/>
      <c r="E122" s="298"/>
      <c r="F122" s="298"/>
      <c r="G122" s="298"/>
      <c r="H122" s="298"/>
      <c r="I122" s="268" t="s">
        <v>409</v>
      </c>
      <c r="J122" s="269" t="n">
        <v>0.93125</v>
      </c>
      <c r="K122" s="80" t="n">
        <v>0</v>
      </c>
      <c r="L122" s="80" t="n">
        <v>0</v>
      </c>
      <c r="M122" s="270" t="n">
        <v>0</v>
      </c>
      <c r="N122" s="271" t="s">
        <v>37</v>
      </c>
      <c r="O122" s="277"/>
    </row>
    <row r="123" s="2" customFormat="true" ht="12" hidden="false" customHeight="false" outlineLevel="0" collapsed="false">
      <c r="A123" s="266" t="s">
        <v>231</v>
      </c>
      <c r="B123" s="267" t="s">
        <v>410</v>
      </c>
      <c r="C123" s="267"/>
      <c r="D123" s="267"/>
      <c r="E123" s="267"/>
      <c r="F123" s="267"/>
      <c r="G123" s="267"/>
      <c r="H123" s="267"/>
      <c r="I123" s="268" t="s">
        <v>409</v>
      </c>
      <c r="J123" s="273" t="n">
        <v>0</v>
      </c>
      <c r="K123" s="80" t="n">
        <v>0</v>
      </c>
      <c r="L123" s="80" t="n">
        <v>0</v>
      </c>
      <c r="M123" s="270" t="n">
        <v>0</v>
      </c>
      <c r="N123" s="271" t="s">
        <v>37</v>
      </c>
    </row>
    <row r="124" s="2" customFormat="true" ht="24" hidden="false" customHeight="true" outlineLevel="0" collapsed="false">
      <c r="A124" s="266" t="s">
        <v>238</v>
      </c>
      <c r="B124" s="278" t="s">
        <v>411</v>
      </c>
      <c r="C124" s="278"/>
      <c r="D124" s="278"/>
      <c r="E124" s="278"/>
      <c r="F124" s="278"/>
      <c r="G124" s="278"/>
      <c r="H124" s="278"/>
      <c r="I124" s="268" t="s">
        <v>409</v>
      </c>
      <c r="J124" s="273" t="n">
        <v>0</v>
      </c>
      <c r="K124" s="80" t="n">
        <v>0</v>
      </c>
      <c r="L124" s="80" t="n">
        <v>0</v>
      </c>
      <c r="M124" s="270" t="n">
        <v>0</v>
      </c>
      <c r="N124" s="271" t="s">
        <v>37</v>
      </c>
    </row>
    <row r="125" s="2" customFormat="true" ht="24" hidden="false" customHeight="true" outlineLevel="0" collapsed="false">
      <c r="A125" s="266" t="s">
        <v>239</v>
      </c>
      <c r="B125" s="278" t="s">
        <v>412</v>
      </c>
      <c r="C125" s="278"/>
      <c r="D125" s="278"/>
      <c r="E125" s="278"/>
      <c r="F125" s="278"/>
      <c r="G125" s="278"/>
      <c r="H125" s="278"/>
      <c r="I125" s="268" t="s">
        <v>409</v>
      </c>
      <c r="J125" s="273" t="n">
        <v>0</v>
      </c>
      <c r="K125" s="80" t="n">
        <v>0</v>
      </c>
      <c r="L125" s="80" t="n">
        <v>0</v>
      </c>
      <c r="M125" s="270" t="n">
        <v>0</v>
      </c>
      <c r="N125" s="271" t="s">
        <v>37</v>
      </c>
    </row>
    <row r="126" s="2" customFormat="true" ht="24" hidden="false" customHeight="true" outlineLevel="0" collapsed="false">
      <c r="A126" s="266" t="s">
        <v>240</v>
      </c>
      <c r="B126" s="278" t="s">
        <v>413</v>
      </c>
      <c r="C126" s="278"/>
      <c r="D126" s="278"/>
      <c r="E126" s="278"/>
      <c r="F126" s="278"/>
      <c r="G126" s="278"/>
      <c r="H126" s="278"/>
      <c r="I126" s="268" t="s">
        <v>409</v>
      </c>
      <c r="J126" s="273" t="n">
        <v>0</v>
      </c>
      <c r="K126" s="80" t="n">
        <v>0</v>
      </c>
      <c r="L126" s="80" t="n">
        <v>0</v>
      </c>
      <c r="M126" s="270" t="n">
        <v>0</v>
      </c>
      <c r="N126" s="271" t="s">
        <v>37</v>
      </c>
    </row>
    <row r="127" s="2" customFormat="true" ht="12" hidden="false" customHeight="false" outlineLevel="0" collapsed="false">
      <c r="A127" s="266" t="s">
        <v>232</v>
      </c>
      <c r="B127" s="267" t="s">
        <v>544</v>
      </c>
      <c r="C127" s="267"/>
      <c r="D127" s="267"/>
      <c r="E127" s="267"/>
      <c r="F127" s="267"/>
      <c r="G127" s="267"/>
      <c r="H127" s="267"/>
      <c r="I127" s="268" t="s">
        <v>409</v>
      </c>
      <c r="J127" s="273" t="n">
        <v>0</v>
      </c>
      <c r="K127" s="80" t="n">
        <v>0</v>
      </c>
      <c r="L127" s="80" t="n">
        <v>0</v>
      </c>
      <c r="M127" s="270" t="n">
        <v>0</v>
      </c>
      <c r="N127" s="271" t="s">
        <v>37</v>
      </c>
    </row>
    <row r="128" s="2" customFormat="true" ht="12" hidden="false" customHeight="false" outlineLevel="0" collapsed="false">
      <c r="A128" s="266" t="s">
        <v>233</v>
      </c>
      <c r="B128" s="267" t="s">
        <v>545</v>
      </c>
      <c r="C128" s="267"/>
      <c r="D128" s="267"/>
      <c r="E128" s="267"/>
      <c r="F128" s="267"/>
      <c r="G128" s="267"/>
      <c r="H128" s="267"/>
      <c r="I128" s="268" t="s">
        <v>409</v>
      </c>
      <c r="J128" s="273" t="n">
        <v>0</v>
      </c>
      <c r="K128" s="80" t="n">
        <v>0</v>
      </c>
      <c r="L128" s="80" t="n">
        <v>0</v>
      </c>
      <c r="M128" s="270" t="n">
        <v>0</v>
      </c>
      <c r="N128" s="271" t="s">
        <v>37</v>
      </c>
    </row>
    <row r="129" s="2" customFormat="true" ht="12" hidden="false" customHeight="false" outlineLevel="0" collapsed="false">
      <c r="A129" s="266" t="s">
        <v>234</v>
      </c>
      <c r="B129" s="267" t="s">
        <v>546</v>
      </c>
      <c r="C129" s="267"/>
      <c r="D129" s="267"/>
      <c r="E129" s="267"/>
      <c r="F129" s="267"/>
      <c r="G129" s="267"/>
      <c r="H129" s="267"/>
      <c r="I129" s="268" t="s">
        <v>409</v>
      </c>
      <c r="J129" s="273" t="n">
        <v>0</v>
      </c>
      <c r="K129" s="80" t="n">
        <v>0</v>
      </c>
      <c r="L129" s="80" t="n">
        <v>0</v>
      </c>
      <c r="M129" s="270" t="n">
        <v>0</v>
      </c>
      <c r="N129" s="271" t="s">
        <v>37</v>
      </c>
    </row>
    <row r="130" s="2" customFormat="true" ht="12" hidden="false" customHeight="false" outlineLevel="0" collapsed="false">
      <c r="A130" s="266" t="s">
        <v>235</v>
      </c>
      <c r="B130" s="267" t="s">
        <v>547</v>
      </c>
      <c r="C130" s="267"/>
      <c r="D130" s="267"/>
      <c r="E130" s="267"/>
      <c r="F130" s="267"/>
      <c r="G130" s="267"/>
      <c r="H130" s="267"/>
      <c r="I130" s="268" t="s">
        <v>409</v>
      </c>
      <c r="J130" s="273" t="n">
        <v>0</v>
      </c>
      <c r="K130" s="80" t="n">
        <v>0</v>
      </c>
      <c r="L130" s="80" t="n">
        <v>0</v>
      </c>
      <c r="M130" s="270" t="n">
        <v>0</v>
      </c>
      <c r="N130" s="271" t="s">
        <v>37</v>
      </c>
    </row>
    <row r="131" s="2" customFormat="true" ht="12" hidden="false" customHeight="false" outlineLevel="0" collapsed="false">
      <c r="A131" s="266" t="s">
        <v>236</v>
      </c>
      <c r="B131" s="267" t="s">
        <v>548</v>
      </c>
      <c r="C131" s="267"/>
      <c r="D131" s="267"/>
      <c r="E131" s="267"/>
      <c r="F131" s="267"/>
      <c r="G131" s="267"/>
      <c r="H131" s="267"/>
      <c r="I131" s="268" t="s">
        <v>409</v>
      </c>
      <c r="J131" s="273" t="n">
        <v>0</v>
      </c>
      <c r="K131" s="80" t="n">
        <v>0</v>
      </c>
      <c r="L131" s="80" t="n">
        <v>0</v>
      </c>
      <c r="M131" s="270" t="n">
        <v>0</v>
      </c>
      <c r="N131" s="271" t="s">
        <v>37</v>
      </c>
    </row>
    <row r="132" s="2" customFormat="true" ht="12" hidden="false" customHeight="false" outlineLevel="0" collapsed="false">
      <c r="A132" s="266" t="s">
        <v>237</v>
      </c>
      <c r="B132" s="267" t="s">
        <v>549</v>
      </c>
      <c r="C132" s="267"/>
      <c r="D132" s="267"/>
      <c r="E132" s="267"/>
      <c r="F132" s="267"/>
      <c r="G132" s="267"/>
      <c r="H132" s="267"/>
      <c r="I132" s="268" t="s">
        <v>409</v>
      </c>
      <c r="J132" s="273" t="n">
        <v>0</v>
      </c>
      <c r="K132" s="80" t="n">
        <v>0</v>
      </c>
      <c r="L132" s="80" t="n">
        <v>0</v>
      </c>
      <c r="M132" s="270" t="n">
        <v>0</v>
      </c>
      <c r="N132" s="271" t="s">
        <v>37</v>
      </c>
    </row>
    <row r="133" s="2" customFormat="true" ht="24" hidden="false" customHeight="true" outlineLevel="0" collapsed="false">
      <c r="A133" s="266" t="s">
        <v>550</v>
      </c>
      <c r="B133" s="272" t="s">
        <v>422</v>
      </c>
      <c r="C133" s="272"/>
      <c r="D133" s="272"/>
      <c r="E133" s="272"/>
      <c r="F133" s="272"/>
      <c r="G133" s="272"/>
      <c r="H133" s="272"/>
      <c r="I133" s="268" t="s">
        <v>409</v>
      </c>
      <c r="J133" s="273" t="n">
        <v>0</v>
      </c>
      <c r="K133" s="80" t="n">
        <v>0</v>
      </c>
      <c r="L133" s="80" t="n">
        <v>0</v>
      </c>
      <c r="M133" s="270" t="n">
        <v>0</v>
      </c>
      <c r="N133" s="271" t="s">
        <v>37</v>
      </c>
    </row>
    <row r="134" s="2" customFormat="true" ht="12" hidden="false" customHeight="false" outlineLevel="0" collapsed="false">
      <c r="A134" s="266" t="s">
        <v>551</v>
      </c>
      <c r="B134" s="274" t="s">
        <v>424</v>
      </c>
      <c r="C134" s="274"/>
      <c r="D134" s="274"/>
      <c r="E134" s="274"/>
      <c r="F134" s="274"/>
      <c r="G134" s="274"/>
      <c r="H134" s="274"/>
      <c r="I134" s="268" t="s">
        <v>409</v>
      </c>
      <c r="J134" s="273" t="n">
        <v>0</v>
      </c>
      <c r="K134" s="80" t="n">
        <v>0</v>
      </c>
      <c r="L134" s="80" t="n">
        <v>0</v>
      </c>
      <c r="M134" s="270" t="n">
        <v>0</v>
      </c>
      <c r="N134" s="271" t="s">
        <v>37</v>
      </c>
    </row>
    <row r="135" s="2" customFormat="true" ht="12" hidden="false" customHeight="false" outlineLevel="0" collapsed="false">
      <c r="A135" s="266" t="s">
        <v>552</v>
      </c>
      <c r="B135" s="274" t="s">
        <v>426</v>
      </c>
      <c r="C135" s="274"/>
      <c r="D135" s="274"/>
      <c r="E135" s="274"/>
      <c r="F135" s="274"/>
      <c r="G135" s="274"/>
      <c r="H135" s="274"/>
      <c r="I135" s="268" t="s">
        <v>409</v>
      </c>
      <c r="J135" s="273" t="n">
        <v>0</v>
      </c>
      <c r="K135" s="80" t="n">
        <v>0</v>
      </c>
      <c r="L135" s="80" t="n">
        <v>0</v>
      </c>
      <c r="M135" s="270" t="n">
        <v>0</v>
      </c>
      <c r="N135" s="271" t="s">
        <v>37</v>
      </c>
    </row>
    <row r="136" s="2" customFormat="true" ht="12" hidden="false" customHeight="false" outlineLevel="0" collapsed="false">
      <c r="A136" s="266" t="s">
        <v>553</v>
      </c>
      <c r="B136" s="267" t="s">
        <v>554</v>
      </c>
      <c r="C136" s="267"/>
      <c r="D136" s="267"/>
      <c r="E136" s="267"/>
      <c r="F136" s="267"/>
      <c r="G136" s="267"/>
      <c r="H136" s="267"/>
      <c r="I136" s="268" t="s">
        <v>409</v>
      </c>
      <c r="J136" s="273" t="n">
        <v>0</v>
      </c>
      <c r="K136" s="80" t="n">
        <v>0</v>
      </c>
      <c r="L136" s="80" t="n">
        <v>0</v>
      </c>
      <c r="M136" s="270" t="n">
        <v>0</v>
      </c>
      <c r="N136" s="271" t="s">
        <v>37</v>
      </c>
    </row>
    <row r="137" s="2" customFormat="true" ht="12" hidden="false" customHeight="false" outlineLevel="0" collapsed="false">
      <c r="A137" s="266" t="s">
        <v>555</v>
      </c>
      <c r="B137" s="298" t="s">
        <v>556</v>
      </c>
      <c r="C137" s="298"/>
      <c r="D137" s="298"/>
      <c r="E137" s="298"/>
      <c r="F137" s="298"/>
      <c r="G137" s="298"/>
      <c r="H137" s="298"/>
      <c r="I137" s="268" t="s">
        <v>409</v>
      </c>
      <c r="J137" s="269" t="n">
        <v>3.725</v>
      </c>
      <c r="K137" s="80" t="n">
        <v>0</v>
      </c>
      <c r="L137" s="80" t="n">
        <v>0</v>
      </c>
      <c r="M137" s="270" t="n">
        <v>0</v>
      </c>
      <c r="N137" s="271" t="s">
        <v>37</v>
      </c>
    </row>
    <row r="138" s="2" customFormat="true" ht="12" hidden="false" customHeight="false" outlineLevel="0" collapsed="false">
      <c r="A138" s="266" t="s">
        <v>274</v>
      </c>
      <c r="B138" s="267" t="s">
        <v>410</v>
      </c>
      <c r="C138" s="267"/>
      <c r="D138" s="267"/>
      <c r="E138" s="267"/>
      <c r="F138" s="267"/>
      <c r="G138" s="267"/>
      <c r="H138" s="267"/>
      <c r="I138" s="268" t="s">
        <v>409</v>
      </c>
      <c r="J138" s="273" t="n">
        <v>0</v>
      </c>
      <c r="K138" s="80" t="n">
        <v>0</v>
      </c>
      <c r="L138" s="80" t="n">
        <v>0</v>
      </c>
      <c r="M138" s="270" t="n">
        <v>0</v>
      </c>
      <c r="N138" s="271" t="s">
        <v>37</v>
      </c>
    </row>
    <row r="139" s="2" customFormat="true" ht="24" hidden="false" customHeight="true" outlineLevel="0" collapsed="false">
      <c r="A139" s="266" t="s">
        <v>321</v>
      </c>
      <c r="B139" s="278" t="s">
        <v>411</v>
      </c>
      <c r="C139" s="278"/>
      <c r="D139" s="278"/>
      <c r="E139" s="278"/>
      <c r="F139" s="278"/>
      <c r="G139" s="278"/>
      <c r="H139" s="278"/>
      <c r="I139" s="268" t="s">
        <v>409</v>
      </c>
      <c r="J139" s="273" t="n">
        <v>0</v>
      </c>
      <c r="K139" s="80" t="n">
        <v>0</v>
      </c>
      <c r="L139" s="80" t="n">
        <v>0</v>
      </c>
      <c r="M139" s="270" t="n">
        <v>0</v>
      </c>
      <c r="N139" s="271" t="s">
        <v>37</v>
      </c>
    </row>
    <row r="140" s="2" customFormat="true" ht="24" hidden="false" customHeight="true" outlineLevel="0" collapsed="false">
      <c r="A140" s="266" t="s">
        <v>322</v>
      </c>
      <c r="B140" s="278" t="s">
        <v>412</v>
      </c>
      <c r="C140" s="278"/>
      <c r="D140" s="278"/>
      <c r="E140" s="278"/>
      <c r="F140" s="278"/>
      <c r="G140" s="278"/>
      <c r="H140" s="278"/>
      <c r="I140" s="268" t="s">
        <v>409</v>
      </c>
      <c r="J140" s="273" t="n">
        <v>0</v>
      </c>
      <c r="K140" s="80" t="n">
        <v>0</v>
      </c>
      <c r="L140" s="80" t="n">
        <v>0</v>
      </c>
      <c r="M140" s="270" t="n">
        <v>0</v>
      </c>
      <c r="N140" s="271" t="s">
        <v>37</v>
      </c>
    </row>
    <row r="141" s="2" customFormat="true" ht="24" hidden="false" customHeight="true" outlineLevel="0" collapsed="false">
      <c r="A141" s="266" t="s">
        <v>323</v>
      </c>
      <c r="B141" s="278" t="s">
        <v>413</v>
      </c>
      <c r="C141" s="278"/>
      <c r="D141" s="278"/>
      <c r="E141" s="278"/>
      <c r="F141" s="278"/>
      <c r="G141" s="278"/>
      <c r="H141" s="278"/>
      <c r="I141" s="268" t="s">
        <v>409</v>
      </c>
      <c r="J141" s="273" t="n">
        <v>0</v>
      </c>
      <c r="K141" s="80" t="n">
        <v>0</v>
      </c>
      <c r="L141" s="80" t="n">
        <v>0</v>
      </c>
      <c r="M141" s="270" t="n">
        <v>0</v>
      </c>
      <c r="N141" s="271" t="s">
        <v>37</v>
      </c>
    </row>
    <row r="142" s="2" customFormat="true" ht="12" hidden="false" customHeight="false" outlineLevel="0" collapsed="false">
      <c r="A142" s="266" t="s">
        <v>275</v>
      </c>
      <c r="B142" s="267" t="s">
        <v>414</v>
      </c>
      <c r="C142" s="267"/>
      <c r="D142" s="267"/>
      <c r="E142" s="267"/>
      <c r="F142" s="267"/>
      <c r="G142" s="267"/>
      <c r="H142" s="267"/>
      <c r="I142" s="268" t="s">
        <v>409</v>
      </c>
      <c r="J142" s="273" t="n">
        <v>0</v>
      </c>
      <c r="K142" s="80" t="n">
        <v>0</v>
      </c>
      <c r="L142" s="80" t="n">
        <v>0</v>
      </c>
      <c r="M142" s="270" t="n">
        <v>0</v>
      </c>
      <c r="N142" s="271" t="s">
        <v>37</v>
      </c>
    </row>
    <row r="143" s="2" customFormat="true" ht="12" hidden="false" customHeight="false" outlineLevel="0" collapsed="false">
      <c r="A143" s="266" t="s">
        <v>276</v>
      </c>
      <c r="B143" s="267" t="s">
        <v>415</v>
      </c>
      <c r="C143" s="267"/>
      <c r="D143" s="267"/>
      <c r="E143" s="267"/>
      <c r="F143" s="267"/>
      <c r="G143" s="267"/>
      <c r="H143" s="267"/>
      <c r="I143" s="268" t="s">
        <v>409</v>
      </c>
      <c r="J143" s="273" t="n">
        <v>0</v>
      </c>
      <c r="K143" s="80" t="n">
        <v>0</v>
      </c>
      <c r="L143" s="80" t="n">
        <v>0</v>
      </c>
      <c r="M143" s="270" t="n">
        <v>0</v>
      </c>
      <c r="N143" s="271" t="s">
        <v>37</v>
      </c>
    </row>
    <row r="144" s="2" customFormat="true" ht="12" hidden="false" customHeight="false" outlineLevel="0" collapsed="false">
      <c r="A144" s="266" t="s">
        <v>277</v>
      </c>
      <c r="B144" s="267" t="s">
        <v>416</v>
      </c>
      <c r="C144" s="267"/>
      <c r="D144" s="267"/>
      <c r="E144" s="267"/>
      <c r="F144" s="267"/>
      <c r="G144" s="267"/>
      <c r="H144" s="267"/>
      <c r="I144" s="268" t="s">
        <v>409</v>
      </c>
      <c r="J144" s="273" t="n">
        <v>0</v>
      </c>
      <c r="K144" s="80" t="n">
        <v>0</v>
      </c>
      <c r="L144" s="80" t="n">
        <v>0</v>
      </c>
      <c r="M144" s="270" t="n">
        <v>0</v>
      </c>
      <c r="N144" s="271" t="s">
        <v>37</v>
      </c>
    </row>
    <row r="145" s="2" customFormat="true" ht="12" hidden="false" customHeight="false" outlineLevel="0" collapsed="false">
      <c r="A145" s="266" t="s">
        <v>278</v>
      </c>
      <c r="B145" s="267" t="s">
        <v>417</v>
      </c>
      <c r="C145" s="267"/>
      <c r="D145" s="267"/>
      <c r="E145" s="267"/>
      <c r="F145" s="267"/>
      <c r="G145" s="267"/>
      <c r="H145" s="267"/>
      <c r="I145" s="268" t="s">
        <v>409</v>
      </c>
      <c r="J145" s="273" t="n">
        <v>0</v>
      </c>
      <c r="K145" s="80" t="n">
        <v>0</v>
      </c>
      <c r="L145" s="80" t="n">
        <v>0</v>
      </c>
      <c r="M145" s="270" t="n">
        <v>0</v>
      </c>
      <c r="N145" s="271" t="s">
        <v>37</v>
      </c>
    </row>
    <row r="146" s="2" customFormat="true" ht="12" hidden="false" customHeight="false" outlineLevel="0" collapsed="false">
      <c r="A146" s="266" t="s">
        <v>305</v>
      </c>
      <c r="B146" s="267" t="s">
        <v>418</v>
      </c>
      <c r="C146" s="267"/>
      <c r="D146" s="267"/>
      <c r="E146" s="267"/>
      <c r="F146" s="267"/>
      <c r="G146" s="267"/>
      <c r="H146" s="267"/>
      <c r="I146" s="268" t="s">
        <v>409</v>
      </c>
      <c r="J146" s="273" t="n">
        <v>0</v>
      </c>
      <c r="K146" s="80" t="n">
        <v>0</v>
      </c>
      <c r="L146" s="80" t="n">
        <v>0</v>
      </c>
      <c r="M146" s="270" t="n">
        <v>0</v>
      </c>
      <c r="N146" s="271" t="s">
        <v>37</v>
      </c>
    </row>
    <row r="147" s="2" customFormat="true" ht="12" hidden="false" customHeight="false" outlineLevel="0" collapsed="false">
      <c r="A147" s="266" t="s">
        <v>306</v>
      </c>
      <c r="B147" s="267" t="s">
        <v>420</v>
      </c>
      <c r="C147" s="267"/>
      <c r="D147" s="267"/>
      <c r="E147" s="267"/>
      <c r="F147" s="267"/>
      <c r="G147" s="267"/>
      <c r="H147" s="267"/>
      <c r="I147" s="268" t="s">
        <v>409</v>
      </c>
      <c r="J147" s="273" t="n">
        <v>0</v>
      </c>
      <c r="K147" s="80" t="n">
        <v>0</v>
      </c>
      <c r="L147" s="80" t="n">
        <v>0</v>
      </c>
      <c r="M147" s="270" t="n">
        <v>0</v>
      </c>
      <c r="N147" s="271" t="s">
        <v>37</v>
      </c>
    </row>
    <row r="148" s="2" customFormat="true" ht="24" hidden="false" customHeight="true" outlineLevel="0" collapsed="false">
      <c r="A148" s="266" t="s">
        <v>557</v>
      </c>
      <c r="B148" s="272" t="s">
        <v>422</v>
      </c>
      <c r="C148" s="272"/>
      <c r="D148" s="272"/>
      <c r="E148" s="272"/>
      <c r="F148" s="272"/>
      <c r="G148" s="272"/>
      <c r="H148" s="272"/>
      <c r="I148" s="268" t="s">
        <v>409</v>
      </c>
      <c r="J148" s="273" t="n">
        <v>0</v>
      </c>
      <c r="K148" s="80" t="n">
        <v>0</v>
      </c>
      <c r="L148" s="80" t="n">
        <v>0</v>
      </c>
      <c r="M148" s="270" t="n">
        <v>0</v>
      </c>
      <c r="N148" s="271" t="s">
        <v>37</v>
      </c>
    </row>
    <row r="149" s="2" customFormat="true" ht="12.75" hidden="false" customHeight="true" outlineLevel="0" collapsed="false">
      <c r="A149" s="266" t="s">
        <v>558</v>
      </c>
      <c r="B149" s="274" t="s">
        <v>424</v>
      </c>
      <c r="C149" s="274"/>
      <c r="D149" s="274"/>
      <c r="E149" s="274"/>
      <c r="F149" s="274"/>
      <c r="G149" s="274"/>
      <c r="H149" s="274"/>
      <c r="I149" s="268" t="s">
        <v>409</v>
      </c>
      <c r="J149" s="273" t="n">
        <v>0</v>
      </c>
      <c r="K149" s="80" t="n">
        <v>0</v>
      </c>
      <c r="L149" s="80" t="n">
        <v>0</v>
      </c>
      <c r="M149" s="270" t="n">
        <v>0</v>
      </c>
      <c r="N149" s="271" t="s">
        <v>37</v>
      </c>
    </row>
    <row r="150" s="2" customFormat="true" ht="12.75" hidden="false" customHeight="true" outlineLevel="0" collapsed="false">
      <c r="A150" s="266" t="s">
        <v>559</v>
      </c>
      <c r="B150" s="274" t="s">
        <v>426</v>
      </c>
      <c r="C150" s="274"/>
      <c r="D150" s="274"/>
      <c r="E150" s="274"/>
      <c r="F150" s="274"/>
      <c r="G150" s="274"/>
      <c r="H150" s="274"/>
      <c r="I150" s="268" t="s">
        <v>409</v>
      </c>
      <c r="J150" s="273" t="n">
        <v>0</v>
      </c>
      <c r="K150" s="80" t="n">
        <v>0</v>
      </c>
      <c r="L150" s="80" t="n">
        <v>0</v>
      </c>
      <c r="M150" s="270" t="n">
        <v>0</v>
      </c>
      <c r="N150" s="271" t="s">
        <v>37</v>
      </c>
    </row>
    <row r="151" s="2" customFormat="true" ht="12.75" hidden="false" customHeight="true" outlineLevel="0" collapsed="false">
      <c r="A151" s="266" t="s">
        <v>560</v>
      </c>
      <c r="B151" s="267" t="s">
        <v>428</v>
      </c>
      <c r="C151" s="267"/>
      <c r="D151" s="267"/>
      <c r="E151" s="267"/>
      <c r="F151" s="267"/>
      <c r="G151" s="267"/>
      <c r="H151" s="267"/>
      <c r="I151" s="268" t="s">
        <v>409</v>
      </c>
      <c r="J151" s="273" t="n">
        <v>0</v>
      </c>
      <c r="K151" s="80" t="n">
        <v>0</v>
      </c>
      <c r="L151" s="80" t="n">
        <v>0</v>
      </c>
      <c r="M151" s="270" t="n">
        <v>0</v>
      </c>
      <c r="N151" s="271" t="s">
        <v>37</v>
      </c>
    </row>
    <row r="152" s="2" customFormat="true" ht="12.75" hidden="false" customHeight="true" outlineLevel="0" collapsed="false">
      <c r="A152" s="266" t="s">
        <v>561</v>
      </c>
      <c r="B152" s="274" t="s">
        <v>562</v>
      </c>
      <c r="C152" s="274"/>
      <c r="D152" s="274"/>
      <c r="E152" s="274"/>
      <c r="F152" s="274"/>
      <c r="G152" s="274"/>
      <c r="H152" s="274"/>
      <c r="I152" s="268" t="s">
        <v>409</v>
      </c>
      <c r="J152" s="273" t="n">
        <v>0</v>
      </c>
      <c r="K152" s="80" t="n">
        <v>0</v>
      </c>
      <c r="L152" s="80" t="n">
        <v>0</v>
      </c>
      <c r="M152" s="270" t="n">
        <v>0</v>
      </c>
      <c r="N152" s="271" t="s">
        <v>37</v>
      </c>
    </row>
    <row r="153" s="2" customFormat="true" ht="12.75" hidden="false" customHeight="true" outlineLevel="0" collapsed="false">
      <c r="A153" s="266" t="s">
        <v>563</v>
      </c>
      <c r="B153" s="267" t="s">
        <v>564</v>
      </c>
      <c r="C153" s="267"/>
      <c r="D153" s="267"/>
      <c r="E153" s="267"/>
      <c r="F153" s="267"/>
      <c r="G153" s="267"/>
      <c r="H153" s="267"/>
      <c r="I153" s="268" t="s">
        <v>409</v>
      </c>
      <c r="J153" s="273" t="n">
        <v>0</v>
      </c>
      <c r="K153" s="80" t="n">
        <v>0</v>
      </c>
      <c r="L153" s="80" t="n">
        <v>0</v>
      </c>
      <c r="M153" s="270" t="n">
        <v>0</v>
      </c>
      <c r="N153" s="271" t="s">
        <v>37</v>
      </c>
    </row>
    <row r="154" s="2" customFormat="true" ht="12.75" hidden="false" customHeight="true" outlineLevel="0" collapsed="false">
      <c r="A154" s="266" t="s">
        <v>565</v>
      </c>
      <c r="B154" s="267" t="s">
        <v>566</v>
      </c>
      <c r="C154" s="267"/>
      <c r="D154" s="267"/>
      <c r="E154" s="267"/>
      <c r="F154" s="267"/>
      <c r="G154" s="267"/>
      <c r="H154" s="267"/>
      <c r="I154" s="268" t="s">
        <v>409</v>
      </c>
      <c r="J154" s="273" t="n">
        <v>0</v>
      </c>
      <c r="K154" s="80" t="n">
        <v>0</v>
      </c>
      <c r="L154" s="80" t="n">
        <v>0</v>
      </c>
      <c r="M154" s="270" t="n">
        <v>0</v>
      </c>
      <c r="N154" s="271" t="s">
        <v>37</v>
      </c>
    </row>
    <row r="155" s="2" customFormat="true" ht="24" hidden="false" customHeight="true" outlineLevel="0" collapsed="false">
      <c r="A155" s="266" t="s">
        <v>567</v>
      </c>
      <c r="B155" s="299" t="s">
        <v>568</v>
      </c>
      <c r="C155" s="299"/>
      <c r="D155" s="299"/>
      <c r="E155" s="299"/>
      <c r="F155" s="299"/>
      <c r="G155" s="299"/>
      <c r="H155" s="299"/>
      <c r="I155" s="268" t="s">
        <v>409</v>
      </c>
      <c r="J155" s="273" t="n">
        <v>0</v>
      </c>
      <c r="K155" s="80" t="n">
        <v>0</v>
      </c>
      <c r="L155" s="80" t="n">
        <v>0</v>
      </c>
      <c r="M155" s="270" t="n">
        <v>0</v>
      </c>
      <c r="N155" s="271" t="s">
        <v>37</v>
      </c>
    </row>
    <row r="156" s="2" customFormat="true" ht="24" hidden="false" customHeight="true" outlineLevel="0" collapsed="false">
      <c r="A156" s="266" t="s">
        <v>569</v>
      </c>
      <c r="B156" s="299" t="s">
        <v>570</v>
      </c>
      <c r="C156" s="299"/>
      <c r="D156" s="299"/>
      <c r="E156" s="299"/>
      <c r="F156" s="299"/>
      <c r="G156" s="299"/>
      <c r="H156" s="299"/>
      <c r="I156" s="268" t="s">
        <v>409</v>
      </c>
      <c r="J156" s="273" t="n">
        <v>0</v>
      </c>
      <c r="K156" s="80" t="n">
        <v>0</v>
      </c>
      <c r="L156" s="80" t="n">
        <v>0</v>
      </c>
      <c r="M156" s="270" t="n">
        <v>0</v>
      </c>
      <c r="N156" s="271" t="s">
        <v>37</v>
      </c>
    </row>
    <row r="157" s="2" customFormat="true" ht="12" hidden="false" customHeight="false" outlineLevel="0" collapsed="false">
      <c r="A157" s="266" t="s">
        <v>571</v>
      </c>
      <c r="B157" s="267" t="s">
        <v>572</v>
      </c>
      <c r="C157" s="267"/>
      <c r="D157" s="267"/>
      <c r="E157" s="267"/>
      <c r="F157" s="267"/>
      <c r="G157" s="267"/>
      <c r="H157" s="267"/>
      <c r="I157" s="268" t="s">
        <v>409</v>
      </c>
      <c r="J157" s="273" t="n">
        <v>0</v>
      </c>
      <c r="K157" s="80" t="n">
        <v>0</v>
      </c>
      <c r="L157" s="80" t="n">
        <v>0</v>
      </c>
      <c r="M157" s="270" t="n">
        <v>0</v>
      </c>
      <c r="N157" s="271" t="s">
        <v>37</v>
      </c>
    </row>
    <row r="158" s="2" customFormat="true" ht="12" hidden="false" customHeight="false" outlineLevel="0" collapsed="false">
      <c r="A158" s="266" t="s">
        <v>573</v>
      </c>
      <c r="B158" s="267" t="s">
        <v>574</v>
      </c>
      <c r="C158" s="267"/>
      <c r="D158" s="267"/>
      <c r="E158" s="267"/>
      <c r="F158" s="267"/>
      <c r="G158" s="267"/>
      <c r="H158" s="267"/>
      <c r="I158" s="268" t="s">
        <v>409</v>
      </c>
      <c r="J158" s="273" t="n">
        <v>0</v>
      </c>
      <c r="K158" s="80" t="n">
        <v>0</v>
      </c>
      <c r="L158" s="80" t="n">
        <v>0</v>
      </c>
      <c r="M158" s="270" t="n">
        <v>0</v>
      </c>
      <c r="N158" s="271" t="s">
        <v>37</v>
      </c>
    </row>
    <row r="159" s="2" customFormat="true" ht="24" hidden="false" customHeight="true" outlineLevel="0" collapsed="false">
      <c r="A159" s="266" t="s">
        <v>575</v>
      </c>
      <c r="B159" s="299" t="s">
        <v>576</v>
      </c>
      <c r="C159" s="299"/>
      <c r="D159" s="299"/>
      <c r="E159" s="299"/>
      <c r="F159" s="299"/>
      <c r="G159" s="299"/>
      <c r="H159" s="299"/>
      <c r="I159" s="268" t="s">
        <v>409</v>
      </c>
      <c r="J159" s="273" t="n">
        <v>0</v>
      </c>
      <c r="K159" s="80" t="n">
        <v>0</v>
      </c>
      <c r="L159" s="80" t="n">
        <v>0</v>
      </c>
      <c r="M159" s="270" t="n">
        <v>0</v>
      </c>
      <c r="N159" s="271" t="s">
        <v>37</v>
      </c>
    </row>
    <row r="160" s="2" customFormat="true" ht="12" hidden="false" customHeight="false" outlineLevel="0" collapsed="false">
      <c r="A160" s="266" t="s">
        <v>577</v>
      </c>
      <c r="B160" s="267" t="s">
        <v>578</v>
      </c>
      <c r="C160" s="267"/>
      <c r="D160" s="267"/>
      <c r="E160" s="267"/>
      <c r="F160" s="267"/>
      <c r="G160" s="267"/>
      <c r="H160" s="267"/>
      <c r="I160" s="268" t="s">
        <v>409</v>
      </c>
      <c r="J160" s="273" t="n">
        <v>0</v>
      </c>
      <c r="K160" s="80" t="n">
        <v>0</v>
      </c>
      <c r="L160" s="80" t="n">
        <v>0</v>
      </c>
      <c r="M160" s="270" t="n">
        <v>0</v>
      </c>
      <c r="N160" s="271" t="s">
        <v>37</v>
      </c>
    </row>
    <row r="161" s="2" customFormat="true" ht="12" hidden="false" customHeight="false" outlineLevel="0" collapsed="false">
      <c r="A161" s="266" t="s">
        <v>579</v>
      </c>
      <c r="B161" s="267" t="s">
        <v>580</v>
      </c>
      <c r="C161" s="267"/>
      <c r="D161" s="267"/>
      <c r="E161" s="267"/>
      <c r="F161" s="267"/>
      <c r="G161" s="267"/>
      <c r="H161" s="267"/>
      <c r="I161" s="268" t="s">
        <v>409</v>
      </c>
      <c r="J161" s="273" t="n">
        <v>0</v>
      </c>
      <c r="K161" s="80" t="n">
        <v>0</v>
      </c>
      <c r="L161" s="80" t="n">
        <v>0</v>
      </c>
      <c r="M161" s="270" t="n">
        <v>0</v>
      </c>
      <c r="N161" s="271" t="s">
        <v>37</v>
      </c>
    </row>
    <row r="162" s="2" customFormat="true" ht="12" hidden="false" customHeight="false" outlineLevel="0" collapsed="false">
      <c r="A162" s="266" t="s">
        <v>581</v>
      </c>
      <c r="B162" s="298" t="s">
        <v>582</v>
      </c>
      <c r="C162" s="298"/>
      <c r="D162" s="298"/>
      <c r="E162" s="298"/>
      <c r="F162" s="298"/>
      <c r="G162" s="298"/>
      <c r="H162" s="298"/>
      <c r="I162" s="268" t="s">
        <v>409</v>
      </c>
      <c r="J162" s="273" t="n">
        <v>0</v>
      </c>
      <c r="K162" s="80" t="n">
        <v>0</v>
      </c>
      <c r="L162" s="80" t="n">
        <v>0</v>
      </c>
      <c r="M162" s="270" t="n">
        <v>0</v>
      </c>
      <c r="N162" s="271" t="s">
        <v>37</v>
      </c>
    </row>
    <row r="163" s="2" customFormat="true" ht="12" hidden="false" customHeight="false" outlineLevel="0" collapsed="false">
      <c r="A163" s="266" t="s">
        <v>583</v>
      </c>
      <c r="B163" s="298" t="s">
        <v>584</v>
      </c>
      <c r="C163" s="298"/>
      <c r="D163" s="298"/>
      <c r="E163" s="298"/>
      <c r="F163" s="298"/>
      <c r="G163" s="298"/>
      <c r="H163" s="298"/>
      <c r="I163" s="268" t="s">
        <v>409</v>
      </c>
      <c r="J163" s="273" t="n">
        <v>0</v>
      </c>
      <c r="K163" s="80" t="n">
        <v>0</v>
      </c>
      <c r="L163" s="80" t="n">
        <v>0</v>
      </c>
      <c r="M163" s="270" t="n">
        <v>0</v>
      </c>
      <c r="N163" s="271" t="s">
        <v>37</v>
      </c>
    </row>
    <row r="164" s="2" customFormat="true" ht="12" hidden="false" customHeight="false" outlineLevel="0" collapsed="false">
      <c r="A164" s="266" t="s">
        <v>585</v>
      </c>
      <c r="B164" s="298" t="s">
        <v>586</v>
      </c>
      <c r="C164" s="298"/>
      <c r="D164" s="298"/>
      <c r="E164" s="298"/>
      <c r="F164" s="298"/>
      <c r="G164" s="298"/>
      <c r="H164" s="298"/>
      <c r="I164" s="268" t="s">
        <v>409</v>
      </c>
      <c r="J164" s="273" t="n">
        <v>0</v>
      </c>
      <c r="K164" s="80" t="n">
        <v>0</v>
      </c>
      <c r="L164" s="80" t="n">
        <v>0</v>
      </c>
      <c r="M164" s="270" t="n">
        <v>0</v>
      </c>
      <c r="N164" s="271" t="s">
        <v>37</v>
      </c>
    </row>
    <row r="165" s="2" customFormat="true" ht="12.75" hidden="false" customHeight="false" outlineLevel="0" collapsed="false">
      <c r="A165" s="282" t="s">
        <v>587</v>
      </c>
      <c r="B165" s="300" t="s">
        <v>588</v>
      </c>
      <c r="C165" s="300"/>
      <c r="D165" s="300"/>
      <c r="E165" s="300"/>
      <c r="F165" s="300"/>
      <c r="G165" s="300"/>
      <c r="H165" s="300"/>
      <c r="I165" s="284" t="s">
        <v>409</v>
      </c>
      <c r="J165" s="301" t="n">
        <v>0</v>
      </c>
      <c r="K165" s="286" t="n">
        <v>0</v>
      </c>
      <c r="L165" s="286" t="n">
        <v>0</v>
      </c>
      <c r="M165" s="287" t="n">
        <v>0</v>
      </c>
      <c r="N165" s="288" t="s">
        <v>37</v>
      </c>
    </row>
    <row r="166" s="2" customFormat="true" ht="12" hidden="false" customHeight="false" outlineLevel="0" collapsed="false">
      <c r="A166" s="289" t="s">
        <v>589</v>
      </c>
      <c r="B166" s="296" t="s">
        <v>491</v>
      </c>
      <c r="C166" s="296"/>
      <c r="D166" s="296"/>
      <c r="E166" s="296"/>
      <c r="F166" s="296"/>
      <c r="G166" s="296"/>
      <c r="H166" s="296"/>
      <c r="I166" s="291" t="s">
        <v>590</v>
      </c>
      <c r="J166" s="292" t="n">
        <v>0</v>
      </c>
      <c r="K166" s="293" t="n">
        <v>0</v>
      </c>
      <c r="L166" s="293" t="n">
        <v>0</v>
      </c>
      <c r="M166" s="294" t="n">
        <v>0</v>
      </c>
      <c r="N166" s="295" t="s">
        <v>37</v>
      </c>
    </row>
    <row r="167" s="2" customFormat="true" ht="12" hidden="false" customHeight="false" outlineLevel="0" collapsed="false">
      <c r="A167" s="266" t="s">
        <v>591</v>
      </c>
      <c r="B167" s="267" t="s">
        <v>592</v>
      </c>
      <c r="C167" s="267"/>
      <c r="D167" s="267"/>
      <c r="E167" s="267"/>
      <c r="F167" s="267"/>
      <c r="G167" s="267"/>
      <c r="H167" s="267"/>
      <c r="I167" s="268" t="s">
        <v>409</v>
      </c>
      <c r="J167" s="273" t="n">
        <v>0</v>
      </c>
      <c r="K167" s="80" t="n">
        <v>0</v>
      </c>
      <c r="L167" s="80" t="n">
        <v>0</v>
      </c>
      <c r="M167" s="270" t="n">
        <v>0</v>
      </c>
      <c r="N167" s="271" t="s">
        <v>37</v>
      </c>
    </row>
    <row r="168" s="2" customFormat="true" ht="12" hidden="false" customHeight="false" outlineLevel="0" collapsed="false">
      <c r="A168" s="266" t="s">
        <v>593</v>
      </c>
      <c r="B168" s="274" t="s">
        <v>594</v>
      </c>
      <c r="C168" s="274"/>
      <c r="D168" s="274"/>
      <c r="E168" s="274"/>
      <c r="F168" s="274"/>
      <c r="G168" s="274"/>
      <c r="H168" s="274"/>
      <c r="I168" s="268" t="s">
        <v>409</v>
      </c>
      <c r="J168" s="273" t="n">
        <v>0</v>
      </c>
      <c r="K168" s="80" t="n">
        <v>0</v>
      </c>
      <c r="L168" s="80" t="n">
        <v>0</v>
      </c>
      <c r="M168" s="270" t="n">
        <v>0</v>
      </c>
      <c r="N168" s="271" t="s">
        <v>37</v>
      </c>
    </row>
    <row r="169" s="2" customFormat="true" ht="12" hidden="false" customHeight="false" outlineLevel="0" collapsed="false">
      <c r="A169" s="266" t="s">
        <v>595</v>
      </c>
      <c r="B169" s="279" t="s">
        <v>596</v>
      </c>
      <c r="C169" s="279"/>
      <c r="D169" s="279"/>
      <c r="E169" s="279"/>
      <c r="F169" s="279"/>
      <c r="G169" s="279"/>
      <c r="H169" s="279"/>
      <c r="I169" s="268" t="s">
        <v>409</v>
      </c>
      <c r="J169" s="273" t="n">
        <v>0</v>
      </c>
      <c r="K169" s="80" t="n">
        <v>0</v>
      </c>
      <c r="L169" s="80" t="n">
        <v>0</v>
      </c>
      <c r="M169" s="270" t="n">
        <v>0</v>
      </c>
      <c r="N169" s="271" t="s">
        <v>37</v>
      </c>
    </row>
    <row r="170" s="2" customFormat="true" ht="24" hidden="false" customHeight="true" outlineLevel="0" collapsed="false">
      <c r="A170" s="266" t="s">
        <v>597</v>
      </c>
      <c r="B170" s="302" t="s">
        <v>411</v>
      </c>
      <c r="C170" s="302"/>
      <c r="D170" s="302"/>
      <c r="E170" s="302"/>
      <c r="F170" s="302"/>
      <c r="G170" s="302"/>
      <c r="H170" s="302"/>
      <c r="I170" s="268" t="s">
        <v>409</v>
      </c>
      <c r="J170" s="273" t="n">
        <v>0</v>
      </c>
      <c r="K170" s="80" t="n">
        <v>0</v>
      </c>
      <c r="L170" s="80" t="n">
        <v>0</v>
      </c>
      <c r="M170" s="270" t="n">
        <v>0</v>
      </c>
      <c r="N170" s="271" t="s">
        <v>37</v>
      </c>
    </row>
    <row r="171" s="2" customFormat="true" ht="12" hidden="false" customHeight="false" outlineLevel="0" collapsed="false">
      <c r="A171" s="266" t="s">
        <v>598</v>
      </c>
      <c r="B171" s="280" t="s">
        <v>596</v>
      </c>
      <c r="C171" s="280"/>
      <c r="D171" s="280"/>
      <c r="E171" s="280"/>
      <c r="F171" s="280"/>
      <c r="G171" s="280"/>
      <c r="H171" s="280"/>
      <c r="I171" s="268" t="s">
        <v>409</v>
      </c>
      <c r="J171" s="273" t="n">
        <v>0</v>
      </c>
      <c r="K171" s="80" t="n">
        <v>0</v>
      </c>
      <c r="L171" s="80" t="n">
        <v>0</v>
      </c>
      <c r="M171" s="270" t="n">
        <v>0</v>
      </c>
      <c r="N171" s="271" t="s">
        <v>37</v>
      </c>
    </row>
    <row r="172" s="2" customFormat="true" ht="24" hidden="false" customHeight="true" outlineLevel="0" collapsed="false">
      <c r="A172" s="266" t="s">
        <v>599</v>
      </c>
      <c r="B172" s="302" t="s">
        <v>412</v>
      </c>
      <c r="C172" s="302"/>
      <c r="D172" s="302"/>
      <c r="E172" s="302"/>
      <c r="F172" s="302"/>
      <c r="G172" s="302"/>
      <c r="H172" s="302"/>
      <c r="I172" s="268" t="s">
        <v>409</v>
      </c>
      <c r="J172" s="273" t="n">
        <v>0</v>
      </c>
      <c r="K172" s="80" t="n">
        <v>0</v>
      </c>
      <c r="L172" s="80" t="n">
        <v>0</v>
      </c>
      <c r="M172" s="270" t="n">
        <v>0</v>
      </c>
      <c r="N172" s="271" t="s">
        <v>37</v>
      </c>
    </row>
    <row r="173" s="2" customFormat="true" ht="12" hidden="false" customHeight="false" outlineLevel="0" collapsed="false">
      <c r="A173" s="266" t="s">
        <v>600</v>
      </c>
      <c r="B173" s="280" t="s">
        <v>596</v>
      </c>
      <c r="C173" s="280"/>
      <c r="D173" s="280"/>
      <c r="E173" s="280"/>
      <c r="F173" s="280"/>
      <c r="G173" s="280"/>
      <c r="H173" s="280"/>
      <c r="I173" s="268" t="s">
        <v>409</v>
      </c>
      <c r="J173" s="273" t="n">
        <v>0</v>
      </c>
      <c r="K173" s="80" t="n">
        <v>0</v>
      </c>
      <c r="L173" s="80" t="n">
        <v>0</v>
      </c>
      <c r="M173" s="270" t="n">
        <v>0</v>
      </c>
      <c r="N173" s="271" t="s">
        <v>37</v>
      </c>
    </row>
    <row r="174" s="2" customFormat="true" ht="24" hidden="false" customHeight="true" outlineLevel="0" collapsed="false">
      <c r="A174" s="266" t="s">
        <v>601</v>
      </c>
      <c r="B174" s="302" t="s">
        <v>413</v>
      </c>
      <c r="C174" s="302"/>
      <c r="D174" s="302"/>
      <c r="E174" s="302"/>
      <c r="F174" s="302"/>
      <c r="G174" s="302"/>
      <c r="H174" s="302"/>
      <c r="I174" s="268" t="s">
        <v>409</v>
      </c>
      <c r="J174" s="273" t="n">
        <v>0</v>
      </c>
      <c r="K174" s="80" t="n">
        <v>0</v>
      </c>
      <c r="L174" s="80" t="n">
        <v>0</v>
      </c>
      <c r="M174" s="270" t="n">
        <v>0</v>
      </c>
      <c r="N174" s="271" t="s">
        <v>37</v>
      </c>
    </row>
    <row r="175" s="2" customFormat="true" ht="12" hidden="false" customHeight="false" outlineLevel="0" collapsed="false">
      <c r="A175" s="266" t="s">
        <v>602</v>
      </c>
      <c r="B175" s="280" t="s">
        <v>596</v>
      </c>
      <c r="C175" s="280"/>
      <c r="D175" s="280"/>
      <c r="E175" s="280"/>
      <c r="F175" s="280"/>
      <c r="G175" s="280"/>
      <c r="H175" s="280"/>
      <c r="I175" s="268" t="s">
        <v>409</v>
      </c>
      <c r="J175" s="273" t="n">
        <v>0</v>
      </c>
      <c r="K175" s="80" t="n">
        <v>0</v>
      </c>
      <c r="L175" s="80" t="n">
        <v>0</v>
      </c>
      <c r="M175" s="270" t="n">
        <v>0</v>
      </c>
      <c r="N175" s="271" t="s">
        <v>37</v>
      </c>
    </row>
    <row r="176" s="2" customFormat="true" ht="12" hidden="false" customHeight="false" outlineLevel="0" collapsed="false">
      <c r="A176" s="266" t="s">
        <v>603</v>
      </c>
      <c r="B176" s="274" t="s">
        <v>604</v>
      </c>
      <c r="C176" s="274"/>
      <c r="D176" s="274"/>
      <c r="E176" s="274"/>
      <c r="F176" s="274"/>
      <c r="G176" s="274"/>
      <c r="H176" s="274"/>
      <c r="I176" s="268" t="s">
        <v>409</v>
      </c>
      <c r="J176" s="273" t="n">
        <v>0</v>
      </c>
      <c r="K176" s="80" t="n">
        <v>0</v>
      </c>
      <c r="L176" s="80" t="n">
        <v>0</v>
      </c>
      <c r="M176" s="270" t="n">
        <v>0</v>
      </c>
      <c r="N176" s="271" t="s">
        <v>37</v>
      </c>
    </row>
    <row r="177" s="2" customFormat="true" ht="12" hidden="false" customHeight="false" outlineLevel="0" collapsed="false">
      <c r="A177" s="266" t="s">
        <v>605</v>
      </c>
      <c r="B177" s="279" t="s">
        <v>596</v>
      </c>
      <c r="C177" s="279"/>
      <c r="D177" s="279"/>
      <c r="E177" s="279"/>
      <c r="F177" s="279"/>
      <c r="G177" s="279"/>
      <c r="H177" s="279"/>
      <c r="I177" s="268" t="s">
        <v>409</v>
      </c>
      <c r="J177" s="273" t="n">
        <v>0</v>
      </c>
      <c r="K177" s="80" t="n">
        <v>0</v>
      </c>
      <c r="L177" s="80" t="n">
        <v>0</v>
      </c>
      <c r="M177" s="270" t="n">
        <v>0</v>
      </c>
      <c r="N177" s="271" t="s">
        <v>37</v>
      </c>
    </row>
    <row r="178" s="2" customFormat="true" ht="12" hidden="false" customHeight="false" outlineLevel="0" collapsed="false">
      <c r="A178" s="266" t="s">
        <v>606</v>
      </c>
      <c r="B178" s="274" t="s">
        <v>607</v>
      </c>
      <c r="C178" s="274"/>
      <c r="D178" s="274"/>
      <c r="E178" s="274"/>
      <c r="F178" s="274"/>
      <c r="G178" s="274"/>
      <c r="H178" s="274"/>
      <c r="I178" s="268" t="s">
        <v>409</v>
      </c>
      <c r="J178" s="273" t="n">
        <v>0</v>
      </c>
      <c r="K178" s="80" t="n">
        <v>0</v>
      </c>
      <c r="L178" s="80" t="n">
        <v>0</v>
      </c>
      <c r="M178" s="270" t="n">
        <v>0</v>
      </c>
      <c r="N178" s="271" t="s">
        <v>37</v>
      </c>
    </row>
    <row r="179" s="2" customFormat="true" ht="12" hidden="false" customHeight="false" outlineLevel="0" collapsed="false">
      <c r="A179" s="266" t="s">
        <v>608</v>
      </c>
      <c r="B179" s="279" t="s">
        <v>596</v>
      </c>
      <c r="C179" s="279"/>
      <c r="D179" s="279"/>
      <c r="E179" s="279"/>
      <c r="F179" s="279"/>
      <c r="G179" s="279"/>
      <c r="H179" s="279"/>
      <c r="I179" s="268" t="s">
        <v>409</v>
      </c>
      <c r="J179" s="273" t="n">
        <v>0</v>
      </c>
      <c r="K179" s="80" t="n">
        <v>0</v>
      </c>
      <c r="L179" s="80" t="n">
        <v>0</v>
      </c>
      <c r="M179" s="270" t="n">
        <v>0</v>
      </c>
      <c r="N179" s="271" t="s">
        <v>37</v>
      </c>
    </row>
    <row r="180" s="2" customFormat="true" ht="12" hidden="false" customHeight="false" outlineLevel="0" collapsed="false">
      <c r="A180" s="266" t="s">
        <v>609</v>
      </c>
      <c r="B180" s="274" t="s">
        <v>610</v>
      </c>
      <c r="C180" s="274"/>
      <c r="D180" s="274"/>
      <c r="E180" s="274"/>
      <c r="F180" s="274"/>
      <c r="G180" s="274"/>
      <c r="H180" s="274"/>
      <c r="I180" s="268" t="s">
        <v>409</v>
      </c>
      <c r="J180" s="273" t="n">
        <v>0</v>
      </c>
      <c r="K180" s="80" t="n">
        <v>0</v>
      </c>
      <c r="L180" s="80" t="n">
        <v>0</v>
      </c>
      <c r="M180" s="270" t="n">
        <v>0</v>
      </c>
      <c r="N180" s="271" t="s">
        <v>37</v>
      </c>
    </row>
    <row r="181" s="2" customFormat="true" ht="12" hidden="false" customHeight="false" outlineLevel="0" collapsed="false">
      <c r="A181" s="266" t="s">
        <v>611</v>
      </c>
      <c r="B181" s="279" t="s">
        <v>596</v>
      </c>
      <c r="C181" s="279"/>
      <c r="D181" s="279"/>
      <c r="E181" s="279"/>
      <c r="F181" s="279"/>
      <c r="G181" s="279"/>
      <c r="H181" s="279"/>
      <c r="I181" s="268" t="s">
        <v>409</v>
      </c>
      <c r="J181" s="273" t="n">
        <v>0</v>
      </c>
      <c r="K181" s="80" t="n">
        <v>0</v>
      </c>
      <c r="L181" s="80" t="n">
        <v>0</v>
      </c>
      <c r="M181" s="270" t="n">
        <v>0</v>
      </c>
      <c r="N181" s="271" t="s">
        <v>37</v>
      </c>
    </row>
    <row r="182" s="2" customFormat="true" ht="12" hidden="false" customHeight="false" outlineLevel="0" collapsed="false">
      <c r="A182" s="266" t="s">
        <v>612</v>
      </c>
      <c r="B182" s="274" t="s">
        <v>613</v>
      </c>
      <c r="C182" s="274"/>
      <c r="D182" s="274"/>
      <c r="E182" s="274"/>
      <c r="F182" s="274"/>
      <c r="G182" s="274"/>
      <c r="H182" s="274"/>
      <c r="I182" s="268" t="s">
        <v>409</v>
      </c>
      <c r="J182" s="273" t="n">
        <v>0</v>
      </c>
      <c r="K182" s="80" t="n">
        <v>0</v>
      </c>
      <c r="L182" s="80" t="n">
        <v>0</v>
      </c>
      <c r="M182" s="270" t="n">
        <v>0</v>
      </c>
      <c r="N182" s="271" t="s">
        <v>37</v>
      </c>
    </row>
    <row r="183" s="2" customFormat="true" ht="12" hidden="false" customHeight="false" outlineLevel="0" collapsed="false">
      <c r="A183" s="266" t="s">
        <v>614</v>
      </c>
      <c r="B183" s="279" t="s">
        <v>596</v>
      </c>
      <c r="C183" s="279"/>
      <c r="D183" s="279"/>
      <c r="E183" s="279"/>
      <c r="F183" s="279"/>
      <c r="G183" s="279"/>
      <c r="H183" s="279"/>
      <c r="I183" s="268" t="s">
        <v>409</v>
      </c>
      <c r="J183" s="273" t="n">
        <v>0</v>
      </c>
      <c r="K183" s="80" t="n">
        <v>0</v>
      </c>
      <c r="L183" s="80" t="n">
        <v>0</v>
      </c>
      <c r="M183" s="270" t="n">
        <v>0</v>
      </c>
      <c r="N183" s="271" t="s">
        <v>37</v>
      </c>
    </row>
    <row r="184" s="2" customFormat="true" ht="12" hidden="false" customHeight="false" outlineLevel="0" collapsed="false">
      <c r="A184" s="266" t="s">
        <v>615</v>
      </c>
      <c r="B184" s="274" t="s">
        <v>616</v>
      </c>
      <c r="C184" s="274"/>
      <c r="D184" s="274"/>
      <c r="E184" s="274"/>
      <c r="F184" s="274"/>
      <c r="G184" s="274"/>
      <c r="H184" s="274"/>
      <c r="I184" s="268" t="s">
        <v>409</v>
      </c>
      <c r="J184" s="273" t="n">
        <v>0</v>
      </c>
      <c r="K184" s="80" t="n">
        <v>0</v>
      </c>
      <c r="L184" s="80" t="n">
        <v>0</v>
      </c>
      <c r="M184" s="270" t="n">
        <v>0</v>
      </c>
      <c r="N184" s="271" t="s">
        <v>37</v>
      </c>
    </row>
    <row r="185" s="2" customFormat="true" ht="12" hidden="false" customHeight="false" outlineLevel="0" collapsed="false">
      <c r="A185" s="266" t="s">
        <v>617</v>
      </c>
      <c r="B185" s="279" t="s">
        <v>596</v>
      </c>
      <c r="C185" s="279"/>
      <c r="D185" s="279"/>
      <c r="E185" s="279"/>
      <c r="F185" s="279"/>
      <c r="G185" s="279"/>
      <c r="H185" s="279"/>
      <c r="I185" s="268" t="s">
        <v>409</v>
      </c>
      <c r="J185" s="273" t="n">
        <v>0</v>
      </c>
      <c r="K185" s="80" t="n">
        <v>0</v>
      </c>
      <c r="L185" s="80" t="n">
        <v>0</v>
      </c>
      <c r="M185" s="270" t="n">
        <v>0</v>
      </c>
      <c r="N185" s="271" t="s">
        <v>37</v>
      </c>
    </row>
    <row r="186" s="2" customFormat="true" ht="12" hidden="false" customHeight="false" outlineLevel="0" collapsed="false">
      <c r="A186" s="266" t="s">
        <v>615</v>
      </c>
      <c r="B186" s="274" t="s">
        <v>618</v>
      </c>
      <c r="C186" s="274"/>
      <c r="D186" s="274"/>
      <c r="E186" s="274"/>
      <c r="F186" s="274"/>
      <c r="G186" s="274"/>
      <c r="H186" s="274"/>
      <c r="I186" s="268" t="s">
        <v>409</v>
      </c>
      <c r="J186" s="273" t="n">
        <v>0</v>
      </c>
      <c r="K186" s="80" t="n">
        <v>0</v>
      </c>
      <c r="L186" s="80" t="n">
        <v>0</v>
      </c>
      <c r="M186" s="270" t="n">
        <v>0</v>
      </c>
      <c r="N186" s="271" t="s">
        <v>37</v>
      </c>
    </row>
    <row r="187" s="2" customFormat="true" ht="12" hidden="false" customHeight="false" outlineLevel="0" collapsed="false">
      <c r="A187" s="266" t="s">
        <v>619</v>
      </c>
      <c r="B187" s="279" t="s">
        <v>596</v>
      </c>
      <c r="C187" s="279"/>
      <c r="D187" s="279"/>
      <c r="E187" s="279"/>
      <c r="F187" s="279"/>
      <c r="G187" s="279"/>
      <c r="H187" s="279"/>
      <c r="I187" s="268" t="s">
        <v>409</v>
      </c>
      <c r="J187" s="273" t="n">
        <v>0</v>
      </c>
      <c r="K187" s="80" t="n">
        <v>0</v>
      </c>
      <c r="L187" s="80" t="n">
        <v>0</v>
      </c>
      <c r="M187" s="270" t="n">
        <v>0</v>
      </c>
      <c r="N187" s="271" t="s">
        <v>37</v>
      </c>
    </row>
    <row r="188" s="2" customFormat="true" ht="24" hidden="false" customHeight="true" outlineLevel="0" collapsed="false">
      <c r="A188" s="266" t="s">
        <v>620</v>
      </c>
      <c r="B188" s="278" t="s">
        <v>621</v>
      </c>
      <c r="C188" s="278"/>
      <c r="D188" s="278"/>
      <c r="E188" s="278"/>
      <c r="F188" s="278"/>
      <c r="G188" s="278"/>
      <c r="H188" s="278"/>
      <c r="I188" s="268" t="s">
        <v>409</v>
      </c>
      <c r="J188" s="273" t="n">
        <v>0</v>
      </c>
      <c r="K188" s="80" t="n">
        <v>0</v>
      </c>
      <c r="L188" s="80" t="n">
        <v>0</v>
      </c>
      <c r="M188" s="270" t="n">
        <v>0</v>
      </c>
      <c r="N188" s="271" t="s">
        <v>37</v>
      </c>
    </row>
    <row r="189" s="2" customFormat="true" ht="12" hidden="false" customHeight="false" outlineLevel="0" collapsed="false">
      <c r="A189" s="266" t="s">
        <v>622</v>
      </c>
      <c r="B189" s="279" t="s">
        <v>596</v>
      </c>
      <c r="C189" s="279"/>
      <c r="D189" s="279"/>
      <c r="E189" s="279"/>
      <c r="F189" s="279"/>
      <c r="G189" s="279"/>
      <c r="H189" s="279"/>
      <c r="I189" s="268" t="s">
        <v>409</v>
      </c>
      <c r="J189" s="273" t="n">
        <v>0</v>
      </c>
      <c r="K189" s="80" t="n">
        <v>0</v>
      </c>
      <c r="L189" s="80" t="n">
        <v>0</v>
      </c>
      <c r="M189" s="270" t="n">
        <v>0</v>
      </c>
      <c r="N189" s="271" t="s">
        <v>37</v>
      </c>
    </row>
    <row r="190" s="2" customFormat="true" ht="12" hidden="false" customHeight="false" outlineLevel="0" collapsed="false">
      <c r="A190" s="266" t="s">
        <v>623</v>
      </c>
      <c r="B190" s="279" t="s">
        <v>424</v>
      </c>
      <c r="C190" s="279"/>
      <c r="D190" s="279"/>
      <c r="E190" s="279"/>
      <c r="F190" s="279"/>
      <c r="G190" s="279"/>
      <c r="H190" s="279"/>
      <c r="I190" s="268" t="s">
        <v>409</v>
      </c>
      <c r="J190" s="273" t="n">
        <v>0</v>
      </c>
      <c r="K190" s="80" t="n">
        <v>0</v>
      </c>
      <c r="L190" s="80" t="n">
        <v>0</v>
      </c>
      <c r="M190" s="270" t="n">
        <v>0</v>
      </c>
      <c r="N190" s="271" t="s">
        <v>37</v>
      </c>
    </row>
    <row r="191" s="2" customFormat="true" ht="12" hidden="false" customHeight="false" outlineLevel="0" collapsed="false">
      <c r="A191" s="266" t="s">
        <v>624</v>
      </c>
      <c r="B191" s="280" t="s">
        <v>596</v>
      </c>
      <c r="C191" s="280"/>
      <c r="D191" s="280"/>
      <c r="E191" s="280"/>
      <c r="F191" s="280"/>
      <c r="G191" s="280"/>
      <c r="H191" s="280"/>
      <c r="I191" s="268" t="s">
        <v>409</v>
      </c>
      <c r="J191" s="273" t="n">
        <v>0</v>
      </c>
      <c r="K191" s="80" t="n">
        <v>0</v>
      </c>
      <c r="L191" s="80" t="n">
        <v>0</v>
      </c>
      <c r="M191" s="270" t="n">
        <v>0</v>
      </c>
      <c r="N191" s="271" t="s">
        <v>37</v>
      </c>
    </row>
    <row r="192" s="2" customFormat="true" ht="12" hidden="false" customHeight="false" outlineLevel="0" collapsed="false">
      <c r="A192" s="266" t="s">
        <v>625</v>
      </c>
      <c r="B192" s="279" t="s">
        <v>426</v>
      </c>
      <c r="C192" s="279"/>
      <c r="D192" s="279"/>
      <c r="E192" s="279"/>
      <c r="F192" s="279"/>
      <c r="G192" s="279"/>
      <c r="H192" s="279"/>
      <c r="I192" s="268" t="s">
        <v>409</v>
      </c>
      <c r="J192" s="273" t="n">
        <v>0</v>
      </c>
      <c r="K192" s="80" t="n">
        <v>0</v>
      </c>
      <c r="L192" s="80" t="n">
        <v>0</v>
      </c>
      <c r="M192" s="270" t="n">
        <v>0</v>
      </c>
      <c r="N192" s="271" t="s">
        <v>37</v>
      </c>
    </row>
    <row r="193" s="2" customFormat="true" ht="12" hidden="false" customHeight="false" outlineLevel="0" collapsed="false">
      <c r="A193" s="266" t="s">
        <v>626</v>
      </c>
      <c r="B193" s="280" t="s">
        <v>596</v>
      </c>
      <c r="C193" s="280"/>
      <c r="D193" s="280"/>
      <c r="E193" s="280"/>
      <c r="F193" s="280"/>
      <c r="G193" s="280"/>
      <c r="H193" s="280"/>
      <c r="I193" s="268" t="s">
        <v>409</v>
      </c>
      <c r="J193" s="273" t="n">
        <v>0</v>
      </c>
      <c r="K193" s="80" t="n">
        <v>0</v>
      </c>
      <c r="L193" s="80" t="n">
        <v>0</v>
      </c>
      <c r="M193" s="270" t="n">
        <v>0</v>
      </c>
      <c r="N193" s="271" t="s">
        <v>37</v>
      </c>
    </row>
    <row r="194" s="2" customFormat="true" ht="12" hidden="false" customHeight="false" outlineLevel="0" collapsed="false">
      <c r="A194" s="266" t="s">
        <v>627</v>
      </c>
      <c r="B194" s="274" t="s">
        <v>628</v>
      </c>
      <c r="C194" s="274"/>
      <c r="D194" s="274"/>
      <c r="E194" s="274"/>
      <c r="F194" s="274"/>
      <c r="G194" s="274"/>
      <c r="H194" s="274"/>
      <c r="I194" s="268" t="s">
        <v>409</v>
      </c>
      <c r="J194" s="273" t="n">
        <v>0</v>
      </c>
      <c r="K194" s="80" t="n">
        <v>0</v>
      </c>
      <c r="L194" s="80" t="n">
        <v>0</v>
      </c>
      <c r="M194" s="270" t="n">
        <v>0</v>
      </c>
      <c r="N194" s="271" t="s">
        <v>37</v>
      </c>
    </row>
    <row r="195" s="2" customFormat="true" ht="12" hidden="false" customHeight="false" outlineLevel="0" collapsed="false">
      <c r="A195" s="266" t="s">
        <v>629</v>
      </c>
      <c r="B195" s="279" t="s">
        <v>596</v>
      </c>
      <c r="C195" s="279"/>
      <c r="D195" s="279"/>
      <c r="E195" s="279"/>
      <c r="F195" s="279"/>
      <c r="G195" s="279"/>
      <c r="H195" s="279"/>
      <c r="I195" s="268" t="s">
        <v>409</v>
      </c>
      <c r="J195" s="273" t="n">
        <v>0</v>
      </c>
      <c r="K195" s="80" t="n">
        <v>0</v>
      </c>
      <c r="L195" s="80" t="n">
        <v>0</v>
      </c>
      <c r="M195" s="270" t="n">
        <v>0</v>
      </c>
      <c r="N195" s="271" t="s">
        <v>37</v>
      </c>
    </row>
    <row r="196" s="2" customFormat="true" ht="12" hidden="false" customHeight="false" outlineLevel="0" collapsed="false">
      <c r="A196" s="266" t="s">
        <v>630</v>
      </c>
      <c r="B196" s="267" t="s">
        <v>631</v>
      </c>
      <c r="C196" s="267"/>
      <c r="D196" s="267"/>
      <c r="E196" s="267"/>
      <c r="F196" s="267"/>
      <c r="G196" s="267"/>
      <c r="H196" s="267"/>
      <c r="I196" s="268" t="s">
        <v>409</v>
      </c>
      <c r="J196" s="273" t="n">
        <v>0</v>
      </c>
      <c r="K196" s="80" t="n">
        <v>0</v>
      </c>
      <c r="L196" s="80" t="n">
        <v>0</v>
      </c>
      <c r="M196" s="270" t="n">
        <v>0</v>
      </c>
      <c r="N196" s="271" t="s">
        <v>37</v>
      </c>
    </row>
    <row r="197" s="2" customFormat="true" ht="12" hidden="false" customHeight="false" outlineLevel="0" collapsed="false">
      <c r="A197" s="266" t="s">
        <v>632</v>
      </c>
      <c r="B197" s="274" t="s">
        <v>633</v>
      </c>
      <c r="C197" s="274"/>
      <c r="D197" s="274"/>
      <c r="E197" s="274"/>
      <c r="F197" s="274"/>
      <c r="G197" s="274"/>
      <c r="H197" s="274"/>
      <c r="I197" s="268" t="s">
        <v>409</v>
      </c>
      <c r="J197" s="273" t="n">
        <v>0</v>
      </c>
      <c r="K197" s="80" t="n">
        <v>0</v>
      </c>
      <c r="L197" s="80" t="n">
        <v>0</v>
      </c>
      <c r="M197" s="270" t="n">
        <v>0</v>
      </c>
      <c r="N197" s="271" t="s">
        <v>37</v>
      </c>
    </row>
    <row r="198" s="2" customFormat="true" ht="12" hidden="false" customHeight="false" outlineLevel="0" collapsed="false">
      <c r="A198" s="266" t="s">
        <v>634</v>
      </c>
      <c r="B198" s="279" t="s">
        <v>596</v>
      </c>
      <c r="C198" s="279"/>
      <c r="D198" s="279"/>
      <c r="E198" s="279"/>
      <c r="F198" s="279"/>
      <c r="G198" s="279"/>
      <c r="H198" s="279"/>
      <c r="I198" s="268" t="s">
        <v>409</v>
      </c>
      <c r="J198" s="273" t="n">
        <v>0</v>
      </c>
      <c r="K198" s="80" t="n">
        <v>0</v>
      </c>
      <c r="L198" s="80" t="n">
        <v>0</v>
      </c>
      <c r="M198" s="270" t="n">
        <v>0</v>
      </c>
      <c r="N198" s="271" t="s">
        <v>37</v>
      </c>
    </row>
    <row r="199" s="2" customFormat="true" ht="12" hidden="false" customHeight="false" outlineLevel="0" collapsed="false">
      <c r="A199" s="266" t="s">
        <v>635</v>
      </c>
      <c r="B199" s="274" t="s">
        <v>636</v>
      </c>
      <c r="C199" s="274"/>
      <c r="D199" s="274"/>
      <c r="E199" s="274"/>
      <c r="F199" s="274"/>
      <c r="G199" s="274"/>
      <c r="H199" s="274"/>
      <c r="I199" s="268" t="s">
        <v>409</v>
      </c>
      <c r="J199" s="273" t="n">
        <v>0</v>
      </c>
      <c r="K199" s="80" t="n">
        <v>0</v>
      </c>
      <c r="L199" s="80" t="n">
        <v>0</v>
      </c>
      <c r="M199" s="270" t="n">
        <v>0</v>
      </c>
      <c r="N199" s="271" t="s">
        <v>37</v>
      </c>
    </row>
    <row r="200" s="2" customFormat="true" ht="12" hidden="false" customHeight="false" outlineLevel="0" collapsed="false">
      <c r="A200" s="266" t="s">
        <v>637</v>
      </c>
      <c r="B200" s="279" t="s">
        <v>638</v>
      </c>
      <c r="C200" s="279"/>
      <c r="D200" s="279"/>
      <c r="E200" s="279"/>
      <c r="F200" s="279"/>
      <c r="G200" s="279"/>
      <c r="H200" s="279"/>
      <c r="I200" s="268" t="s">
        <v>409</v>
      </c>
      <c r="J200" s="273" t="n">
        <v>0</v>
      </c>
      <c r="K200" s="80" t="n">
        <v>0</v>
      </c>
      <c r="L200" s="80" t="n">
        <v>0</v>
      </c>
      <c r="M200" s="270" t="n">
        <v>0</v>
      </c>
      <c r="N200" s="271" t="s">
        <v>37</v>
      </c>
    </row>
    <row r="201" s="2" customFormat="true" ht="12" hidden="false" customHeight="false" outlineLevel="0" collapsed="false">
      <c r="A201" s="266" t="s">
        <v>639</v>
      </c>
      <c r="B201" s="280" t="s">
        <v>596</v>
      </c>
      <c r="C201" s="280"/>
      <c r="D201" s="280"/>
      <c r="E201" s="280"/>
      <c r="F201" s="280"/>
      <c r="G201" s="280"/>
      <c r="H201" s="280"/>
      <c r="I201" s="268" t="s">
        <v>409</v>
      </c>
      <c r="J201" s="273" t="n">
        <v>0</v>
      </c>
      <c r="K201" s="80" t="n">
        <v>0</v>
      </c>
      <c r="L201" s="80" t="n">
        <v>0</v>
      </c>
      <c r="M201" s="270" t="n">
        <v>0</v>
      </c>
      <c r="N201" s="271" t="s">
        <v>37</v>
      </c>
    </row>
    <row r="202" s="2" customFormat="true" ht="12" hidden="false" customHeight="false" outlineLevel="0" collapsed="false">
      <c r="A202" s="266" t="s">
        <v>640</v>
      </c>
      <c r="B202" s="279" t="s">
        <v>641</v>
      </c>
      <c r="C202" s="279"/>
      <c r="D202" s="279"/>
      <c r="E202" s="279"/>
      <c r="F202" s="279"/>
      <c r="G202" s="279"/>
      <c r="H202" s="279"/>
      <c r="I202" s="268" t="s">
        <v>409</v>
      </c>
      <c r="J202" s="273" t="n">
        <v>0</v>
      </c>
      <c r="K202" s="80" t="n">
        <v>0</v>
      </c>
      <c r="L202" s="80" t="n">
        <v>0</v>
      </c>
      <c r="M202" s="270" t="n">
        <v>0</v>
      </c>
      <c r="N202" s="271" t="s">
        <v>37</v>
      </c>
    </row>
    <row r="203" s="2" customFormat="true" ht="12" hidden="false" customHeight="false" outlineLevel="0" collapsed="false">
      <c r="A203" s="266" t="s">
        <v>642</v>
      </c>
      <c r="B203" s="280" t="s">
        <v>596</v>
      </c>
      <c r="C203" s="280"/>
      <c r="D203" s="280"/>
      <c r="E203" s="280"/>
      <c r="F203" s="280"/>
      <c r="G203" s="280"/>
      <c r="H203" s="280"/>
      <c r="I203" s="268" t="s">
        <v>409</v>
      </c>
      <c r="J203" s="273" t="n">
        <v>0</v>
      </c>
      <c r="K203" s="80" t="n">
        <v>0</v>
      </c>
      <c r="L203" s="80" t="n">
        <v>0</v>
      </c>
      <c r="M203" s="270" t="n">
        <v>0</v>
      </c>
      <c r="N203" s="271" t="s">
        <v>37</v>
      </c>
    </row>
    <row r="204" s="2" customFormat="true" ht="24" hidden="false" customHeight="true" outlineLevel="0" collapsed="false">
      <c r="A204" s="266" t="s">
        <v>643</v>
      </c>
      <c r="B204" s="278" t="s">
        <v>644</v>
      </c>
      <c r="C204" s="278"/>
      <c r="D204" s="278"/>
      <c r="E204" s="278"/>
      <c r="F204" s="278"/>
      <c r="G204" s="278"/>
      <c r="H204" s="278"/>
      <c r="I204" s="268" t="s">
        <v>409</v>
      </c>
      <c r="J204" s="273" t="n">
        <v>0</v>
      </c>
      <c r="K204" s="80" t="n">
        <v>0</v>
      </c>
      <c r="L204" s="80" t="n">
        <v>0</v>
      </c>
      <c r="M204" s="270" t="n">
        <v>0</v>
      </c>
      <c r="N204" s="271" t="s">
        <v>37</v>
      </c>
    </row>
    <row r="205" s="2" customFormat="true" ht="12" hidden="false" customHeight="false" outlineLevel="0" collapsed="false">
      <c r="A205" s="266" t="s">
        <v>645</v>
      </c>
      <c r="B205" s="279" t="s">
        <v>596</v>
      </c>
      <c r="C205" s="279"/>
      <c r="D205" s="279"/>
      <c r="E205" s="279"/>
      <c r="F205" s="279"/>
      <c r="G205" s="279"/>
      <c r="H205" s="279"/>
      <c r="I205" s="268" t="s">
        <v>409</v>
      </c>
      <c r="J205" s="273" t="n">
        <v>0</v>
      </c>
      <c r="K205" s="80" t="n">
        <v>0</v>
      </c>
      <c r="L205" s="80" t="n">
        <v>0</v>
      </c>
      <c r="M205" s="270" t="n">
        <v>0</v>
      </c>
      <c r="N205" s="271" t="s">
        <v>37</v>
      </c>
    </row>
    <row r="206" s="2" customFormat="true" ht="12" hidden="false" customHeight="false" outlineLevel="0" collapsed="false">
      <c r="A206" s="266" t="s">
        <v>646</v>
      </c>
      <c r="B206" s="274" t="s">
        <v>647</v>
      </c>
      <c r="C206" s="274"/>
      <c r="D206" s="274"/>
      <c r="E206" s="274"/>
      <c r="F206" s="274"/>
      <c r="G206" s="274"/>
      <c r="H206" s="274"/>
      <c r="I206" s="268" t="s">
        <v>409</v>
      </c>
      <c r="J206" s="273" t="n">
        <v>0</v>
      </c>
      <c r="K206" s="80" t="n">
        <v>0</v>
      </c>
      <c r="L206" s="80" t="n">
        <v>0</v>
      </c>
      <c r="M206" s="270" t="n">
        <v>0</v>
      </c>
      <c r="N206" s="271" t="s">
        <v>37</v>
      </c>
    </row>
    <row r="207" s="2" customFormat="true" ht="12" hidden="false" customHeight="false" outlineLevel="0" collapsed="false">
      <c r="A207" s="266" t="s">
        <v>648</v>
      </c>
      <c r="B207" s="279" t="s">
        <v>596</v>
      </c>
      <c r="C207" s="279"/>
      <c r="D207" s="279"/>
      <c r="E207" s="279"/>
      <c r="F207" s="279"/>
      <c r="G207" s="279"/>
      <c r="H207" s="279"/>
      <c r="I207" s="268" t="s">
        <v>409</v>
      </c>
      <c r="J207" s="273" t="n">
        <v>0</v>
      </c>
      <c r="K207" s="80" t="n">
        <v>0</v>
      </c>
      <c r="L207" s="80" t="n">
        <v>0</v>
      </c>
      <c r="M207" s="270" t="n">
        <v>0</v>
      </c>
      <c r="N207" s="271" t="s">
        <v>37</v>
      </c>
    </row>
    <row r="208" s="2" customFormat="true" ht="12" hidden="false" customHeight="false" outlineLevel="0" collapsed="false">
      <c r="A208" s="266" t="s">
        <v>649</v>
      </c>
      <c r="B208" s="274" t="s">
        <v>650</v>
      </c>
      <c r="C208" s="274"/>
      <c r="D208" s="274"/>
      <c r="E208" s="274"/>
      <c r="F208" s="274"/>
      <c r="G208" s="274"/>
      <c r="H208" s="274"/>
      <c r="I208" s="268" t="s">
        <v>409</v>
      </c>
      <c r="J208" s="273" t="n">
        <v>0</v>
      </c>
      <c r="K208" s="80" t="n">
        <v>0</v>
      </c>
      <c r="L208" s="80" t="n">
        <v>0</v>
      </c>
      <c r="M208" s="270" t="n">
        <v>0</v>
      </c>
      <c r="N208" s="271" t="s">
        <v>37</v>
      </c>
    </row>
    <row r="209" s="2" customFormat="true" ht="12" hidden="false" customHeight="false" outlineLevel="0" collapsed="false">
      <c r="A209" s="266" t="s">
        <v>651</v>
      </c>
      <c r="B209" s="279" t="s">
        <v>596</v>
      </c>
      <c r="C209" s="279"/>
      <c r="D209" s="279"/>
      <c r="E209" s="279"/>
      <c r="F209" s="279"/>
      <c r="G209" s="279"/>
      <c r="H209" s="279"/>
      <c r="I209" s="268" t="s">
        <v>409</v>
      </c>
      <c r="J209" s="273" t="n">
        <v>0</v>
      </c>
      <c r="K209" s="80" t="n">
        <v>0</v>
      </c>
      <c r="L209" s="80" t="n">
        <v>0</v>
      </c>
      <c r="M209" s="270" t="n">
        <v>0</v>
      </c>
      <c r="N209" s="271" t="s">
        <v>37</v>
      </c>
    </row>
    <row r="210" s="2" customFormat="true" ht="12" hidden="false" customHeight="false" outlineLevel="0" collapsed="false">
      <c r="A210" s="266" t="s">
        <v>652</v>
      </c>
      <c r="B210" s="274" t="s">
        <v>653</v>
      </c>
      <c r="C210" s="274"/>
      <c r="D210" s="274"/>
      <c r="E210" s="274"/>
      <c r="F210" s="274"/>
      <c r="G210" s="274"/>
      <c r="H210" s="274"/>
      <c r="I210" s="268" t="s">
        <v>409</v>
      </c>
      <c r="J210" s="273" t="n">
        <v>0</v>
      </c>
      <c r="K210" s="80" t="n">
        <v>0</v>
      </c>
      <c r="L210" s="80" t="n">
        <v>0</v>
      </c>
      <c r="M210" s="270" t="n">
        <v>0</v>
      </c>
      <c r="N210" s="271" t="s">
        <v>37</v>
      </c>
    </row>
    <row r="211" s="2" customFormat="true" ht="12" hidden="false" customHeight="false" outlineLevel="0" collapsed="false">
      <c r="A211" s="266" t="s">
        <v>654</v>
      </c>
      <c r="B211" s="279" t="s">
        <v>596</v>
      </c>
      <c r="C211" s="279"/>
      <c r="D211" s="279"/>
      <c r="E211" s="279"/>
      <c r="F211" s="279"/>
      <c r="G211" s="279"/>
      <c r="H211" s="279"/>
      <c r="I211" s="268" t="s">
        <v>409</v>
      </c>
      <c r="J211" s="273" t="n">
        <v>0</v>
      </c>
      <c r="K211" s="80" t="n">
        <v>0</v>
      </c>
      <c r="L211" s="80" t="n">
        <v>0</v>
      </c>
      <c r="M211" s="270" t="n">
        <v>0</v>
      </c>
      <c r="N211" s="271" t="s">
        <v>37</v>
      </c>
    </row>
    <row r="212" s="2" customFormat="true" ht="12" hidden="false" customHeight="false" outlineLevel="0" collapsed="false">
      <c r="A212" s="266" t="s">
        <v>655</v>
      </c>
      <c r="B212" s="274" t="s">
        <v>656</v>
      </c>
      <c r="C212" s="274"/>
      <c r="D212" s="274"/>
      <c r="E212" s="274"/>
      <c r="F212" s="274"/>
      <c r="G212" s="274"/>
      <c r="H212" s="274"/>
      <c r="I212" s="268" t="s">
        <v>409</v>
      </c>
      <c r="J212" s="273" t="n">
        <v>0</v>
      </c>
      <c r="K212" s="80" t="n">
        <v>0</v>
      </c>
      <c r="L212" s="80" t="n">
        <v>0</v>
      </c>
      <c r="M212" s="270" t="n">
        <v>0</v>
      </c>
      <c r="N212" s="271" t="s">
        <v>37</v>
      </c>
    </row>
    <row r="213" s="2" customFormat="true" ht="12" hidden="false" customHeight="false" outlineLevel="0" collapsed="false">
      <c r="A213" s="266" t="s">
        <v>657</v>
      </c>
      <c r="B213" s="279" t="s">
        <v>596</v>
      </c>
      <c r="C213" s="279"/>
      <c r="D213" s="279"/>
      <c r="E213" s="279"/>
      <c r="F213" s="279"/>
      <c r="G213" s="279"/>
      <c r="H213" s="279"/>
      <c r="I213" s="268" t="s">
        <v>409</v>
      </c>
      <c r="J213" s="273" t="n">
        <v>0</v>
      </c>
      <c r="K213" s="80" t="n">
        <v>0</v>
      </c>
      <c r="L213" s="80" t="n">
        <v>0</v>
      </c>
      <c r="M213" s="270" t="n">
        <v>0</v>
      </c>
      <c r="N213" s="271" t="s">
        <v>37</v>
      </c>
    </row>
    <row r="214" s="2" customFormat="true" ht="24" hidden="false" customHeight="true" outlineLevel="0" collapsed="false">
      <c r="A214" s="266" t="s">
        <v>658</v>
      </c>
      <c r="B214" s="278" t="s">
        <v>659</v>
      </c>
      <c r="C214" s="278"/>
      <c r="D214" s="278"/>
      <c r="E214" s="278"/>
      <c r="F214" s="278"/>
      <c r="G214" s="278"/>
      <c r="H214" s="278"/>
      <c r="I214" s="268" t="s">
        <v>409</v>
      </c>
      <c r="J214" s="273" t="n">
        <v>0</v>
      </c>
      <c r="K214" s="80" t="n">
        <v>0</v>
      </c>
      <c r="L214" s="80" t="n">
        <v>0</v>
      </c>
      <c r="M214" s="270" t="n">
        <v>0</v>
      </c>
      <c r="N214" s="271" t="s">
        <v>37</v>
      </c>
    </row>
    <row r="215" s="2" customFormat="true" ht="12" hidden="false" customHeight="false" outlineLevel="0" collapsed="false">
      <c r="A215" s="266" t="s">
        <v>660</v>
      </c>
      <c r="B215" s="279" t="s">
        <v>596</v>
      </c>
      <c r="C215" s="279"/>
      <c r="D215" s="279"/>
      <c r="E215" s="279"/>
      <c r="F215" s="279"/>
      <c r="G215" s="279"/>
      <c r="H215" s="279"/>
      <c r="I215" s="268" t="s">
        <v>409</v>
      </c>
      <c r="J215" s="273" t="n">
        <v>0</v>
      </c>
      <c r="K215" s="80" t="n">
        <v>0</v>
      </c>
      <c r="L215" s="80" t="n">
        <v>0</v>
      </c>
      <c r="M215" s="270" t="n">
        <v>0</v>
      </c>
      <c r="N215" s="271" t="s">
        <v>37</v>
      </c>
    </row>
    <row r="216" s="2" customFormat="true" ht="12" hidden="false" customHeight="false" outlineLevel="0" collapsed="false">
      <c r="A216" s="266" t="s">
        <v>661</v>
      </c>
      <c r="B216" s="274" t="s">
        <v>662</v>
      </c>
      <c r="C216" s="274"/>
      <c r="D216" s="274"/>
      <c r="E216" s="274"/>
      <c r="F216" s="274"/>
      <c r="G216" s="274"/>
      <c r="H216" s="274"/>
      <c r="I216" s="268" t="s">
        <v>409</v>
      </c>
      <c r="J216" s="273" t="n">
        <v>0</v>
      </c>
      <c r="K216" s="80" t="n">
        <v>0</v>
      </c>
      <c r="L216" s="80" t="n">
        <v>0</v>
      </c>
      <c r="M216" s="270" t="n">
        <v>0</v>
      </c>
      <c r="N216" s="271" t="s">
        <v>37</v>
      </c>
    </row>
    <row r="217" s="2" customFormat="true" ht="12" hidden="false" customHeight="false" outlineLevel="0" collapsed="false">
      <c r="A217" s="266" t="s">
        <v>663</v>
      </c>
      <c r="B217" s="279" t="s">
        <v>596</v>
      </c>
      <c r="C217" s="279"/>
      <c r="D217" s="279"/>
      <c r="E217" s="279"/>
      <c r="F217" s="279"/>
      <c r="G217" s="279"/>
      <c r="H217" s="279"/>
      <c r="I217" s="268" t="s">
        <v>409</v>
      </c>
      <c r="J217" s="273" t="n">
        <v>0</v>
      </c>
      <c r="K217" s="80" t="n">
        <v>0</v>
      </c>
      <c r="L217" s="80" t="n">
        <v>0</v>
      </c>
      <c r="M217" s="270" t="n">
        <v>0</v>
      </c>
      <c r="N217" s="271" t="s">
        <v>37</v>
      </c>
    </row>
    <row r="218" s="2" customFormat="true" ht="24" hidden="false" customHeight="true" outlineLevel="0" collapsed="false">
      <c r="A218" s="266" t="s">
        <v>664</v>
      </c>
      <c r="B218" s="272" t="s">
        <v>665</v>
      </c>
      <c r="C218" s="272"/>
      <c r="D218" s="272"/>
      <c r="E218" s="272"/>
      <c r="F218" s="272"/>
      <c r="G218" s="272"/>
      <c r="H218" s="272"/>
      <c r="I218" s="268" t="s">
        <v>32</v>
      </c>
      <c r="J218" s="273" t="n">
        <v>0</v>
      </c>
      <c r="K218" s="80" t="n">
        <v>0</v>
      </c>
      <c r="L218" s="80" t="n">
        <v>0</v>
      </c>
      <c r="M218" s="270" t="n">
        <v>0</v>
      </c>
      <c r="N218" s="271" t="s">
        <v>37</v>
      </c>
    </row>
    <row r="219" s="2" customFormat="true" ht="12" hidden="false" customHeight="false" outlineLevel="0" collapsed="false">
      <c r="A219" s="266" t="s">
        <v>666</v>
      </c>
      <c r="B219" s="274" t="s">
        <v>667</v>
      </c>
      <c r="C219" s="274"/>
      <c r="D219" s="274"/>
      <c r="E219" s="274"/>
      <c r="F219" s="274"/>
      <c r="G219" s="274"/>
      <c r="H219" s="274"/>
      <c r="I219" s="268" t="s">
        <v>32</v>
      </c>
      <c r="J219" s="273" t="n">
        <v>0</v>
      </c>
      <c r="K219" s="80" t="n">
        <v>0</v>
      </c>
      <c r="L219" s="80" t="n">
        <v>0</v>
      </c>
      <c r="M219" s="270" t="n">
        <v>0</v>
      </c>
      <c r="N219" s="271" t="s">
        <v>37</v>
      </c>
    </row>
    <row r="220" s="2" customFormat="true" ht="24" hidden="false" customHeight="true" outlineLevel="0" collapsed="false">
      <c r="A220" s="266" t="s">
        <v>668</v>
      </c>
      <c r="B220" s="278" t="s">
        <v>669</v>
      </c>
      <c r="C220" s="278"/>
      <c r="D220" s="278"/>
      <c r="E220" s="278"/>
      <c r="F220" s="278"/>
      <c r="G220" s="278"/>
      <c r="H220" s="278"/>
      <c r="I220" s="268" t="s">
        <v>32</v>
      </c>
      <c r="J220" s="273" t="n">
        <v>0</v>
      </c>
      <c r="K220" s="80" t="n">
        <v>0</v>
      </c>
      <c r="L220" s="80" t="n">
        <v>0</v>
      </c>
      <c r="M220" s="270" t="n">
        <v>0</v>
      </c>
      <c r="N220" s="271" t="s">
        <v>37</v>
      </c>
    </row>
    <row r="221" s="2" customFormat="true" ht="24" hidden="false" customHeight="true" outlineLevel="0" collapsed="false">
      <c r="A221" s="266" t="s">
        <v>670</v>
      </c>
      <c r="B221" s="278" t="s">
        <v>671</v>
      </c>
      <c r="C221" s="278"/>
      <c r="D221" s="278"/>
      <c r="E221" s="278"/>
      <c r="F221" s="278"/>
      <c r="G221" s="278"/>
      <c r="H221" s="278"/>
      <c r="I221" s="268" t="s">
        <v>32</v>
      </c>
      <c r="J221" s="273" t="n">
        <v>0</v>
      </c>
      <c r="K221" s="80" t="n">
        <v>0</v>
      </c>
      <c r="L221" s="80" t="n">
        <v>0</v>
      </c>
      <c r="M221" s="270" t="n">
        <v>0</v>
      </c>
      <c r="N221" s="271" t="s">
        <v>37</v>
      </c>
    </row>
    <row r="222" s="2" customFormat="true" ht="24" hidden="false" customHeight="true" outlineLevel="0" collapsed="false">
      <c r="A222" s="266" t="s">
        <v>672</v>
      </c>
      <c r="B222" s="278" t="s">
        <v>673</v>
      </c>
      <c r="C222" s="278"/>
      <c r="D222" s="278"/>
      <c r="E222" s="278"/>
      <c r="F222" s="278"/>
      <c r="G222" s="278"/>
      <c r="H222" s="278"/>
      <c r="I222" s="268" t="s">
        <v>32</v>
      </c>
      <c r="J222" s="273" t="n">
        <v>0</v>
      </c>
      <c r="K222" s="80" t="n">
        <v>0</v>
      </c>
      <c r="L222" s="80" t="n">
        <v>0</v>
      </c>
      <c r="M222" s="270" t="n">
        <v>0</v>
      </c>
      <c r="N222" s="271" t="s">
        <v>37</v>
      </c>
    </row>
    <row r="223" s="2" customFormat="true" ht="12" hidden="false" customHeight="false" outlineLevel="0" collapsed="false">
      <c r="A223" s="266" t="s">
        <v>674</v>
      </c>
      <c r="B223" s="274" t="s">
        <v>675</v>
      </c>
      <c r="C223" s="274"/>
      <c r="D223" s="274"/>
      <c r="E223" s="274"/>
      <c r="F223" s="274"/>
      <c r="G223" s="274"/>
      <c r="H223" s="274"/>
      <c r="I223" s="268" t="s">
        <v>32</v>
      </c>
      <c r="J223" s="273" t="n">
        <v>0</v>
      </c>
      <c r="K223" s="80" t="n">
        <v>0</v>
      </c>
      <c r="L223" s="80" t="n">
        <v>0</v>
      </c>
      <c r="M223" s="270" t="n">
        <v>0</v>
      </c>
      <c r="N223" s="271" t="s">
        <v>37</v>
      </c>
    </row>
    <row r="224" s="2" customFormat="true" ht="12" hidden="false" customHeight="false" outlineLevel="0" collapsed="false">
      <c r="A224" s="266" t="s">
        <v>676</v>
      </c>
      <c r="B224" s="274" t="s">
        <v>677</v>
      </c>
      <c r="C224" s="274"/>
      <c r="D224" s="274"/>
      <c r="E224" s="274"/>
      <c r="F224" s="274"/>
      <c r="G224" s="274"/>
      <c r="H224" s="274"/>
      <c r="I224" s="268" t="s">
        <v>32</v>
      </c>
      <c r="J224" s="273" t="n">
        <v>0</v>
      </c>
      <c r="K224" s="80" t="n">
        <v>0</v>
      </c>
      <c r="L224" s="80" t="n">
        <v>0</v>
      </c>
      <c r="M224" s="270" t="n">
        <v>0</v>
      </c>
      <c r="N224" s="271" t="s">
        <v>37</v>
      </c>
    </row>
    <row r="225" s="2" customFormat="true" ht="12" hidden="false" customHeight="false" outlineLevel="0" collapsed="false">
      <c r="A225" s="266" t="s">
        <v>678</v>
      </c>
      <c r="B225" s="274" t="s">
        <v>679</v>
      </c>
      <c r="C225" s="274"/>
      <c r="D225" s="274"/>
      <c r="E225" s="274"/>
      <c r="F225" s="274"/>
      <c r="G225" s="274"/>
      <c r="H225" s="274"/>
      <c r="I225" s="268" t="s">
        <v>32</v>
      </c>
      <c r="J225" s="273" t="n">
        <v>0</v>
      </c>
      <c r="K225" s="80" t="n">
        <v>0</v>
      </c>
      <c r="L225" s="80" t="n">
        <v>0</v>
      </c>
      <c r="M225" s="270" t="n">
        <v>0</v>
      </c>
      <c r="N225" s="271" t="s">
        <v>37</v>
      </c>
    </row>
    <row r="226" s="2" customFormat="true" ht="12" hidden="false" customHeight="false" outlineLevel="0" collapsed="false">
      <c r="A226" s="266" t="s">
        <v>680</v>
      </c>
      <c r="B226" s="274" t="s">
        <v>681</v>
      </c>
      <c r="C226" s="274"/>
      <c r="D226" s="274"/>
      <c r="E226" s="274"/>
      <c r="F226" s="274"/>
      <c r="G226" s="274"/>
      <c r="H226" s="274"/>
      <c r="I226" s="268" t="s">
        <v>32</v>
      </c>
      <c r="J226" s="273" t="n">
        <v>0</v>
      </c>
      <c r="K226" s="80" t="n">
        <v>0</v>
      </c>
      <c r="L226" s="80" t="n">
        <v>0</v>
      </c>
      <c r="M226" s="270" t="n">
        <v>0</v>
      </c>
      <c r="N226" s="271" t="s">
        <v>37</v>
      </c>
    </row>
    <row r="227" s="2" customFormat="true" ht="12" hidden="false" customHeight="false" outlineLevel="0" collapsed="false">
      <c r="A227" s="266" t="s">
        <v>682</v>
      </c>
      <c r="B227" s="274" t="s">
        <v>683</v>
      </c>
      <c r="C227" s="274"/>
      <c r="D227" s="274"/>
      <c r="E227" s="274"/>
      <c r="F227" s="274"/>
      <c r="G227" s="274"/>
      <c r="H227" s="274"/>
      <c r="I227" s="268" t="s">
        <v>32</v>
      </c>
      <c r="J227" s="273" t="n">
        <v>0</v>
      </c>
      <c r="K227" s="80" t="n">
        <v>0</v>
      </c>
      <c r="L227" s="80" t="n">
        <v>0</v>
      </c>
      <c r="M227" s="270" t="n">
        <v>0</v>
      </c>
      <c r="N227" s="271" t="s">
        <v>37</v>
      </c>
    </row>
    <row r="228" s="2" customFormat="true" ht="24" hidden="false" customHeight="true" outlineLevel="0" collapsed="false">
      <c r="A228" s="266" t="s">
        <v>684</v>
      </c>
      <c r="B228" s="278" t="s">
        <v>685</v>
      </c>
      <c r="C228" s="278"/>
      <c r="D228" s="278"/>
      <c r="E228" s="278"/>
      <c r="F228" s="278"/>
      <c r="G228" s="278"/>
      <c r="H228" s="278"/>
      <c r="I228" s="268" t="s">
        <v>32</v>
      </c>
      <c r="J228" s="273" t="n">
        <v>0</v>
      </c>
      <c r="K228" s="80" t="n">
        <v>0</v>
      </c>
      <c r="L228" s="80" t="n">
        <v>0</v>
      </c>
      <c r="M228" s="270" t="n">
        <v>0</v>
      </c>
      <c r="N228" s="271" t="s">
        <v>37</v>
      </c>
    </row>
    <row r="229" s="2" customFormat="true" ht="12" hidden="false" customHeight="false" outlineLevel="0" collapsed="false">
      <c r="A229" s="266" t="s">
        <v>686</v>
      </c>
      <c r="B229" s="279" t="s">
        <v>424</v>
      </c>
      <c r="C229" s="279"/>
      <c r="D229" s="279"/>
      <c r="E229" s="279"/>
      <c r="F229" s="279"/>
      <c r="G229" s="279"/>
      <c r="H229" s="279"/>
      <c r="I229" s="268" t="s">
        <v>32</v>
      </c>
      <c r="J229" s="273" t="n">
        <v>0</v>
      </c>
      <c r="K229" s="80" t="n">
        <v>0</v>
      </c>
      <c r="L229" s="80" t="n">
        <v>0</v>
      </c>
      <c r="M229" s="270" t="n">
        <v>0</v>
      </c>
      <c r="N229" s="271" t="s">
        <v>37</v>
      </c>
    </row>
    <row r="230" s="2" customFormat="true" ht="12.75" hidden="false" customHeight="false" outlineLevel="0" collapsed="false">
      <c r="A230" s="303" t="s">
        <v>687</v>
      </c>
      <c r="B230" s="304" t="s">
        <v>426</v>
      </c>
      <c r="C230" s="304"/>
      <c r="D230" s="304"/>
      <c r="E230" s="304"/>
      <c r="F230" s="304"/>
      <c r="G230" s="304"/>
      <c r="H230" s="304"/>
      <c r="I230" s="305" t="s">
        <v>32</v>
      </c>
      <c r="J230" s="306" t="n">
        <v>0</v>
      </c>
      <c r="K230" s="307" t="n">
        <v>0</v>
      </c>
      <c r="L230" s="307" t="n">
        <v>0</v>
      </c>
      <c r="M230" s="308" t="n">
        <v>0</v>
      </c>
      <c r="N230" s="309" t="s">
        <v>37</v>
      </c>
    </row>
    <row r="231" customFormat="false" ht="16.5" hidden="false" customHeight="false" outlineLevel="0" collapsed="false">
      <c r="A231" s="310" t="s">
        <v>688</v>
      </c>
      <c r="B231" s="310"/>
      <c r="C231" s="310"/>
      <c r="D231" s="310"/>
      <c r="E231" s="310"/>
      <c r="F231" s="310"/>
      <c r="G231" s="310"/>
      <c r="H231" s="310"/>
      <c r="I231" s="310"/>
      <c r="J231" s="310"/>
      <c r="K231" s="310"/>
      <c r="L231" s="310"/>
      <c r="M231" s="310"/>
      <c r="N231" s="310"/>
    </row>
    <row r="232" s="2" customFormat="true" ht="12" hidden="false" customHeight="false" outlineLevel="0" collapsed="false">
      <c r="A232" s="289" t="s">
        <v>689</v>
      </c>
      <c r="B232" s="296" t="s">
        <v>690</v>
      </c>
      <c r="C232" s="296"/>
      <c r="D232" s="296"/>
      <c r="E232" s="296"/>
      <c r="F232" s="296"/>
      <c r="G232" s="296"/>
      <c r="H232" s="296"/>
      <c r="I232" s="291" t="s">
        <v>590</v>
      </c>
      <c r="J232" s="292" t="s">
        <v>691</v>
      </c>
      <c r="K232" s="293" t="s">
        <v>691</v>
      </c>
      <c r="L232" s="293"/>
      <c r="M232" s="293" t="s">
        <v>691</v>
      </c>
      <c r="N232" s="291" t="s">
        <v>691</v>
      </c>
    </row>
    <row r="233" s="2" customFormat="true" ht="12" hidden="false" customHeight="false" outlineLevel="0" collapsed="false">
      <c r="A233" s="266" t="s">
        <v>692</v>
      </c>
      <c r="B233" s="267" t="s">
        <v>693</v>
      </c>
      <c r="C233" s="267"/>
      <c r="D233" s="267"/>
      <c r="E233" s="267"/>
      <c r="F233" s="267"/>
      <c r="G233" s="267"/>
      <c r="H233" s="267"/>
      <c r="I233" s="268" t="s">
        <v>194</v>
      </c>
      <c r="J233" s="273" t="s">
        <v>37</v>
      </c>
      <c r="K233" s="80" t="s">
        <v>37</v>
      </c>
      <c r="L233" s="80" t="s">
        <v>37</v>
      </c>
      <c r="M233" s="270" t="s">
        <v>37</v>
      </c>
      <c r="N233" s="271" t="s">
        <v>37</v>
      </c>
    </row>
    <row r="234" s="2" customFormat="true" ht="12" hidden="false" customHeight="false" outlineLevel="0" collapsed="false">
      <c r="A234" s="266" t="s">
        <v>694</v>
      </c>
      <c r="B234" s="267" t="s">
        <v>695</v>
      </c>
      <c r="C234" s="267"/>
      <c r="D234" s="267"/>
      <c r="E234" s="267"/>
      <c r="F234" s="267"/>
      <c r="G234" s="267"/>
      <c r="H234" s="267"/>
      <c r="I234" s="268" t="s">
        <v>696</v>
      </c>
      <c r="J234" s="273" t="s">
        <v>37</v>
      </c>
      <c r="K234" s="80" t="s">
        <v>37</v>
      </c>
      <c r="L234" s="80" t="s">
        <v>37</v>
      </c>
      <c r="M234" s="270" t="s">
        <v>37</v>
      </c>
      <c r="N234" s="271" t="s">
        <v>37</v>
      </c>
    </row>
    <row r="235" s="2" customFormat="true" ht="12" hidden="false" customHeight="false" outlineLevel="0" collapsed="false">
      <c r="A235" s="266" t="s">
        <v>697</v>
      </c>
      <c r="B235" s="267" t="s">
        <v>698</v>
      </c>
      <c r="C235" s="267"/>
      <c r="D235" s="267"/>
      <c r="E235" s="267"/>
      <c r="F235" s="267"/>
      <c r="G235" s="267"/>
      <c r="H235" s="267"/>
      <c r="I235" s="268" t="s">
        <v>194</v>
      </c>
      <c r="J235" s="273" t="s">
        <v>37</v>
      </c>
      <c r="K235" s="80" t="s">
        <v>37</v>
      </c>
      <c r="L235" s="80" t="s">
        <v>37</v>
      </c>
      <c r="M235" s="270" t="s">
        <v>37</v>
      </c>
      <c r="N235" s="271" t="s">
        <v>37</v>
      </c>
    </row>
    <row r="236" s="2" customFormat="true" ht="12" hidden="false" customHeight="false" outlineLevel="0" collapsed="false">
      <c r="A236" s="266" t="s">
        <v>699</v>
      </c>
      <c r="B236" s="267" t="s">
        <v>700</v>
      </c>
      <c r="C236" s="267"/>
      <c r="D236" s="267"/>
      <c r="E236" s="267"/>
      <c r="F236" s="267"/>
      <c r="G236" s="267"/>
      <c r="H236" s="267"/>
      <c r="I236" s="268" t="s">
        <v>696</v>
      </c>
      <c r="J236" s="273" t="s">
        <v>37</v>
      </c>
      <c r="K236" s="80" t="s">
        <v>37</v>
      </c>
      <c r="L236" s="80" t="s">
        <v>37</v>
      </c>
      <c r="M236" s="270" t="s">
        <v>37</v>
      </c>
      <c r="N236" s="271" t="s">
        <v>37</v>
      </c>
    </row>
    <row r="237" s="2" customFormat="true" ht="12" hidden="false" customHeight="false" outlineLevel="0" collapsed="false">
      <c r="A237" s="266" t="s">
        <v>701</v>
      </c>
      <c r="B237" s="267" t="s">
        <v>702</v>
      </c>
      <c r="C237" s="267"/>
      <c r="D237" s="267"/>
      <c r="E237" s="267"/>
      <c r="F237" s="267"/>
      <c r="G237" s="267"/>
      <c r="H237" s="267"/>
      <c r="I237" s="268" t="s">
        <v>703</v>
      </c>
      <c r="J237" s="273" t="s">
        <v>37</v>
      </c>
      <c r="K237" s="80" t="s">
        <v>37</v>
      </c>
      <c r="L237" s="80" t="s">
        <v>37</v>
      </c>
      <c r="M237" s="270" t="s">
        <v>37</v>
      </c>
      <c r="N237" s="271" t="s">
        <v>37</v>
      </c>
    </row>
    <row r="238" s="2" customFormat="true" ht="12" hidden="false" customHeight="false" outlineLevel="0" collapsed="false">
      <c r="A238" s="266" t="s">
        <v>704</v>
      </c>
      <c r="B238" s="267" t="s">
        <v>705</v>
      </c>
      <c r="C238" s="267"/>
      <c r="D238" s="267"/>
      <c r="E238" s="267"/>
      <c r="F238" s="267"/>
      <c r="G238" s="267"/>
      <c r="H238" s="267"/>
      <c r="I238" s="268" t="s">
        <v>590</v>
      </c>
      <c r="J238" s="273" t="s">
        <v>691</v>
      </c>
      <c r="K238" s="80" t="s">
        <v>691</v>
      </c>
      <c r="L238" s="80"/>
      <c r="M238" s="80" t="s">
        <v>691</v>
      </c>
      <c r="N238" s="268" t="s">
        <v>691</v>
      </c>
    </row>
    <row r="239" s="2" customFormat="true" ht="12" hidden="false" customHeight="false" outlineLevel="0" collapsed="false">
      <c r="A239" s="266" t="s">
        <v>706</v>
      </c>
      <c r="B239" s="274" t="s">
        <v>707</v>
      </c>
      <c r="C239" s="274"/>
      <c r="D239" s="274"/>
      <c r="E239" s="274"/>
      <c r="F239" s="274"/>
      <c r="G239" s="274"/>
      <c r="H239" s="274"/>
      <c r="I239" s="268" t="s">
        <v>703</v>
      </c>
      <c r="J239" s="273" t="s">
        <v>37</v>
      </c>
      <c r="K239" s="80" t="s">
        <v>37</v>
      </c>
      <c r="L239" s="80" t="s">
        <v>37</v>
      </c>
      <c r="M239" s="270" t="s">
        <v>37</v>
      </c>
      <c r="N239" s="271" t="s">
        <v>37</v>
      </c>
    </row>
    <row r="240" s="2" customFormat="true" ht="12" hidden="false" customHeight="false" outlineLevel="0" collapsed="false">
      <c r="A240" s="266" t="s">
        <v>708</v>
      </c>
      <c r="B240" s="274" t="s">
        <v>709</v>
      </c>
      <c r="C240" s="274"/>
      <c r="D240" s="274"/>
      <c r="E240" s="274"/>
      <c r="F240" s="274"/>
      <c r="G240" s="274"/>
      <c r="H240" s="274"/>
      <c r="I240" s="268" t="s">
        <v>710</v>
      </c>
      <c r="J240" s="273" t="s">
        <v>37</v>
      </c>
      <c r="K240" s="80" t="s">
        <v>37</v>
      </c>
      <c r="L240" s="80" t="s">
        <v>37</v>
      </c>
      <c r="M240" s="270" t="s">
        <v>37</v>
      </c>
      <c r="N240" s="271" t="s">
        <v>37</v>
      </c>
    </row>
    <row r="241" s="2" customFormat="true" ht="12" hidden="false" customHeight="false" outlineLevel="0" collapsed="false">
      <c r="A241" s="266" t="s">
        <v>711</v>
      </c>
      <c r="B241" s="267" t="s">
        <v>712</v>
      </c>
      <c r="C241" s="267"/>
      <c r="D241" s="267"/>
      <c r="E241" s="267"/>
      <c r="F241" s="267"/>
      <c r="G241" s="267"/>
      <c r="H241" s="267"/>
      <c r="I241" s="268" t="s">
        <v>590</v>
      </c>
      <c r="J241" s="273" t="s">
        <v>691</v>
      </c>
      <c r="K241" s="80" t="s">
        <v>691</v>
      </c>
      <c r="L241" s="80"/>
      <c r="M241" s="80" t="s">
        <v>691</v>
      </c>
      <c r="N241" s="268" t="s">
        <v>691</v>
      </c>
    </row>
    <row r="242" s="2" customFormat="true" ht="12" hidden="false" customHeight="false" outlineLevel="0" collapsed="false">
      <c r="A242" s="266" t="s">
        <v>713</v>
      </c>
      <c r="B242" s="274" t="s">
        <v>707</v>
      </c>
      <c r="C242" s="274"/>
      <c r="D242" s="274"/>
      <c r="E242" s="274"/>
      <c r="F242" s="274"/>
      <c r="G242" s="274"/>
      <c r="H242" s="274"/>
      <c r="I242" s="268" t="s">
        <v>703</v>
      </c>
      <c r="J242" s="273" t="s">
        <v>37</v>
      </c>
      <c r="K242" s="80" t="s">
        <v>37</v>
      </c>
      <c r="L242" s="80" t="s">
        <v>37</v>
      </c>
      <c r="M242" s="270" t="s">
        <v>37</v>
      </c>
      <c r="N242" s="271" t="s">
        <v>37</v>
      </c>
    </row>
    <row r="243" s="2" customFormat="true" ht="12" hidden="false" customHeight="false" outlineLevel="0" collapsed="false">
      <c r="A243" s="266" t="s">
        <v>714</v>
      </c>
      <c r="B243" s="274" t="s">
        <v>715</v>
      </c>
      <c r="C243" s="274"/>
      <c r="D243" s="274"/>
      <c r="E243" s="274"/>
      <c r="F243" s="274"/>
      <c r="G243" s="274"/>
      <c r="H243" s="274"/>
      <c r="I243" s="268" t="s">
        <v>194</v>
      </c>
      <c r="J243" s="273" t="s">
        <v>37</v>
      </c>
      <c r="K243" s="80" t="s">
        <v>37</v>
      </c>
      <c r="L243" s="80" t="s">
        <v>37</v>
      </c>
      <c r="M243" s="270" t="s">
        <v>37</v>
      </c>
      <c r="N243" s="271" t="s">
        <v>37</v>
      </c>
    </row>
    <row r="244" s="2" customFormat="true" ht="12" hidden="false" customHeight="false" outlineLevel="0" collapsed="false">
      <c r="A244" s="266" t="s">
        <v>716</v>
      </c>
      <c r="B244" s="274" t="s">
        <v>709</v>
      </c>
      <c r="C244" s="274"/>
      <c r="D244" s="274"/>
      <c r="E244" s="274"/>
      <c r="F244" s="274"/>
      <c r="G244" s="274"/>
      <c r="H244" s="274"/>
      <c r="I244" s="268" t="s">
        <v>710</v>
      </c>
      <c r="J244" s="273" t="s">
        <v>37</v>
      </c>
      <c r="K244" s="80" t="s">
        <v>37</v>
      </c>
      <c r="L244" s="80" t="s">
        <v>37</v>
      </c>
      <c r="M244" s="270" t="s">
        <v>37</v>
      </c>
      <c r="N244" s="271" t="s">
        <v>37</v>
      </c>
    </row>
    <row r="245" s="2" customFormat="true" ht="12" hidden="false" customHeight="false" outlineLevel="0" collapsed="false">
      <c r="A245" s="266" t="s">
        <v>717</v>
      </c>
      <c r="B245" s="267" t="s">
        <v>718</v>
      </c>
      <c r="C245" s="267"/>
      <c r="D245" s="267"/>
      <c r="E245" s="267"/>
      <c r="F245" s="267"/>
      <c r="G245" s="267"/>
      <c r="H245" s="267"/>
      <c r="I245" s="268" t="s">
        <v>590</v>
      </c>
      <c r="J245" s="273" t="s">
        <v>691</v>
      </c>
      <c r="K245" s="80" t="s">
        <v>691</v>
      </c>
      <c r="L245" s="80"/>
      <c r="M245" s="80" t="s">
        <v>691</v>
      </c>
      <c r="N245" s="268" t="s">
        <v>691</v>
      </c>
    </row>
    <row r="246" s="2" customFormat="true" ht="12" hidden="false" customHeight="false" outlineLevel="0" collapsed="false">
      <c r="A246" s="266" t="s">
        <v>719</v>
      </c>
      <c r="B246" s="274" t="s">
        <v>707</v>
      </c>
      <c r="C246" s="274"/>
      <c r="D246" s="274"/>
      <c r="E246" s="274"/>
      <c r="F246" s="274"/>
      <c r="G246" s="274"/>
      <c r="H246" s="274"/>
      <c r="I246" s="268" t="s">
        <v>703</v>
      </c>
      <c r="J246" s="273" t="s">
        <v>37</v>
      </c>
      <c r="K246" s="80" t="s">
        <v>37</v>
      </c>
      <c r="L246" s="80" t="s">
        <v>37</v>
      </c>
      <c r="M246" s="270" t="s">
        <v>37</v>
      </c>
      <c r="N246" s="271" t="s">
        <v>37</v>
      </c>
    </row>
    <row r="247" s="2" customFormat="true" ht="12" hidden="false" customHeight="false" outlineLevel="0" collapsed="false">
      <c r="A247" s="266" t="s">
        <v>720</v>
      </c>
      <c r="B247" s="274" t="s">
        <v>709</v>
      </c>
      <c r="C247" s="274"/>
      <c r="D247" s="274"/>
      <c r="E247" s="274"/>
      <c r="F247" s="274"/>
      <c r="G247" s="274"/>
      <c r="H247" s="274"/>
      <c r="I247" s="268" t="s">
        <v>710</v>
      </c>
      <c r="J247" s="273" t="s">
        <v>37</v>
      </c>
      <c r="K247" s="80" t="s">
        <v>37</v>
      </c>
      <c r="L247" s="80" t="s">
        <v>37</v>
      </c>
      <c r="M247" s="270" t="s">
        <v>37</v>
      </c>
      <c r="N247" s="271" t="s">
        <v>37</v>
      </c>
    </row>
    <row r="248" s="2" customFormat="true" ht="12" hidden="false" customHeight="false" outlineLevel="0" collapsed="false">
      <c r="A248" s="266" t="s">
        <v>721</v>
      </c>
      <c r="B248" s="267" t="s">
        <v>722</v>
      </c>
      <c r="C248" s="267"/>
      <c r="D248" s="267"/>
      <c r="E248" s="267"/>
      <c r="F248" s="267"/>
      <c r="G248" s="267"/>
      <c r="H248" s="267"/>
      <c r="I248" s="268" t="s">
        <v>590</v>
      </c>
      <c r="J248" s="273" t="s">
        <v>691</v>
      </c>
      <c r="K248" s="80" t="s">
        <v>691</v>
      </c>
      <c r="L248" s="80"/>
      <c r="M248" s="80" t="s">
        <v>691</v>
      </c>
      <c r="N248" s="268" t="s">
        <v>691</v>
      </c>
    </row>
    <row r="249" s="2" customFormat="true" ht="12" hidden="false" customHeight="false" outlineLevel="0" collapsed="false">
      <c r="A249" s="266" t="s">
        <v>723</v>
      </c>
      <c r="B249" s="274" t="s">
        <v>707</v>
      </c>
      <c r="C249" s="274"/>
      <c r="D249" s="274"/>
      <c r="E249" s="274"/>
      <c r="F249" s="274"/>
      <c r="G249" s="274"/>
      <c r="H249" s="274"/>
      <c r="I249" s="268" t="s">
        <v>703</v>
      </c>
      <c r="J249" s="273" t="s">
        <v>37</v>
      </c>
      <c r="K249" s="80" t="s">
        <v>37</v>
      </c>
      <c r="L249" s="80" t="s">
        <v>37</v>
      </c>
      <c r="M249" s="270" t="s">
        <v>37</v>
      </c>
      <c r="N249" s="271" t="s">
        <v>37</v>
      </c>
    </row>
    <row r="250" s="2" customFormat="true" ht="12" hidden="false" customHeight="false" outlineLevel="0" collapsed="false">
      <c r="A250" s="266" t="s">
        <v>724</v>
      </c>
      <c r="B250" s="274" t="s">
        <v>715</v>
      </c>
      <c r="C250" s="274"/>
      <c r="D250" s="274"/>
      <c r="E250" s="274"/>
      <c r="F250" s="274"/>
      <c r="G250" s="274"/>
      <c r="H250" s="274"/>
      <c r="I250" s="268" t="s">
        <v>194</v>
      </c>
      <c r="J250" s="273" t="s">
        <v>37</v>
      </c>
      <c r="K250" s="80" t="s">
        <v>37</v>
      </c>
      <c r="L250" s="80" t="s">
        <v>37</v>
      </c>
      <c r="M250" s="270" t="s">
        <v>37</v>
      </c>
      <c r="N250" s="271" t="s">
        <v>37</v>
      </c>
    </row>
    <row r="251" s="2" customFormat="true" ht="12" hidden="false" customHeight="false" outlineLevel="0" collapsed="false">
      <c r="A251" s="266" t="s">
        <v>725</v>
      </c>
      <c r="B251" s="274" t="s">
        <v>709</v>
      </c>
      <c r="C251" s="274"/>
      <c r="D251" s="274"/>
      <c r="E251" s="274"/>
      <c r="F251" s="274"/>
      <c r="G251" s="274"/>
      <c r="H251" s="274"/>
      <c r="I251" s="268" t="s">
        <v>710</v>
      </c>
      <c r="J251" s="273" t="s">
        <v>37</v>
      </c>
      <c r="K251" s="80" t="s">
        <v>37</v>
      </c>
      <c r="L251" s="80" t="s">
        <v>37</v>
      </c>
      <c r="M251" s="270" t="s">
        <v>37</v>
      </c>
      <c r="N251" s="271" t="s">
        <v>37</v>
      </c>
    </row>
    <row r="252" s="2" customFormat="true" ht="12" hidden="false" customHeight="false" outlineLevel="0" collapsed="false">
      <c r="A252" s="266" t="s">
        <v>726</v>
      </c>
      <c r="B252" s="298" t="s">
        <v>727</v>
      </c>
      <c r="C252" s="298"/>
      <c r="D252" s="298"/>
      <c r="E252" s="298"/>
      <c r="F252" s="298"/>
      <c r="G252" s="298"/>
      <c r="H252" s="298"/>
      <c r="I252" s="268" t="s">
        <v>590</v>
      </c>
      <c r="J252" s="273" t="s">
        <v>691</v>
      </c>
      <c r="K252" s="80" t="s">
        <v>691</v>
      </c>
      <c r="L252" s="80" t="s">
        <v>691</v>
      </c>
      <c r="M252" s="80" t="s">
        <v>691</v>
      </c>
      <c r="N252" s="268" t="s">
        <v>691</v>
      </c>
    </row>
    <row r="253" s="2" customFormat="true" ht="12" hidden="false" customHeight="false" outlineLevel="0" collapsed="false">
      <c r="A253" s="266" t="s">
        <v>728</v>
      </c>
      <c r="B253" s="267" t="s">
        <v>729</v>
      </c>
      <c r="C253" s="267"/>
      <c r="D253" s="267"/>
      <c r="E253" s="267"/>
      <c r="F253" s="267"/>
      <c r="G253" s="267"/>
      <c r="H253" s="267"/>
      <c r="I253" s="268" t="s">
        <v>703</v>
      </c>
      <c r="J253" s="269" t="n">
        <v>67.609394</v>
      </c>
      <c r="K253" s="80" t="n">
        <v>0</v>
      </c>
      <c r="L253" s="80" t="n">
        <v>0</v>
      </c>
      <c r="M253" s="270" t="n">
        <v>0</v>
      </c>
      <c r="N253" s="271" t="n">
        <v>0</v>
      </c>
    </row>
    <row r="254" s="2" customFormat="true" ht="24" hidden="false" customHeight="true" outlineLevel="0" collapsed="false">
      <c r="A254" s="266" t="s">
        <v>730</v>
      </c>
      <c r="B254" s="278" t="s">
        <v>731</v>
      </c>
      <c r="C254" s="278"/>
      <c r="D254" s="278"/>
      <c r="E254" s="278"/>
      <c r="F254" s="278"/>
      <c r="G254" s="278"/>
      <c r="H254" s="278"/>
      <c r="I254" s="268" t="s">
        <v>703</v>
      </c>
      <c r="J254" s="273" t="n">
        <v>0</v>
      </c>
      <c r="K254" s="80" t="n">
        <v>0</v>
      </c>
      <c r="L254" s="80" t="n">
        <v>0</v>
      </c>
      <c r="M254" s="270" t="n">
        <v>0</v>
      </c>
      <c r="N254" s="271" t="n">
        <v>0</v>
      </c>
    </row>
    <row r="255" s="2" customFormat="true" ht="12" hidden="false" customHeight="false" outlineLevel="0" collapsed="false">
      <c r="A255" s="266" t="s">
        <v>732</v>
      </c>
      <c r="B255" s="279" t="s">
        <v>733</v>
      </c>
      <c r="C255" s="279"/>
      <c r="D255" s="279"/>
      <c r="E255" s="279"/>
      <c r="F255" s="279"/>
      <c r="G255" s="279"/>
      <c r="H255" s="279"/>
      <c r="I255" s="268" t="s">
        <v>703</v>
      </c>
      <c r="J255" s="273" t="n">
        <v>0</v>
      </c>
      <c r="K255" s="80" t="n">
        <v>0</v>
      </c>
      <c r="L255" s="80" t="n">
        <v>0</v>
      </c>
      <c r="M255" s="270" t="n">
        <v>0</v>
      </c>
      <c r="N255" s="271" t="n">
        <v>0</v>
      </c>
    </row>
    <row r="256" s="2" customFormat="true" ht="12" hidden="false" customHeight="false" outlineLevel="0" collapsed="false">
      <c r="A256" s="266" t="s">
        <v>734</v>
      </c>
      <c r="B256" s="279" t="s">
        <v>735</v>
      </c>
      <c r="C256" s="279"/>
      <c r="D256" s="279"/>
      <c r="E256" s="279"/>
      <c r="F256" s="279"/>
      <c r="G256" s="279"/>
      <c r="H256" s="279"/>
      <c r="I256" s="268" t="s">
        <v>703</v>
      </c>
      <c r="J256" s="273" t="n">
        <v>0</v>
      </c>
      <c r="K256" s="80" t="n">
        <v>0</v>
      </c>
      <c r="L256" s="80" t="n">
        <v>0</v>
      </c>
      <c r="M256" s="270" t="n">
        <v>0</v>
      </c>
      <c r="N256" s="271" t="n">
        <v>0</v>
      </c>
    </row>
    <row r="257" s="2" customFormat="true" ht="12" hidden="false" customHeight="false" outlineLevel="0" collapsed="false">
      <c r="A257" s="266" t="s">
        <v>736</v>
      </c>
      <c r="B257" s="267" t="s">
        <v>737</v>
      </c>
      <c r="C257" s="267"/>
      <c r="D257" s="267"/>
      <c r="E257" s="267"/>
      <c r="F257" s="267"/>
      <c r="G257" s="267"/>
      <c r="H257" s="267"/>
      <c r="I257" s="268" t="s">
        <v>703</v>
      </c>
      <c r="J257" s="273" t="n">
        <v>10.83</v>
      </c>
      <c r="K257" s="80" t="n">
        <v>0</v>
      </c>
      <c r="L257" s="80" t="n">
        <v>0</v>
      </c>
      <c r="M257" s="270" t="n">
        <v>0</v>
      </c>
      <c r="N257" s="271" t="n">
        <v>0</v>
      </c>
    </row>
    <row r="258" s="2" customFormat="true" ht="12" hidden="false" customHeight="false" outlineLevel="0" collapsed="false">
      <c r="A258" s="266" t="s">
        <v>738</v>
      </c>
      <c r="B258" s="267" t="s">
        <v>739</v>
      </c>
      <c r="C258" s="267"/>
      <c r="D258" s="267"/>
      <c r="E258" s="267"/>
      <c r="F258" s="267"/>
      <c r="G258" s="267"/>
      <c r="H258" s="267"/>
      <c r="I258" s="268" t="s">
        <v>194</v>
      </c>
      <c r="J258" s="273" t="n">
        <v>7.8</v>
      </c>
      <c r="K258" s="80" t="n">
        <v>0</v>
      </c>
      <c r="L258" s="80" t="n">
        <v>0</v>
      </c>
      <c r="M258" s="270" t="n">
        <v>0</v>
      </c>
      <c r="N258" s="271" t="n">
        <v>0</v>
      </c>
    </row>
    <row r="259" s="2" customFormat="true" ht="24" hidden="false" customHeight="true" outlineLevel="0" collapsed="false">
      <c r="A259" s="266" t="s">
        <v>740</v>
      </c>
      <c r="B259" s="278" t="s">
        <v>741</v>
      </c>
      <c r="C259" s="278"/>
      <c r="D259" s="278"/>
      <c r="E259" s="278"/>
      <c r="F259" s="278"/>
      <c r="G259" s="278"/>
      <c r="H259" s="278"/>
      <c r="I259" s="268" t="s">
        <v>194</v>
      </c>
      <c r="J259" s="273" t="n">
        <v>0</v>
      </c>
      <c r="K259" s="80" t="n">
        <v>0</v>
      </c>
      <c r="L259" s="80" t="n">
        <v>0</v>
      </c>
      <c r="M259" s="270" t="n">
        <v>0</v>
      </c>
      <c r="N259" s="271" t="n">
        <v>0</v>
      </c>
    </row>
    <row r="260" s="2" customFormat="true" ht="12" hidden="false" customHeight="false" outlineLevel="0" collapsed="false">
      <c r="A260" s="266" t="s">
        <v>742</v>
      </c>
      <c r="B260" s="279" t="s">
        <v>733</v>
      </c>
      <c r="C260" s="279"/>
      <c r="D260" s="279"/>
      <c r="E260" s="279"/>
      <c r="F260" s="279"/>
      <c r="G260" s="279"/>
      <c r="H260" s="279"/>
      <c r="I260" s="268" t="s">
        <v>194</v>
      </c>
      <c r="J260" s="273" t="n">
        <v>0</v>
      </c>
      <c r="K260" s="80" t="n">
        <v>0</v>
      </c>
      <c r="L260" s="80" t="n">
        <v>0</v>
      </c>
      <c r="M260" s="270" t="n">
        <v>0</v>
      </c>
      <c r="N260" s="271" t="n">
        <v>0</v>
      </c>
    </row>
    <row r="261" s="2" customFormat="true" ht="12" hidden="false" customHeight="false" outlineLevel="0" collapsed="false">
      <c r="A261" s="266" t="s">
        <v>743</v>
      </c>
      <c r="B261" s="279" t="s">
        <v>735</v>
      </c>
      <c r="C261" s="279"/>
      <c r="D261" s="279"/>
      <c r="E261" s="279"/>
      <c r="F261" s="279"/>
      <c r="G261" s="279"/>
      <c r="H261" s="279"/>
      <c r="I261" s="268" t="s">
        <v>194</v>
      </c>
      <c r="J261" s="273" t="n">
        <v>0</v>
      </c>
      <c r="K261" s="80" t="n">
        <v>0</v>
      </c>
      <c r="L261" s="80" t="n">
        <v>0</v>
      </c>
      <c r="M261" s="270" t="n">
        <v>0</v>
      </c>
      <c r="N261" s="271" t="n">
        <v>0</v>
      </c>
    </row>
    <row r="262" s="2" customFormat="true" ht="12" hidden="false" customHeight="false" outlineLevel="0" collapsed="false">
      <c r="A262" s="266" t="s">
        <v>744</v>
      </c>
      <c r="B262" s="267" t="s">
        <v>745</v>
      </c>
      <c r="C262" s="267"/>
      <c r="D262" s="267"/>
      <c r="E262" s="267"/>
      <c r="F262" s="267"/>
      <c r="G262" s="267"/>
      <c r="H262" s="267"/>
      <c r="I262" s="268" t="s">
        <v>746</v>
      </c>
      <c r="J262" s="273" t="n">
        <v>1244.09</v>
      </c>
      <c r="K262" s="80" t="n">
        <v>0</v>
      </c>
      <c r="L262" s="80" t="n">
        <v>0</v>
      </c>
      <c r="M262" s="270" t="n">
        <v>0</v>
      </c>
      <c r="N262" s="271" t="n">
        <v>0</v>
      </c>
    </row>
    <row r="263" s="2" customFormat="true" ht="24" hidden="false" customHeight="true" outlineLevel="0" collapsed="false">
      <c r="A263" s="266" t="s">
        <v>747</v>
      </c>
      <c r="B263" s="272" t="s">
        <v>748</v>
      </c>
      <c r="C263" s="272"/>
      <c r="D263" s="272"/>
      <c r="E263" s="272"/>
      <c r="F263" s="272"/>
      <c r="G263" s="272"/>
      <c r="H263" s="272"/>
      <c r="I263" s="268" t="s">
        <v>409</v>
      </c>
      <c r="J263" s="273" t="n">
        <v>0</v>
      </c>
      <c r="K263" s="80" t="n">
        <v>0</v>
      </c>
      <c r="L263" s="80" t="n">
        <v>0</v>
      </c>
      <c r="M263" s="270" t="n">
        <v>0</v>
      </c>
      <c r="N263" s="271" t="n">
        <v>0</v>
      </c>
    </row>
    <row r="264" s="2" customFormat="true" ht="12" hidden="false" customHeight="false" outlineLevel="0" collapsed="false">
      <c r="A264" s="266" t="s">
        <v>749</v>
      </c>
      <c r="B264" s="298" t="s">
        <v>750</v>
      </c>
      <c r="C264" s="298"/>
      <c r="D264" s="298"/>
      <c r="E264" s="298"/>
      <c r="F264" s="298"/>
      <c r="G264" s="298"/>
      <c r="H264" s="298"/>
      <c r="I264" s="268" t="s">
        <v>590</v>
      </c>
      <c r="J264" s="273" t="s">
        <v>691</v>
      </c>
      <c r="K264" s="80" t="s">
        <v>691</v>
      </c>
      <c r="L264" s="80" t="s">
        <v>691</v>
      </c>
      <c r="M264" s="80" t="s">
        <v>691</v>
      </c>
      <c r="N264" s="268" t="s">
        <v>691</v>
      </c>
    </row>
    <row r="265" s="2" customFormat="true" ht="12" hidden="false" customHeight="false" outlineLevel="0" collapsed="false">
      <c r="A265" s="266" t="s">
        <v>751</v>
      </c>
      <c r="B265" s="267" t="s">
        <v>752</v>
      </c>
      <c r="C265" s="267"/>
      <c r="D265" s="267"/>
      <c r="E265" s="267"/>
      <c r="F265" s="267"/>
      <c r="G265" s="267"/>
      <c r="H265" s="267"/>
      <c r="I265" s="268" t="s">
        <v>703</v>
      </c>
      <c r="J265" s="273" t="s">
        <v>37</v>
      </c>
      <c r="K265" s="80" t="s">
        <v>37</v>
      </c>
      <c r="L265" s="80" t="s">
        <v>37</v>
      </c>
      <c r="M265" s="270" t="s">
        <v>37</v>
      </c>
      <c r="N265" s="271" t="s">
        <v>37</v>
      </c>
    </row>
    <row r="266" s="2" customFormat="true" ht="12" hidden="false" customHeight="false" outlineLevel="0" collapsed="false">
      <c r="A266" s="266" t="s">
        <v>753</v>
      </c>
      <c r="B266" s="267" t="s">
        <v>754</v>
      </c>
      <c r="C266" s="267"/>
      <c r="D266" s="267"/>
      <c r="E266" s="267"/>
      <c r="F266" s="267"/>
      <c r="G266" s="267"/>
      <c r="H266" s="267"/>
      <c r="I266" s="268" t="s">
        <v>696</v>
      </c>
      <c r="J266" s="273" t="s">
        <v>37</v>
      </c>
      <c r="K266" s="80" t="s">
        <v>37</v>
      </c>
      <c r="L266" s="80" t="s">
        <v>37</v>
      </c>
      <c r="M266" s="270" t="s">
        <v>37</v>
      </c>
      <c r="N266" s="271" t="s">
        <v>37</v>
      </c>
    </row>
    <row r="267" s="2" customFormat="true" ht="36" hidden="false" customHeight="true" outlineLevel="0" collapsed="false">
      <c r="A267" s="266" t="s">
        <v>755</v>
      </c>
      <c r="B267" s="272" t="s">
        <v>756</v>
      </c>
      <c r="C267" s="272"/>
      <c r="D267" s="272"/>
      <c r="E267" s="272"/>
      <c r="F267" s="272"/>
      <c r="G267" s="272"/>
      <c r="H267" s="272"/>
      <c r="I267" s="268" t="s">
        <v>409</v>
      </c>
      <c r="J267" s="273" t="s">
        <v>37</v>
      </c>
      <c r="K267" s="80" t="s">
        <v>37</v>
      </c>
      <c r="L267" s="80" t="s">
        <v>37</v>
      </c>
      <c r="M267" s="270" t="s">
        <v>37</v>
      </c>
      <c r="N267" s="271" t="s">
        <v>37</v>
      </c>
    </row>
    <row r="268" s="2" customFormat="true" ht="24" hidden="false" customHeight="true" outlineLevel="0" collapsed="false">
      <c r="A268" s="266" t="s">
        <v>757</v>
      </c>
      <c r="B268" s="272" t="s">
        <v>758</v>
      </c>
      <c r="C268" s="272"/>
      <c r="D268" s="272"/>
      <c r="E268" s="272"/>
      <c r="F268" s="272"/>
      <c r="G268" s="272"/>
      <c r="H268" s="272"/>
      <c r="I268" s="268" t="s">
        <v>409</v>
      </c>
      <c r="J268" s="273" t="s">
        <v>37</v>
      </c>
      <c r="K268" s="80" t="s">
        <v>37</v>
      </c>
      <c r="L268" s="80" t="s">
        <v>37</v>
      </c>
      <c r="M268" s="270" t="s">
        <v>37</v>
      </c>
      <c r="N268" s="271" t="s">
        <v>37</v>
      </c>
    </row>
    <row r="269" s="2" customFormat="true" ht="12" hidden="false" customHeight="false" outlineLevel="0" collapsed="false">
      <c r="A269" s="266" t="s">
        <v>759</v>
      </c>
      <c r="B269" s="298" t="s">
        <v>760</v>
      </c>
      <c r="C269" s="298"/>
      <c r="D269" s="298"/>
      <c r="E269" s="298"/>
      <c r="F269" s="298"/>
      <c r="G269" s="298"/>
      <c r="H269" s="298"/>
      <c r="I269" s="268" t="s">
        <v>590</v>
      </c>
      <c r="J269" s="273" t="s">
        <v>691</v>
      </c>
      <c r="K269" s="80" t="s">
        <v>691</v>
      </c>
      <c r="L269" s="80" t="s">
        <v>691</v>
      </c>
      <c r="M269" s="80" t="s">
        <v>691</v>
      </c>
      <c r="N269" s="268" t="s">
        <v>691</v>
      </c>
    </row>
    <row r="270" s="2" customFormat="true" ht="12" hidden="false" customHeight="false" outlineLevel="0" collapsed="false">
      <c r="A270" s="266" t="s">
        <v>761</v>
      </c>
      <c r="B270" s="267" t="s">
        <v>762</v>
      </c>
      <c r="C270" s="267"/>
      <c r="D270" s="267"/>
      <c r="E270" s="267"/>
      <c r="F270" s="267"/>
      <c r="G270" s="267"/>
      <c r="H270" s="267"/>
      <c r="I270" s="268" t="s">
        <v>194</v>
      </c>
      <c r="J270" s="273" t="s">
        <v>37</v>
      </c>
      <c r="K270" s="80" t="s">
        <v>37</v>
      </c>
      <c r="L270" s="80" t="s">
        <v>37</v>
      </c>
      <c r="M270" s="270" t="s">
        <v>37</v>
      </c>
      <c r="N270" s="271" t="s">
        <v>37</v>
      </c>
    </row>
    <row r="271" s="2" customFormat="true" ht="36" hidden="false" customHeight="true" outlineLevel="0" collapsed="false">
      <c r="A271" s="266" t="s">
        <v>763</v>
      </c>
      <c r="B271" s="278" t="s">
        <v>764</v>
      </c>
      <c r="C271" s="278"/>
      <c r="D271" s="278"/>
      <c r="E271" s="278"/>
      <c r="F271" s="278"/>
      <c r="G271" s="278"/>
      <c r="H271" s="278"/>
      <c r="I271" s="268" t="s">
        <v>194</v>
      </c>
      <c r="J271" s="273" t="s">
        <v>37</v>
      </c>
      <c r="K271" s="80" t="s">
        <v>37</v>
      </c>
      <c r="L271" s="80" t="s">
        <v>37</v>
      </c>
      <c r="M271" s="270" t="s">
        <v>37</v>
      </c>
      <c r="N271" s="271" t="s">
        <v>37</v>
      </c>
    </row>
    <row r="272" s="2" customFormat="true" ht="36" hidden="false" customHeight="true" outlineLevel="0" collapsed="false">
      <c r="A272" s="266" t="s">
        <v>765</v>
      </c>
      <c r="B272" s="278" t="s">
        <v>766</v>
      </c>
      <c r="C272" s="278"/>
      <c r="D272" s="278"/>
      <c r="E272" s="278"/>
      <c r="F272" s="278"/>
      <c r="G272" s="278"/>
      <c r="H272" s="278"/>
      <c r="I272" s="268" t="s">
        <v>194</v>
      </c>
      <c r="J272" s="273" t="s">
        <v>37</v>
      </c>
      <c r="K272" s="80" t="s">
        <v>37</v>
      </c>
      <c r="L272" s="80" t="s">
        <v>37</v>
      </c>
      <c r="M272" s="270" t="s">
        <v>37</v>
      </c>
      <c r="N272" s="271" t="s">
        <v>37</v>
      </c>
    </row>
    <row r="273" s="2" customFormat="true" ht="24" hidden="false" customHeight="true" outlineLevel="0" collapsed="false">
      <c r="A273" s="266" t="s">
        <v>767</v>
      </c>
      <c r="B273" s="278" t="s">
        <v>768</v>
      </c>
      <c r="C273" s="278"/>
      <c r="D273" s="278"/>
      <c r="E273" s="278"/>
      <c r="F273" s="278"/>
      <c r="G273" s="278"/>
      <c r="H273" s="278"/>
      <c r="I273" s="268" t="s">
        <v>194</v>
      </c>
      <c r="J273" s="273" t="s">
        <v>37</v>
      </c>
      <c r="K273" s="80" t="s">
        <v>37</v>
      </c>
      <c r="L273" s="80" t="s">
        <v>37</v>
      </c>
      <c r="M273" s="270" t="s">
        <v>37</v>
      </c>
      <c r="N273" s="271" t="s">
        <v>37</v>
      </c>
    </row>
    <row r="274" s="2" customFormat="true" ht="12" hidden="false" customHeight="false" outlineLevel="0" collapsed="false">
      <c r="A274" s="266" t="s">
        <v>769</v>
      </c>
      <c r="B274" s="267" t="s">
        <v>770</v>
      </c>
      <c r="C274" s="267"/>
      <c r="D274" s="267"/>
      <c r="E274" s="267"/>
      <c r="F274" s="267"/>
      <c r="G274" s="267"/>
      <c r="H274" s="267"/>
      <c r="I274" s="268" t="s">
        <v>703</v>
      </c>
      <c r="J274" s="273" t="s">
        <v>37</v>
      </c>
      <c r="K274" s="80" t="s">
        <v>37</v>
      </c>
      <c r="L274" s="80" t="s">
        <v>37</v>
      </c>
      <c r="M274" s="270" t="s">
        <v>37</v>
      </c>
      <c r="N274" s="271" t="s">
        <v>37</v>
      </c>
    </row>
    <row r="275" s="2" customFormat="true" ht="24" hidden="false" customHeight="true" outlineLevel="0" collapsed="false">
      <c r="A275" s="266" t="s">
        <v>771</v>
      </c>
      <c r="B275" s="278" t="s">
        <v>772</v>
      </c>
      <c r="C275" s="278"/>
      <c r="D275" s="278"/>
      <c r="E275" s="278"/>
      <c r="F275" s="278"/>
      <c r="G275" s="278"/>
      <c r="H275" s="278"/>
      <c r="I275" s="268" t="s">
        <v>703</v>
      </c>
      <c r="J275" s="273" t="s">
        <v>37</v>
      </c>
      <c r="K275" s="80" t="s">
        <v>37</v>
      </c>
      <c r="L275" s="80" t="s">
        <v>37</v>
      </c>
      <c r="M275" s="270" t="s">
        <v>37</v>
      </c>
      <c r="N275" s="271" t="s">
        <v>37</v>
      </c>
    </row>
    <row r="276" s="2" customFormat="true" ht="12" hidden="false" customHeight="false" outlineLevel="0" collapsed="false">
      <c r="A276" s="266" t="s">
        <v>773</v>
      </c>
      <c r="B276" s="274" t="s">
        <v>774</v>
      </c>
      <c r="C276" s="274"/>
      <c r="D276" s="274"/>
      <c r="E276" s="274"/>
      <c r="F276" s="274"/>
      <c r="G276" s="274"/>
      <c r="H276" s="274"/>
      <c r="I276" s="268" t="s">
        <v>703</v>
      </c>
      <c r="J276" s="273" t="s">
        <v>37</v>
      </c>
      <c r="K276" s="80" t="s">
        <v>37</v>
      </c>
      <c r="L276" s="80" t="s">
        <v>37</v>
      </c>
      <c r="M276" s="270" t="s">
        <v>37</v>
      </c>
      <c r="N276" s="271" t="s">
        <v>37</v>
      </c>
    </row>
    <row r="277" s="2" customFormat="true" ht="24" hidden="false" customHeight="true" outlineLevel="0" collapsed="false">
      <c r="A277" s="266" t="s">
        <v>775</v>
      </c>
      <c r="B277" s="272" t="s">
        <v>776</v>
      </c>
      <c r="C277" s="272"/>
      <c r="D277" s="272"/>
      <c r="E277" s="272"/>
      <c r="F277" s="272"/>
      <c r="G277" s="272"/>
      <c r="H277" s="272"/>
      <c r="I277" s="268" t="s">
        <v>409</v>
      </c>
      <c r="J277" s="273" t="s">
        <v>37</v>
      </c>
      <c r="K277" s="80" t="s">
        <v>37</v>
      </c>
      <c r="L277" s="80" t="s">
        <v>37</v>
      </c>
      <c r="M277" s="270" t="s">
        <v>37</v>
      </c>
      <c r="N277" s="271" t="s">
        <v>37</v>
      </c>
    </row>
    <row r="278" s="2" customFormat="true" ht="12" hidden="false" customHeight="false" outlineLevel="0" collapsed="false">
      <c r="A278" s="266" t="s">
        <v>777</v>
      </c>
      <c r="B278" s="274" t="s">
        <v>424</v>
      </c>
      <c r="C278" s="274"/>
      <c r="D278" s="274"/>
      <c r="E278" s="274"/>
      <c r="F278" s="274"/>
      <c r="G278" s="274"/>
      <c r="H278" s="274"/>
      <c r="I278" s="268" t="s">
        <v>409</v>
      </c>
      <c r="J278" s="273" t="s">
        <v>37</v>
      </c>
      <c r="K278" s="80" t="s">
        <v>37</v>
      </c>
      <c r="L278" s="80" t="s">
        <v>37</v>
      </c>
      <c r="M278" s="270" t="s">
        <v>37</v>
      </c>
      <c r="N278" s="271" t="s">
        <v>37</v>
      </c>
    </row>
    <row r="279" s="2" customFormat="true" ht="12" hidden="false" customHeight="false" outlineLevel="0" collapsed="false">
      <c r="A279" s="266" t="s">
        <v>778</v>
      </c>
      <c r="B279" s="274" t="s">
        <v>426</v>
      </c>
      <c r="C279" s="274"/>
      <c r="D279" s="274"/>
      <c r="E279" s="274"/>
      <c r="F279" s="274"/>
      <c r="G279" s="274"/>
      <c r="H279" s="274"/>
      <c r="I279" s="268" t="s">
        <v>409</v>
      </c>
      <c r="J279" s="273" t="s">
        <v>37</v>
      </c>
      <c r="K279" s="80" t="s">
        <v>37</v>
      </c>
      <c r="L279" s="80" t="s">
        <v>37</v>
      </c>
      <c r="M279" s="270" t="s">
        <v>37</v>
      </c>
      <c r="N279" s="271" t="s">
        <v>37</v>
      </c>
    </row>
    <row r="280" s="2" customFormat="true" ht="12.75" hidden="false" customHeight="false" outlineLevel="0" collapsed="false">
      <c r="A280" s="303" t="s">
        <v>779</v>
      </c>
      <c r="B280" s="311" t="s">
        <v>780</v>
      </c>
      <c r="C280" s="311"/>
      <c r="D280" s="311"/>
      <c r="E280" s="311"/>
      <c r="F280" s="311"/>
      <c r="G280" s="311"/>
      <c r="H280" s="311"/>
      <c r="I280" s="305" t="s">
        <v>781</v>
      </c>
      <c r="J280" s="306" t="n">
        <v>54</v>
      </c>
      <c r="K280" s="307" t="n">
        <v>0</v>
      </c>
      <c r="L280" s="307" t="n">
        <v>0</v>
      </c>
      <c r="M280" s="308" t="n">
        <v>0</v>
      </c>
      <c r="N280" s="309" t="n">
        <v>0</v>
      </c>
    </row>
    <row r="281" customFormat="false" ht="16.5" hidden="false" customHeight="false" outlineLevel="0" collapsed="false">
      <c r="A281" s="310" t="s">
        <v>782</v>
      </c>
      <c r="B281" s="310"/>
      <c r="C281" s="310"/>
      <c r="D281" s="310"/>
      <c r="E281" s="310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2" customFormat="true" ht="42.75" hidden="false" customHeight="true" outlineLevel="0" collapsed="false">
      <c r="A282" s="249" t="s">
        <v>398</v>
      </c>
      <c r="B282" s="250" t="s">
        <v>399</v>
      </c>
      <c r="C282" s="250"/>
      <c r="D282" s="250"/>
      <c r="E282" s="250"/>
      <c r="F282" s="250"/>
      <c r="G282" s="250"/>
      <c r="H282" s="250"/>
      <c r="I282" s="251" t="s">
        <v>400</v>
      </c>
      <c r="J282" s="252" t="s">
        <v>401</v>
      </c>
      <c r="K282" s="252"/>
      <c r="L282" s="253" t="s">
        <v>402</v>
      </c>
      <c r="M282" s="253"/>
      <c r="N282" s="254" t="s">
        <v>403</v>
      </c>
    </row>
    <row r="283" s="2" customFormat="true" ht="36" hidden="false" customHeight="false" outlineLevel="0" collapsed="false">
      <c r="A283" s="249"/>
      <c r="B283" s="250"/>
      <c r="C283" s="250"/>
      <c r="D283" s="250"/>
      <c r="E283" s="250"/>
      <c r="F283" s="250"/>
      <c r="G283" s="250"/>
      <c r="H283" s="250"/>
      <c r="I283" s="251"/>
      <c r="J283" s="255" t="s">
        <v>33</v>
      </c>
      <c r="K283" s="163" t="s">
        <v>34</v>
      </c>
      <c r="L283" s="15" t="s">
        <v>404</v>
      </c>
      <c r="M283" s="15" t="s">
        <v>405</v>
      </c>
      <c r="N283" s="254"/>
    </row>
    <row r="284" s="11" customFormat="true" ht="12.75" hidden="false" customHeight="false" outlineLevel="0" collapsed="false">
      <c r="A284" s="312" t="n">
        <v>1</v>
      </c>
      <c r="B284" s="313" t="n">
        <v>2</v>
      </c>
      <c r="C284" s="313"/>
      <c r="D284" s="313"/>
      <c r="E284" s="313"/>
      <c r="F284" s="313"/>
      <c r="G284" s="313"/>
      <c r="H284" s="313"/>
      <c r="I284" s="257" t="n">
        <v>3</v>
      </c>
      <c r="J284" s="314" t="n">
        <v>4</v>
      </c>
      <c r="K284" s="313" t="n">
        <v>5</v>
      </c>
      <c r="L284" s="313" t="n">
        <v>6</v>
      </c>
      <c r="M284" s="313" t="n">
        <v>7</v>
      </c>
      <c r="N284" s="257" t="n">
        <v>8</v>
      </c>
    </row>
    <row r="285" s="2" customFormat="true" ht="12.75" hidden="false" customHeight="true" outlineLevel="0" collapsed="false">
      <c r="A285" s="315" t="s">
        <v>783</v>
      </c>
      <c r="B285" s="315"/>
      <c r="C285" s="315"/>
      <c r="D285" s="315"/>
      <c r="E285" s="315"/>
      <c r="F285" s="315"/>
      <c r="G285" s="315"/>
      <c r="H285" s="315"/>
      <c r="I285" s="291" t="s">
        <v>409</v>
      </c>
      <c r="J285" s="316" t="n">
        <v>14.652</v>
      </c>
      <c r="K285" s="317" t="n">
        <v>12.164345028</v>
      </c>
      <c r="L285" s="293"/>
      <c r="M285" s="294"/>
      <c r="N285" s="318"/>
      <c r="O285" s="277"/>
    </row>
    <row r="286" s="2" customFormat="true" ht="12" hidden="false" customHeight="false" outlineLevel="0" collapsed="false">
      <c r="A286" s="266" t="s">
        <v>407</v>
      </c>
      <c r="B286" s="298" t="s">
        <v>784</v>
      </c>
      <c r="C286" s="298"/>
      <c r="D286" s="298"/>
      <c r="E286" s="298"/>
      <c r="F286" s="298"/>
      <c r="G286" s="298"/>
      <c r="H286" s="298"/>
      <c r="I286" s="268" t="s">
        <v>409</v>
      </c>
      <c r="J286" s="319" t="n">
        <v>14.652</v>
      </c>
      <c r="K286" s="320" t="n">
        <v>12.164345028</v>
      </c>
      <c r="L286" s="80" t="n">
        <v>0</v>
      </c>
      <c r="M286" s="270" t="n">
        <v>0</v>
      </c>
      <c r="N286" s="271" t="s">
        <v>37</v>
      </c>
    </row>
    <row r="287" s="2" customFormat="true" ht="12" hidden="false" customHeight="false" outlineLevel="0" collapsed="false">
      <c r="A287" s="266" t="s">
        <v>52</v>
      </c>
      <c r="B287" s="267" t="s">
        <v>785</v>
      </c>
      <c r="C287" s="267"/>
      <c r="D287" s="267"/>
      <c r="E287" s="267"/>
      <c r="F287" s="267"/>
      <c r="G287" s="267"/>
      <c r="H287" s="267"/>
      <c r="I287" s="268" t="s">
        <v>409</v>
      </c>
      <c r="J287" s="319" t="n">
        <v>5.3</v>
      </c>
      <c r="K287" s="320" t="n">
        <v>4.44470217186441</v>
      </c>
      <c r="L287" s="80" t="n">
        <v>0</v>
      </c>
      <c r="M287" s="270" t="n">
        <v>0</v>
      </c>
      <c r="N287" s="271" t="s">
        <v>37</v>
      </c>
    </row>
    <row r="288" s="2" customFormat="true" ht="24" hidden="false" customHeight="true" outlineLevel="0" collapsed="false">
      <c r="A288" s="266" t="s">
        <v>54</v>
      </c>
      <c r="B288" s="278" t="s">
        <v>786</v>
      </c>
      <c r="C288" s="278"/>
      <c r="D288" s="278"/>
      <c r="E288" s="278"/>
      <c r="F288" s="278"/>
      <c r="G288" s="278"/>
      <c r="H288" s="278"/>
      <c r="I288" s="268" t="s">
        <v>409</v>
      </c>
      <c r="J288" s="273" t="n">
        <v>0</v>
      </c>
      <c r="K288" s="80" t="n">
        <v>0</v>
      </c>
      <c r="L288" s="80" t="n">
        <v>0</v>
      </c>
      <c r="M288" s="270" t="n">
        <v>0</v>
      </c>
      <c r="N288" s="271" t="s">
        <v>37</v>
      </c>
    </row>
    <row r="289" s="2" customFormat="true" ht="12" hidden="false" customHeight="false" outlineLevel="0" collapsed="false">
      <c r="A289" s="266" t="s">
        <v>56</v>
      </c>
      <c r="B289" s="279" t="s">
        <v>787</v>
      </c>
      <c r="C289" s="279"/>
      <c r="D289" s="279"/>
      <c r="E289" s="279"/>
      <c r="F289" s="279"/>
      <c r="G289" s="279"/>
      <c r="H289" s="279"/>
      <c r="I289" s="268" t="s">
        <v>409</v>
      </c>
      <c r="J289" s="273" t="n">
        <v>0</v>
      </c>
      <c r="K289" s="80" t="n">
        <v>0</v>
      </c>
      <c r="L289" s="80" t="n">
        <v>0</v>
      </c>
      <c r="M289" s="270" t="n">
        <v>0</v>
      </c>
      <c r="N289" s="271" t="s">
        <v>37</v>
      </c>
    </row>
    <row r="290" s="2" customFormat="true" ht="24" hidden="false" customHeight="true" outlineLevel="0" collapsed="false">
      <c r="A290" s="266" t="s">
        <v>788</v>
      </c>
      <c r="B290" s="321" t="s">
        <v>411</v>
      </c>
      <c r="C290" s="321"/>
      <c r="D290" s="321"/>
      <c r="E290" s="321"/>
      <c r="F290" s="321"/>
      <c r="G290" s="321"/>
      <c r="H290" s="321"/>
      <c r="I290" s="268" t="s">
        <v>409</v>
      </c>
      <c r="J290" s="273" t="n">
        <v>0</v>
      </c>
      <c r="K290" s="80" t="n">
        <v>0</v>
      </c>
      <c r="L290" s="80" t="n">
        <v>0</v>
      </c>
      <c r="M290" s="270" t="n">
        <v>0</v>
      </c>
      <c r="N290" s="271" t="s">
        <v>37</v>
      </c>
    </row>
    <row r="291" s="2" customFormat="true" ht="24" hidden="false" customHeight="true" outlineLevel="0" collapsed="false">
      <c r="A291" s="266" t="s">
        <v>789</v>
      </c>
      <c r="B291" s="321" t="s">
        <v>412</v>
      </c>
      <c r="C291" s="321"/>
      <c r="D291" s="321"/>
      <c r="E291" s="321"/>
      <c r="F291" s="321"/>
      <c r="G291" s="321"/>
      <c r="H291" s="321"/>
      <c r="I291" s="268" t="s">
        <v>409</v>
      </c>
      <c r="J291" s="273" t="n">
        <v>0</v>
      </c>
      <c r="K291" s="80" t="n">
        <v>0</v>
      </c>
      <c r="L291" s="80" t="n">
        <v>0</v>
      </c>
      <c r="M291" s="270" t="n">
        <v>0</v>
      </c>
      <c r="N291" s="271" t="s">
        <v>37</v>
      </c>
    </row>
    <row r="292" s="2" customFormat="true" ht="24" hidden="false" customHeight="true" outlineLevel="0" collapsed="false">
      <c r="A292" s="266" t="s">
        <v>790</v>
      </c>
      <c r="B292" s="321" t="s">
        <v>413</v>
      </c>
      <c r="C292" s="321"/>
      <c r="D292" s="321"/>
      <c r="E292" s="321"/>
      <c r="F292" s="321"/>
      <c r="G292" s="321"/>
      <c r="H292" s="321"/>
      <c r="I292" s="268" t="s">
        <v>409</v>
      </c>
      <c r="J292" s="273" t="n">
        <v>0</v>
      </c>
      <c r="K292" s="80" t="n">
        <v>0</v>
      </c>
      <c r="L292" s="80" t="n">
        <v>0</v>
      </c>
      <c r="M292" s="270" t="n">
        <v>0</v>
      </c>
      <c r="N292" s="271" t="s">
        <v>37</v>
      </c>
    </row>
    <row r="293" s="2" customFormat="true" ht="12" hidden="false" customHeight="false" outlineLevel="0" collapsed="false">
      <c r="A293" s="266" t="s">
        <v>58</v>
      </c>
      <c r="B293" s="279" t="s">
        <v>791</v>
      </c>
      <c r="C293" s="279"/>
      <c r="D293" s="279"/>
      <c r="E293" s="279"/>
      <c r="F293" s="279"/>
      <c r="G293" s="279"/>
      <c r="H293" s="279"/>
      <c r="I293" s="268" t="s">
        <v>409</v>
      </c>
      <c r="J293" s="273" t="n">
        <v>0</v>
      </c>
      <c r="K293" s="80" t="n">
        <v>0</v>
      </c>
      <c r="L293" s="80" t="n">
        <v>0</v>
      </c>
      <c r="M293" s="270" t="n">
        <v>0</v>
      </c>
      <c r="N293" s="271" t="s">
        <v>37</v>
      </c>
    </row>
    <row r="294" s="2" customFormat="true" ht="12" hidden="false" customHeight="false" outlineLevel="0" collapsed="false">
      <c r="A294" s="266" t="s">
        <v>60</v>
      </c>
      <c r="B294" s="279" t="s">
        <v>792</v>
      </c>
      <c r="C294" s="279"/>
      <c r="D294" s="279"/>
      <c r="E294" s="279"/>
      <c r="F294" s="279"/>
      <c r="G294" s="279"/>
      <c r="H294" s="279"/>
      <c r="I294" s="268" t="s">
        <v>409</v>
      </c>
      <c r="J294" s="319" t="n">
        <v>3.725</v>
      </c>
      <c r="K294" s="322" t="n">
        <v>3.72814255186441</v>
      </c>
      <c r="L294" s="80" t="n">
        <v>0</v>
      </c>
      <c r="M294" s="270" t="n">
        <v>0</v>
      </c>
      <c r="N294" s="271" t="s">
        <v>37</v>
      </c>
    </row>
    <row r="295" s="2" customFormat="true" ht="12" hidden="false" customHeight="false" outlineLevel="0" collapsed="false">
      <c r="A295" s="266" t="s">
        <v>793</v>
      </c>
      <c r="B295" s="279" t="s">
        <v>794</v>
      </c>
      <c r="C295" s="279"/>
      <c r="D295" s="279"/>
      <c r="E295" s="279"/>
      <c r="F295" s="279"/>
      <c r="G295" s="279"/>
      <c r="H295" s="279"/>
      <c r="I295" s="268" t="s">
        <v>409</v>
      </c>
      <c r="J295" s="273" t="n">
        <v>0</v>
      </c>
      <c r="K295" s="80" t="n">
        <v>0</v>
      </c>
      <c r="L295" s="80" t="n">
        <v>0</v>
      </c>
      <c r="M295" s="270" t="n">
        <v>0</v>
      </c>
      <c r="N295" s="271" t="s">
        <v>37</v>
      </c>
    </row>
    <row r="296" s="2" customFormat="true" ht="12" hidden="false" customHeight="false" outlineLevel="0" collapsed="false">
      <c r="A296" s="266" t="s">
        <v>795</v>
      </c>
      <c r="B296" s="279" t="s">
        <v>796</v>
      </c>
      <c r="C296" s="279"/>
      <c r="D296" s="279"/>
      <c r="E296" s="279"/>
      <c r="F296" s="279"/>
      <c r="G296" s="279"/>
      <c r="H296" s="279"/>
      <c r="I296" s="268" t="s">
        <v>409</v>
      </c>
      <c r="J296" s="273" t="n">
        <v>1.575</v>
      </c>
      <c r="K296" s="320" t="n">
        <v>0.71655962</v>
      </c>
      <c r="L296" s="80" t="n">
        <v>0</v>
      </c>
      <c r="M296" s="270" t="n">
        <v>0</v>
      </c>
      <c r="N296" s="271" t="s">
        <v>37</v>
      </c>
    </row>
    <row r="297" s="2" customFormat="true" ht="24" hidden="false" customHeight="true" outlineLevel="0" collapsed="false">
      <c r="A297" s="266" t="s">
        <v>797</v>
      </c>
      <c r="B297" s="321" t="s">
        <v>798</v>
      </c>
      <c r="C297" s="321"/>
      <c r="D297" s="321"/>
      <c r="E297" s="321"/>
      <c r="F297" s="321"/>
      <c r="G297" s="321"/>
      <c r="H297" s="321"/>
      <c r="I297" s="268" t="s">
        <v>409</v>
      </c>
      <c r="J297" s="273" t="n">
        <v>0</v>
      </c>
      <c r="K297" s="80" t="n">
        <v>0</v>
      </c>
      <c r="L297" s="80" t="n">
        <v>0</v>
      </c>
      <c r="M297" s="270" t="n">
        <v>0</v>
      </c>
      <c r="N297" s="271" t="s">
        <v>37</v>
      </c>
    </row>
    <row r="298" s="2" customFormat="true" ht="12" hidden="false" customHeight="false" outlineLevel="0" collapsed="false">
      <c r="A298" s="266" t="s">
        <v>799</v>
      </c>
      <c r="B298" s="323" t="s">
        <v>800</v>
      </c>
      <c r="C298" s="323"/>
      <c r="D298" s="323"/>
      <c r="E298" s="323"/>
      <c r="F298" s="323"/>
      <c r="G298" s="323"/>
      <c r="H298" s="323"/>
      <c r="I298" s="268" t="s">
        <v>409</v>
      </c>
      <c r="J298" s="273" t="n">
        <v>0</v>
      </c>
      <c r="K298" s="80" t="n">
        <v>0</v>
      </c>
      <c r="L298" s="80" t="n">
        <v>0</v>
      </c>
      <c r="M298" s="270" t="n">
        <v>0</v>
      </c>
      <c r="N298" s="271" t="s">
        <v>37</v>
      </c>
    </row>
    <row r="299" s="2" customFormat="true" ht="12" hidden="false" customHeight="false" outlineLevel="0" collapsed="false">
      <c r="A299" s="266" t="s">
        <v>801</v>
      </c>
      <c r="B299" s="280" t="s">
        <v>802</v>
      </c>
      <c r="C299" s="280"/>
      <c r="D299" s="280"/>
      <c r="E299" s="280"/>
      <c r="F299" s="280"/>
      <c r="G299" s="280"/>
      <c r="H299" s="280"/>
      <c r="I299" s="268" t="s">
        <v>409</v>
      </c>
      <c r="J299" s="273" t="n">
        <v>1.575</v>
      </c>
      <c r="K299" s="322" t="n">
        <v>0.71655962</v>
      </c>
      <c r="L299" s="80" t="n">
        <v>0</v>
      </c>
      <c r="M299" s="270" t="n">
        <v>0</v>
      </c>
      <c r="N299" s="271" t="s">
        <v>37</v>
      </c>
    </row>
    <row r="300" s="2" customFormat="true" ht="12" hidden="false" customHeight="false" outlineLevel="0" collapsed="false">
      <c r="A300" s="266" t="s">
        <v>803</v>
      </c>
      <c r="B300" s="323" t="s">
        <v>800</v>
      </c>
      <c r="C300" s="323"/>
      <c r="D300" s="323"/>
      <c r="E300" s="323"/>
      <c r="F300" s="323"/>
      <c r="G300" s="323"/>
      <c r="H300" s="323"/>
      <c r="I300" s="268" t="s">
        <v>409</v>
      </c>
      <c r="J300" s="273" t="n">
        <v>0</v>
      </c>
      <c r="K300" s="80" t="n">
        <v>0</v>
      </c>
      <c r="L300" s="80" t="n">
        <v>0</v>
      </c>
      <c r="M300" s="270" t="n">
        <v>0</v>
      </c>
      <c r="N300" s="271" t="s">
        <v>37</v>
      </c>
    </row>
    <row r="301" s="2" customFormat="true" ht="12" hidden="false" customHeight="false" outlineLevel="0" collapsed="false">
      <c r="A301" s="266" t="s">
        <v>804</v>
      </c>
      <c r="B301" s="279" t="s">
        <v>805</v>
      </c>
      <c r="C301" s="279"/>
      <c r="D301" s="279"/>
      <c r="E301" s="279"/>
      <c r="F301" s="279"/>
      <c r="G301" s="279"/>
      <c r="H301" s="279"/>
      <c r="I301" s="268" t="s">
        <v>409</v>
      </c>
      <c r="J301" s="273" t="n">
        <v>0</v>
      </c>
      <c r="K301" s="80" t="n">
        <v>0</v>
      </c>
      <c r="L301" s="80" t="n">
        <v>0</v>
      </c>
      <c r="M301" s="270" t="n">
        <v>0</v>
      </c>
      <c r="N301" s="271" t="s">
        <v>37</v>
      </c>
    </row>
    <row r="302" s="2" customFormat="true" ht="12" hidden="false" customHeight="false" outlineLevel="0" collapsed="false">
      <c r="A302" s="266" t="s">
        <v>806</v>
      </c>
      <c r="B302" s="279" t="s">
        <v>618</v>
      </c>
      <c r="C302" s="279"/>
      <c r="D302" s="279"/>
      <c r="E302" s="279"/>
      <c r="F302" s="279"/>
      <c r="G302" s="279"/>
      <c r="H302" s="279"/>
      <c r="I302" s="268" t="s">
        <v>409</v>
      </c>
      <c r="J302" s="273" t="n">
        <v>0</v>
      </c>
      <c r="K302" s="80" t="n">
        <v>0</v>
      </c>
      <c r="L302" s="80" t="n">
        <v>0</v>
      </c>
      <c r="M302" s="270" t="n">
        <v>0</v>
      </c>
      <c r="N302" s="271" t="s">
        <v>37</v>
      </c>
    </row>
    <row r="303" s="2" customFormat="true" ht="24" hidden="false" customHeight="true" outlineLevel="0" collapsed="false">
      <c r="A303" s="266" t="s">
        <v>807</v>
      </c>
      <c r="B303" s="302" t="s">
        <v>808</v>
      </c>
      <c r="C303" s="302"/>
      <c r="D303" s="302"/>
      <c r="E303" s="302"/>
      <c r="F303" s="302"/>
      <c r="G303" s="302"/>
      <c r="H303" s="302"/>
      <c r="I303" s="268" t="s">
        <v>409</v>
      </c>
      <c r="J303" s="273" t="n">
        <v>0</v>
      </c>
      <c r="K303" s="80" t="n">
        <v>0</v>
      </c>
      <c r="L303" s="80" t="n">
        <v>0</v>
      </c>
      <c r="M303" s="270" t="n">
        <v>0</v>
      </c>
      <c r="N303" s="271" t="s">
        <v>37</v>
      </c>
    </row>
    <row r="304" s="2" customFormat="true" ht="12.75" hidden="false" customHeight="true" outlineLevel="0" collapsed="false">
      <c r="A304" s="266" t="s">
        <v>809</v>
      </c>
      <c r="B304" s="280" t="s">
        <v>424</v>
      </c>
      <c r="C304" s="280"/>
      <c r="D304" s="280"/>
      <c r="E304" s="280"/>
      <c r="F304" s="280"/>
      <c r="G304" s="280"/>
      <c r="H304" s="280"/>
      <c r="I304" s="268" t="s">
        <v>409</v>
      </c>
      <c r="J304" s="273" t="n">
        <v>0</v>
      </c>
      <c r="K304" s="80" t="n">
        <v>0</v>
      </c>
      <c r="L304" s="80" t="n">
        <v>0</v>
      </c>
      <c r="M304" s="270" t="n">
        <v>0</v>
      </c>
      <c r="N304" s="271" t="s">
        <v>37</v>
      </c>
    </row>
    <row r="305" s="2" customFormat="true" ht="12.75" hidden="false" customHeight="true" outlineLevel="0" collapsed="false">
      <c r="A305" s="266" t="s">
        <v>810</v>
      </c>
      <c r="B305" s="280" t="s">
        <v>426</v>
      </c>
      <c r="C305" s="280"/>
      <c r="D305" s="280"/>
      <c r="E305" s="280"/>
      <c r="F305" s="280"/>
      <c r="G305" s="280"/>
      <c r="H305" s="280"/>
      <c r="I305" s="268" t="s">
        <v>409</v>
      </c>
      <c r="J305" s="273" t="n">
        <v>0</v>
      </c>
      <c r="K305" s="80" t="n">
        <v>0</v>
      </c>
      <c r="L305" s="80" t="n">
        <v>0</v>
      </c>
      <c r="M305" s="270" t="n">
        <v>0</v>
      </c>
      <c r="N305" s="271" t="s">
        <v>37</v>
      </c>
    </row>
    <row r="306" s="2" customFormat="true" ht="24" hidden="false" customHeight="true" outlineLevel="0" collapsed="false">
      <c r="A306" s="266" t="s">
        <v>62</v>
      </c>
      <c r="B306" s="278" t="s">
        <v>811</v>
      </c>
      <c r="C306" s="278"/>
      <c r="D306" s="278"/>
      <c r="E306" s="278"/>
      <c r="F306" s="278"/>
      <c r="G306" s="278"/>
      <c r="H306" s="278"/>
      <c r="I306" s="268" t="s">
        <v>409</v>
      </c>
      <c r="J306" s="273" t="n">
        <v>0</v>
      </c>
      <c r="K306" s="80" t="n">
        <v>0</v>
      </c>
      <c r="L306" s="80" t="n">
        <v>0</v>
      </c>
      <c r="M306" s="270" t="n">
        <v>0</v>
      </c>
      <c r="N306" s="271" t="s">
        <v>37</v>
      </c>
    </row>
    <row r="307" s="2" customFormat="true" ht="24" hidden="false" customHeight="true" outlineLevel="0" collapsed="false">
      <c r="A307" s="266" t="s">
        <v>64</v>
      </c>
      <c r="B307" s="302" t="s">
        <v>411</v>
      </c>
      <c r="C307" s="302"/>
      <c r="D307" s="302"/>
      <c r="E307" s="302"/>
      <c r="F307" s="302"/>
      <c r="G307" s="302"/>
      <c r="H307" s="302"/>
      <c r="I307" s="268" t="s">
        <v>409</v>
      </c>
      <c r="J307" s="273" t="n">
        <v>0</v>
      </c>
      <c r="K307" s="80" t="n">
        <v>0</v>
      </c>
      <c r="L307" s="80" t="n">
        <v>0</v>
      </c>
      <c r="M307" s="270" t="n">
        <v>0</v>
      </c>
      <c r="N307" s="271" t="s">
        <v>37</v>
      </c>
    </row>
    <row r="308" s="2" customFormat="true" ht="24" hidden="false" customHeight="true" outlineLevel="0" collapsed="false">
      <c r="A308" s="266" t="s">
        <v>66</v>
      </c>
      <c r="B308" s="302" t="s">
        <v>412</v>
      </c>
      <c r="C308" s="302"/>
      <c r="D308" s="302"/>
      <c r="E308" s="302"/>
      <c r="F308" s="302"/>
      <c r="G308" s="302"/>
      <c r="H308" s="302"/>
      <c r="I308" s="268" t="s">
        <v>409</v>
      </c>
      <c r="J308" s="273" t="n">
        <v>0</v>
      </c>
      <c r="K308" s="80" t="n">
        <v>0</v>
      </c>
      <c r="L308" s="80" t="n">
        <v>0</v>
      </c>
      <c r="M308" s="270" t="n">
        <v>0</v>
      </c>
      <c r="N308" s="271" t="s">
        <v>37</v>
      </c>
    </row>
    <row r="309" s="2" customFormat="true" ht="24" hidden="false" customHeight="true" outlineLevel="0" collapsed="false">
      <c r="A309" s="266" t="s">
        <v>812</v>
      </c>
      <c r="B309" s="302" t="s">
        <v>413</v>
      </c>
      <c r="C309" s="302"/>
      <c r="D309" s="302"/>
      <c r="E309" s="302"/>
      <c r="F309" s="302"/>
      <c r="G309" s="302"/>
      <c r="H309" s="302"/>
      <c r="I309" s="268" t="s">
        <v>409</v>
      </c>
      <c r="J309" s="273" t="n">
        <v>0</v>
      </c>
      <c r="K309" s="80" t="n">
        <v>0</v>
      </c>
      <c r="L309" s="80" t="n">
        <v>0</v>
      </c>
      <c r="M309" s="270" t="n">
        <v>0</v>
      </c>
      <c r="N309" s="271" t="s">
        <v>37</v>
      </c>
    </row>
    <row r="310" s="2" customFormat="true" ht="12" hidden="false" customHeight="false" outlineLevel="0" collapsed="false">
      <c r="A310" s="266" t="s">
        <v>68</v>
      </c>
      <c r="B310" s="274" t="s">
        <v>813</v>
      </c>
      <c r="C310" s="274"/>
      <c r="D310" s="274"/>
      <c r="E310" s="274"/>
      <c r="F310" s="274"/>
      <c r="G310" s="274"/>
      <c r="H310" s="274"/>
      <c r="I310" s="268" t="s">
        <v>409</v>
      </c>
      <c r="J310" s="273" t="n">
        <v>0</v>
      </c>
      <c r="K310" s="80" t="n">
        <v>0</v>
      </c>
      <c r="L310" s="80" t="n">
        <v>0</v>
      </c>
      <c r="M310" s="270" t="n">
        <v>0</v>
      </c>
      <c r="N310" s="271" t="s">
        <v>37</v>
      </c>
    </row>
    <row r="311" s="2" customFormat="true" ht="12" hidden="false" customHeight="false" outlineLevel="0" collapsed="false">
      <c r="A311" s="266" t="s">
        <v>100</v>
      </c>
      <c r="B311" s="267" t="s">
        <v>814</v>
      </c>
      <c r="C311" s="267"/>
      <c r="D311" s="267"/>
      <c r="E311" s="267"/>
      <c r="F311" s="267"/>
      <c r="G311" s="267"/>
      <c r="H311" s="267"/>
      <c r="I311" s="268" t="s">
        <v>409</v>
      </c>
      <c r="J311" s="273" t="n">
        <v>1.568</v>
      </c>
      <c r="K311" s="320" t="n">
        <v>1.56489301813559</v>
      </c>
      <c r="L311" s="80" t="n">
        <v>0</v>
      </c>
      <c r="M311" s="270" t="n">
        <v>0</v>
      </c>
      <c r="N311" s="271" t="s">
        <v>37</v>
      </c>
    </row>
    <row r="312" s="2" customFormat="true" ht="12" hidden="false" customHeight="false" outlineLevel="0" collapsed="false">
      <c r="A312" s="266" t="s">
        <v>102</v>
      </c>
      <c r="B312" s="274" t="s">
        <v>815</v>
      </c>
      <c r="C312" s="274"/>
      <c r="D312" s="274"/>
      <c r="E312" s="274"/>
      <c r="F312" s="274"/>
      <c r="G312" s="274"/>
      <c r="H312" s="274"/>
      <c r="I312" s="268" t="s">
        <v>409</v>
      </c>
      <c r="J312" s="273" t="n">
        <v>0</v>
      </c>
      <c r="K312" s="80" t="n">
        <v>0</v>
      </c>
      <c r="L312" s="80" t="n">
        <v>0</v>
      </c>
      <c r="M312" s="270" t="n">
        <v>0</v>
      </c>
      <c r="N312" s="271" t="s">
        <v>37</v>
      </c>
    </row>
    <row r="313" s="2" customFormat="true" ht="12" hidden="false" customHeight="false" outlineLevel="0" collapsed="false">
      <c r="A313" s="266" t="s">
        <v>104</v>
      </c>
      <c r="B313" s="279" t="s">
        <v>816</v>
      </c>
      <c r="C313" s="279"/>
      <c r="D313" s="279"/>
      <c r="E313" s="279"/>
      <c r="F313" s="279"/>
      <c r="G313" s="279"/>
      <c r="H313" s="279"/>
      <c r="I313" s="268" t="s">
        <v>409</v>
      </c>
      <c r="J313" s="273" t="n">
        <v>0</v>
      </c>
      <c r="K313" s="80" t="n">
        <v>0</v>
      </c>
      <c r="L313" s="80" t="n">
        <v>0</v>
      </c>
      <c r="M313" s="270" t="n">
        <v>0</v>
      </c>
      <c r="N313" s="271" t="s">
        <v>37</v>
      </c>
    </row>
    <row r="314" s="2" customFormat="true" ht="24" hidden="false" customHeight="true" outlineLevel="0" collapsed="false">
      <c r="A314" s="266" t="s">
        <v>817</v>
      </c>
      <c r="B314" s="302" t="s">
        <v>411</v>
      </c>
      <c r="C314" s="302"/>
      <c r="D314" s="302"/>
      <c r="E314" s="302"/>
      <c r="F314" s="302"/>
      <c r="G314" s="302"/>
      <c r="H314" s="302"/>
      <c r="I314" s="268" t="s">
        <v>409</v>
      </c>
      <c r="J314" s="273" t="n">
        <v>0</v>
      </c>
      <c r="K314" s="80" t="n">
        <v>0</v>
      </c>
      <c r="L314" s="80" t="n">
        <v>0</v>
      </c>
      <c r="M314" s="270" t="n">
        <v>0</v>
      </c>
      <c r="N314" s="271" t="s">
        <v>37</v>
      </c>
    </row>
    <row r="315" s="2" customFormat="true" ht="24" hidden="false" customHeight="true" outlineLevel="0" collapsed="false">
      <c r="A315" s="266" t="s">
        <v>818</v>
      </c>
      <c r="B315" s="302" t="s">
        <v>412</v>
      </c>
      <c r="C315" s="302"/>
      <c r="D315" s="302"/>
      <c r="E315" s="302"/>
      <c r="F315" s="302"/>
      <c r="G315" s="302"/>
      <c r="H315" s="302"/>
      <c r="I315" s="268" t="s">
        <v>409</v>
      </c>
      <c r="J315" s="273" t="n">
        <v>0</v>
      </c>
      <c r="K315" s="80" t="n">
        <v>0</v>
      </c>
      <c r="L315" s="80" t="n">
        <v>0</v>
      </c>
      <c r="M315" s="270" t="n">
        <v>0</v>
      </c>
      <c r="N315" s="271" t="s">
        <v>37</v>
      </c>
    </row>
    <row r="316" s="2" customFormat="true" ht="24" hidden="false" customHeight="true" outlineLevel="0" collapsed="false">
      <c r="A316" s="266" t="s">
        <v>819</v>
      </c>
      <c r="B316" s="302" t="s">
        <v>413</v>
      </c>
      <c r="C316" s="302"/>
      <c r="D316" s="302"/>
      <c r="E316" s="302"/>
      <c r="F316" s="302"/>
      <c r="G316" s="302"/>
      <c r="H316" s="302"/>
      <c r="I316" s="268" t="s">
        <v>409</v>
      </c>
      <c r="J316" s="273" t="n">
        <v>0</v>
      </c>
      <c r="K316" s="80" t="n">
        <v>0</v>
      </c>
      <c r="L316" s="80" t="n">
        <v>0</v>
      </c>
      <c r="M316" s="270" t="n">
        <v>0</v>
      </c>
      <c r="N316" s="271" t="s">
        <v>37</v>
      </c>
    </row>
    <row r="317" s="2" customFormat="true" ht="12" hidden="false" customHeight="false" outlineLevel="0" collapsed="false">
      <c r="A317" s="266" t="s">
        <v>106</v>
      </c>
      <c r="B317" s="279" t="s">
        <v>604</v>
      </c>
      <c r="C317" s="279"/>
      <c r="D317" s="279"/>
      <c r="E317" s="279"/>
      <c r="F317" s="279"/>
      <c r="G317" s="279"/>
      <c r="H317" s="279"/>
      <c r="I317" s="268" t="s">
        <v>409</v>
      </c>
      <c r="J317" s="273" t="n">
        <v>0</v>
      </c>
      <c r="K317" s="80" t="n">
        <v>0</v>
      </c>
      <c r="L317" s="80" t="n">
        <v>0</v>
      </c>
      <c r="M317" s="270" t="n">
        <v>0</v>
      </c>
      <c r="N317" s="271" t="s">
        <v>37</v>
      </c>
    </row>
    <row r="318" s="2" customFormat="true" ht="12" hidden="false" customHeight="false" outlineLevel="0" collapsed="false">
      <c r="A318" s="266" t="s">
        <v>820</v>
      </c>
      <c r="B318" s="279" t="s">
        <v>607</v>
      </c>
      <c r="C318" s="279"/>
      <c r="D318" s="279"/>
      <c r="E318" s="279"/>
      <c r="F318" s="279"/>
      <c r="G318" s="279"/>
      <c r="H318" s="279"/>
      <c r="I318" s="268" t="s">
        <v>409</v>
      </c>
      <c r="J318" s="273" t="n">
        <v>1.568</v>
      </c>
      <c r="K318" s="322" t="n">
        <v>1.56489301813559</v>
      </c>
      <c r="L318" s="80" t="n">
        <v>0</v>
      </c>
      <c r="M318" s="270" t="n">
        <v>0</v>
      </c>
      <c r="N318" s="271" t="s">
        <v>37</v>
      </c>
    </row>
    <row r="319" s="2" customFormat="true" ht="12" hidden="false" customHeight="false" outlineLevel="0" collapsed="false">
      <c r="A319" s="266" t="s">
        <v>821</v>
      </c>
      <c r="B319" s="279" t="s">
        <v>610</v>
      </c>
      <c r="C319" s="279"/>
      <c r="D319" s="279"/>
      <c r="E319" s="279"/>
      <c r="F319" s="279"/>
      <c r="G319" s="279"/>
      <c r="H319" s="279"/>
      <c r="I319" s="268" t="s">
        <v>409</v>
      </c>
      <c r="J319" s="273" t="n">
        <v>0</v>
      </c>
      <c r="K319" s="80" t="n">
        <v>0</v>
      </c>
      <c r="L319" s="80" t="n">
        <v>0</v>
      </c>
      <c r="M319" s="270" t="n">
        <v>0</v>
      </c>
      <c r="N319" s="271" t="s">
        <v>37</v>
      </c>
    </row>
    <row r="320" s="2" customFormat="true" ht="12" hidden="false" customHeight="false" outlineLevel="0" collapsed="false">
      <c r="A320" s="266" t="s">
        <v>822</v>
      </c>
      <c r="B320" s="279" t="s">
        <v>616</v>
      </c>
      <c r="C320" s="279"/>
      <c r="D320" s="279"/>
      <c r="E320" s="279"/>
      <c r="F320" s="279"/>
      <c r="G320" s="279"/>
      <c r="H320" s="279"/>
      <c r="I320" s="268" t="s">
        <v>409</v>
      </c>
      <c r="J320" s="273" t="n">
        <v>0</v>
      </c>
      <c r="K320" s="80" t="n">
        <v>0</v>
      </c>
      <c r="L320" s="80" t="n">
        <v>0</v>
      </c>
      <c r="M320" s="270" t="n">
        <v>0</v>
      </c>
      <c r="N320" s="271" t="s">
        <v>37</v>
      </c>
    </row>
    <row r="321" s="2" customFormat="true" ht="12" hidden="false" customHeight="false" outlineLevel="0" collapsed="false">
      <c r="A321" s="266" t="s">
        <v>823</v>
      </c>
      <c r="B321" s="279" t="s">
        <v>618</v>
      </c>
      <c r="C321" s="279"/>
      <c r="D321" s="279"/>
      <c r="E321" s="279"/>
      <c r="F321" s="279"/>
      <c r="G321" s="279"/>
      <c r="H321" s="279"/>
      <c r="I321" s="268" t="s">
        <v>409</v>
      </c>
      <c r="J321" s="273" t="n">
        <v>0</v>
      </c>
      <c r="K321" s="80" t="n">
        <v>0</v>
      </c>
      <c r="L321" s="80" t="n">
        <v>0</v>
      </c>
      <c r="M321" s="270" t="n">
        <v>0</v>
      </c>
      <c r="N321" s="271" t="s">
        <v>37</v>
      </c>
    </row>
    <row r="322" s="2" customFormat="true" ht="24" hidden="false" customHeight="true" outlineLevel="0" collapsed="false">
      <c r="A322" s="266" t="s">
        <v>824</v>
      </c>
      <c r="B322" s="302" t="s">
        <v>621</v>
      </c>
      <c r="C322" s="302"/>
      <c r="D322" s="302"/>
      <c r="E322" s="302"/>
      <c r="F322" s="302"/>
      <c r="G322" s="302"/>
      <c r="H322" s="302"/>
      <c r="I322" s="268" t="s">
        <v>409</v>
      </c>
      <c r="J322" s="273" t="n">
        <v>0</v>
      </c>
      <c r="K322" s="80" t="n">
        <v>0</v>
      </c>
      <c r="L322" s="80" t="n">
        <v>0</v>
      </c>
      <c r="M322" s="270" t="n">
        <v>0</v>
      </c>
      <c r="N322" s="271" t="s">
        <v>37</v>
      </c>
    </row>
    <row r="323" s="2" customFormat="true" ht="12" hidden="false" customHeight="false" outlineLevel="0" collapsed="false">
      <c r="A323" s="266" t="s">
        <v>825</v>
      </c>
      <c r="B323" s="280" t="s">
        <v>424</v>
      </c>
      <c r="C323" s="280"/>
      <c r="D323" s="280"/>
      <c r="E323" s="280"/>
      <c r="F323" s="280"/>
      <c r="G323" s="280"/>
      <c r="H323" s="280"/>
      <c r="I323" s="268" t="s">
        <v>409</v>
      </c>
      <c r="J323" s="273" t="n">
        <v>0</v>
      </c>
      <c r="K323" s="80" t="n">
        <v>0</v>
      </c>
      <c r="L323" s="80" t="n">
        <v>0</v>
      </c>
      <c r="M323" s="270" t="n">
        <v>0</v>
      </c>
      <c r="N323" s="271" t="s">
        <v>37</v>
      </c>
    </row>
    <row r="324" s="2" customFormat="true" ht="12" hidden="false" customHeight="false" outlineLevel="0" collapsed="false">
      <c r="A324" s="266" t="s">
        <v>826</v>
      </c>
      <c r="B324" s="280" t="s">
        <v>426</v>
      </c>
      <c r="C324" s="280"/>
      <c r="D324" s="280"/>
      <c r="E324" s="280"/>
      <c r="F324" s="280"/>
      <c r="G324" s="280"/>
      <c r="H324" s="280"/>
      <c r="I324" s="268" t="s">
        <v>409</v>
      </c>
      <c r="J324" s="273" t="n">
        <v>0</v>
      </c>
      <c r="K324" s="80" t="n">
        <v>0</v>
      </c>
      <c r="L324" s="80" t="n">
        <v>0</v>
      </c>
      <c r="M324" s="270" t="n">
        <v>0</v>
      </c>
      <c r="N324" s="271" t="s">
        <v>37</v>
      </c>
    </row>
    <row r="325" s="2" customFormat="true" ht="12" hidden="false" customHeight="false" outlineLevel="0" collapsed="false">
      <c r="A325" s="266" t="s">
        <v>108</v>
      </c>
      <c r="B325" s="274" t="s">
        <v>827</v>
      </c>
      <c r="C325" s="274"/>
      <c r="D325" s="274"/>
      <c r="E325" s="274"/>
      <c r="F325" s="274"/>
      <c r="G325" s="274"/>
      <c r="H325" s="274"/>
      <c r="I325" s="268" t="s">
        <v>409</v>
      </c>
      <c r="J325" s="273" t="n">
        <v>0</v>
      </c>
      <c r="K325" s="80" t="n">
        <v>0</v>
      </c>
      <c r="L325" s="80" t="n">
        <v>0</v>
      </c>
      <c r="M325" s="270" t="n">
        <v>0</v>
      </c>
      <c r="N325" s="271" t="s">
        <v>37</v>
      </c>
    </row>
    <row r="326" s="2" customFormat="true" ht="12" hidden="false" customHeight="false" outlineLevel="0" collapsed="false">
      <c r="A326" s="266" t="s">
        <v>124</v>
      </c>
      <c r="B326" s="274" t="s">
        <v>828</v>
      </c>
      <c r="C326" s="274"/>
      <c r="D326" s="274"/>
      <c r="E326" s="274"/>
      <c r="F326" s="274"/>
      <c r="G326" s="274"/>
      <c r="H326" s="274"/>
      <c r="I326" s="268" t="s">
        <v>409</v>
      </c>
      <c r="J326" s="273" t="n">
        <v>0</v>
      </c>
      <c r="K326" s="80" t="n">
        <v>0</v>
      </c>
      <c r="L326" s="80" t="n">
        <v>0</v>
      </c>
      <c r="M326" s="270" t="n">
        <v>0</v>
      </c>
      <c r="N326" s="271" t="s">
        <v>37</v>
      </c>
    </row>
    <row r="327" s="2" customFormat="true" ht="12" hidden="false" customHeight="false" outlineLevel="0" collapsed="false">
      <c r="A327" s="266" t="s">
        <v>126</v>
      </c>
      <c r="B327" s="279" t="s">
        <v>816</v>
      </c>
      <c r="C327" s="279"/>
      <c r="D327" s="279"/>
      <c r="E327" s="279"/>
      <c r="F327" s="279"/>
      <c r="G327" s="279"/>
      <c r="H327" s="279"/>
      <c r="I327" s="268" t="s">
        <v>409</v>
      </c>
      <c r="J327" s="273" t="n">
        <v>0</v>
      </c>
      <c r="K327" s="80" t="n">
        <v>0</v>
      </c>
      <c r="L327" s="80" t="n">
        <v>0</v>
      </c>
      <c r="M327" s="270" t="n">
        <v>0</v>
      </c>
      <c r="N327" s="271" t="s">
        <v>37</v>
      </c>
    </row>
    <row r="328" s="2" customFormat="true" ht="24" hidden="false" customHeight="true" outlineLevel="0" collapsed="false">
      <c r="A328" s="266" t="s">
        <v>829</v>
      </c>
      <c r="B328" s="302" t="s">
        <v>411</v>
      </c>
      <c r="C328" s="302"/>
      <c r="D328" s="302"/>
      <c r="E328" s="302"/>
      <c r="F328" s="302"/>
      <c r="G328" s="302"/>
      <c r="H328" s="302"/>
      <c r="I328" s="268" t="s">
        <v>409</v>
      </c>
      <c r="J328" s="273" t="n">
        <v>0</v>
      </c>
      <c r="K328" s="80" t="n">
        <v>0</v>
      </c>
      <c r="L328" s="80" t="n">
        <v>0</v>
      </c>
      <c r="M328" s="270" t="n">
        <v>0</v>
      </c>
      <c r="N328" s="271" t="s">
        <v>37</v>
      </c>
    </row>
    <row r="329" s="2" customFormat="true" ht="24" hidden="false" customHeight="true" outlineLevel="0" collapsed="false">
      <c r="A329" s="266" t="s">
        <v>830</v>
      </c>
      <c r="B329" s="302" t="s">
        <v>412</v>
      </c>
      <c r="C329" s="302"/>
      <c r="D329" s="302"/>
      <c r="E329" s="302"/>
      <c r="F329" s="302"/>
      <c r="G329" s="302"/>
      <c r="H329" s="302"/>
      <c r="I329" s="268" t="s">
        <v>409</v>
      </c>
      <c r="J329" s="273" t="n">
        <v>0</v>
      </c>
      <c r="K329" s="80" t="n">
        <v>0</v>
      </c>
      <c r="L329" s="80" t="n">
        <v>0</v>
      </c>
      <c r="M329" s="270" t="n">
        <v>0</v>
      </c>
      <c r="N329" s="271" t="s">
        <v>37</v>
      </c>
    </row>
    <row r="330" s="2" customFormat="true" ht="24" hidden="false" customHeight="true" outlineLevel="0" collapsed="false">
      <c r="A330" s="266" t="s">
        <v>830</v>
      </c>
      <c r="B330" s="302" t="s">
        <v>413</v>
      </c>
      <c r="C330" s="302"/>
      <c r="D330" s="302"/>
      <c r="E330" s="302"/>
      <c r="F330" s="302"/>
      <c r="G330" s="302"/>
      <c r="H330" s="302"/>
      <c r="I330" s="268" t="s">
        <v>409</v>
      </c>
      <c r="J330" s="273" t="n">
        <v>0</v>
      </c>
      <c r="K330" s="80" t="n">
        <v>0</v>
      </c>
      <c r="L330" s="80" t="n">
        <v>0</v>
      </c>
      <c r="M330" s="270" t="n">
        <v>0</v>
      </c>
      <c r="N330" s="271" t="s">
        <v>37</v>
      </c>
    </row>
    <row r="331" s="2" customFormat="true" ht="12" hidden="false" customHeight="false" outlineLevel="0" collapsed="false">
      <c r="A331" s="266" t="s">
        <v>128</v>
      </c>
      <c r="B331" s="279" t="s">
        <v>604</v>
      </c>
      <c r="C331" s="279"/>
      <c r="D331" s="279"/>
      <c r="E331" s="279"/>
      <c r="F331" s="279"/>
      <c r="G331" s="279"/>
      <c r="H331" s="279"/>
      <c r="I331" s="268" t="s">
        <v>409</v>
      </c>
      <c r="J331" s="273" t="n">
        <v>0</v>
      </c>
      <c r="K331" s="80" t="n">
        <v>0</v>
      </c>
      <c r="L331" s="80" t="n">
        <v>0</v>
      </c>
      <c r="M331" s="270" t="n">
        <v>0</v>
      </c>
      <c r="N331" s="271" t="s">
        <v>37</v>
      </c>
    </row>
    <row r="332" s="2" customFormat="true" ht="12" hidden="false" customHeight="false" outlineLevel="0" collapsed="false">
      <c r="A332" s="266" t="s">
        <v>130</v>
      </c>
      <c r="B332" s="279" t="s">
        <v>607</v>
      </c>
      <c r="C332" s="279"/>
      <c r="D332" s="279"/>
      <c r="E332" s="279"/>
      <c r="F332" s="279"/>
      <c r="G332" s="279"/>
      <c r="H332" s="279"/>
      <c r="I332" s="268" t="s">
        <v>409</v>
      </c>
      <c r="J332" s="273" t="n">
        <v>0</v>
      </c>
      <c r="K332" s="80" t="n">
        <v>0</v>
      </c>
      <c r="L332" s="80" t="n">
        <v>0</v>
      </c>
      <c r="M332" s="270" t="n">
        <v>0</v>
      </c>
      <c r="N332" s="271" t="s">
        <v>37</v>
      </c>
    </row>
    <row r="333" s="2" customFormat="true" ht="12" hidden="false" customHeight="false" outlineLevel="0" collapsed="false">
      <c r="A333" s="266" t="s">
        <v>132</v>
      </c>
      <c r="B333" s="279" t="s">
        <v>610</v>
      </c>
      <c r="C333" s="279"/>
      <c r="D333" s="279"/>
      <c r="E333" s="279"/>
      <c r="F333" s="279"/>
      <c r="G333" s="279"/>
      <c r="H333" s="279"/>
      <c r="I333" s="268" t="s">
        <v>409</v>
      </c>
      <c r="J333" s="273" t="n">
        <v>0</v>
      </c>
      <c r="K333" s="80" t="n">
        <v>0</v>
      </c>
      <c r="L333" s="80" t="n">
        <v>0</v>
      </c>
      <c r="M333" s="270" t="n">
        <v>0</v>
      </c>
      <c r="N333" s="271" t="s">
        <v>37</v>
      </c>
    </row>
    <row r="334" s="2" customFormat="true" ht="12" hidden="false" customHeight="false" outlineLevel="0" collapsed="false">
      <c r="A334" s="266" t="s">
        <v>134</v>
      </c>
      <c r="B334" s="279" t="s">
        <v>616</v>
      </c>
      <c r="C334" s="279"/>
      <c r="D334" s="279"/>
      <c r="E334" s="279"/>
      <c r="F334" s="279"/>
      <c r="G334" s="279"/>
      <c r="H334" s="279"/>
      <c r="I334" s="268" t="s">
        <v>409</v>
      </c>
      <c r="J334" s="273" t="n">
        <v>0</v>
      </c>
      <c r="K334" s="80" t="n">
        <v>0</v>
      </c>
      <c r="L334" s="80" t="n">
        <v>0</v>
      </c>
      <c r="M334" s="270" t="n">
        <v>0</v>
      </c>
      <c r="N334" s="271" t="s">
        <v>37</v>
      </c>
    </row>
    <row r="335" s="2" customFormat="true" ht="12" hidden="false" customHeight="false" outlineLevel="0" collapsed="false">
      <c r="A335" s="266" t="s">
        <v>136</v>
      </c>
      <c r="B335" s="279" t="s">
        <v>618</v>
      </c>
      <c r="C335" s="279"/>
      <c r="D335" s="279"/>
      <c r="E335" s="279"/>
      <c r="F335" s="279"/>
      <c r="G335" s="279"/>
      <c r="H335" s="279"/>
      <c r="I335" s="268" t="s">
        <v>409</v>
      </c>
      <c r="J335" s="273" t="n">
        <v>0</v>
      </c>
      <c r="K335" s="80" t="n">
        <v>0</v>
      </c>
      <c r="L335" s="80" t="n">
        <v>0</v>
      </c>
      <c r="M335" s="270" t="n">
        <v>0</v>
      </c>
      <c r="N335" s="271" t="s">
        <v>37</v>
      </c>
    </row>
    <row r="336" s="2" customFormat="true" ht="24" hidden="false" customHeight="true" outlineLevel="0" collapsed="false">
      <c r="A336" s="266" t="s">
        <v>138</v>
      </c>
      <c r="B336" s="302" t="s">
        <v>621</v>
      </c>
      <c r="C336" s="302"/>
      <c r="D336" s="302"/>
      <c r="E336" s="302"/>
      <c r="F336" s="302"/>
      <c r="G336" s="302"/>
      <c r="H336" s="302"/>
      <c r="I336" s="268" t="s">
        <v>409</v>
      </c>
      <c r="J336" s="273" t="n">
        <v>0</v>
      </c>
      <c r="K336" s="80" t="n">
        <v>0</v>
      </c>
      <c r="L336" s="80" t="n">
        <v>0</v>
      </c>
      <c r="M336" s="270" t="n">
        <v>0</v>
      </c>
      <c r="N336" s="271" t="s">
        <v>37</v>
      </c>
    </row>
    <row r="337" s="2" customFormat="true" ht="12" hidden="false" customHeight="false" outlineLevel="0" collapsed="false">
      <c r="A337" s="266" t="s">
        <v>831</v>
      </c>
      <c r="B337" s="280" t="s">
        <v>424</v>
      </c>
      <c r="C337" s="280"/>
      <c r="D337" s="280"/>
      <c r="E337" s="280"/>
      <c r="F337" s="280"/>
      <c r="G337" s="280"/>
      <c r="H337" s="280"/>
      <c r="I337" s="268" t="s">
        <v>409</v>
      </c>
      <c r="J337" s="273" t="n">
        <v>0</v>
      </c>
      <c r="K337" s="80" t="n">
        <v>0</v>
      </c>
      <c r="L337" s="80" t="n">
        <v>0</v>
      </c>
      <c r="M337" s="270" t="n">
        <v>0</v>
      </c>
      <c r="N337" s="271" t="s">
        <v>37</v>
      </c>
    </row>
    <row r="338" s="2" customFormat="true" ht="12" hidden="false" customHeight="false" outlineLevel="0" collapsed="false">
      <c r="A338" s="266" t="s">
        <v>832</v>
      </c>
      <c r="B338" s="280" t="s">
        <v>426</v>
      </c>
      <c r="C338" s="280"/>
      <c r="D338" s="280"/>
      <c r="E338" s="280"/>
      <c r="F338" s="280"/>
      <c r="G338" s="280"/>
      <c r="H338" s="280"/>
      <c r="I338" s="268" t="s">
        <v>409</v>
      </c>
      <c r="J338" s="273" t="n">
        <v>0</v>
      </c>
      <c r="K338" s="80" t="n">
        <v>0</v>
      </c>
      <c r="L338" s="80" t="n">
        <v>0</v>
      </c>
      <c r="M338" s="270" t="n">
        <v>0</v>
      </c>
      <c r="N338" s="271" t="s">
        <v>37</v>
      </c>
    </row>
    <row r="339" s="2" customFormat="true" ht="12" hidden="false" customHeight="false" outlineLevel="0" collapsed="false">
      <c r="A339" s="266" t="s">
        <v>148</v>
      </c>
      <c r="B339" s="267" t="s">
        <v>833</v>
      </c>
      <c r="C339" s="267"/>
      <c r="D339" s="267"/>
      <c r="E339" s="267"/>
      <c r="F339" s="267"/>
      <c r="G339" s="267"/>
      <c r="H339" s="267"/>
      <c r="I339" s="268" t="s">
        <v>409</v>
      </c>
      <c r="J339" s="319" t="n">
        <v>2.235</v>
      </c>
      <c r="K339" s="320" t="n">
        <v>2.027390838</v>
      </c>
      <c r="L339" s="80" t="n">
        <v>0</v>
      </c>
      <c r="M339" s="270" t="n">
        <v>0</v>
      </c>
      <c r="N339" s="271" t="s">
        <v>37</v>
      </c>
    </row>
    <row r="340" s="2" customFormat="true" ht="12" hidden="false" customHeight="false" outlineLevel="0" collapsed="false">
      <c r="A340" s="266" t="s">
        <v>154</v>
      </c>
      <c r="B340" s="267" t="s">
        <v>834</v>
      </c>
      <c r="C340" s="267"/>
      <c r="D340" s="267"/>
      <c r="E340" s="267"/>
      <c r="F340" s="267"/>
      <c r="G340" s="267"/>
      <c r="H340" s="267"/>
      <c r="I340" s="268" t="s">
        <v>409</v>
      </c>
      <c r="J340" s="273" t="n">
        <v>5.548</v>
      </c>
      <c r="K340" s="320" t="n">
        <v>4.127359</v>
      </c>
      <c r="L340" s="80" t="n">
        <v>0</v>
      </c>
      <c r="M340" s="270" t="n">
        <v>0</v>
      </c>
      <c r="N340" s="271" t="s">
        <v>37</v>
      </c>
    </row>
    <row r="341" s="2" customFormat="true" ht="12" hidden="false" customHeight="false" outlineLevel="0" collapsed="false">
      <c r="A341" s="266" t="s">
        <v>835</v>
      </c>
      <c r="B341" s="274" t="s">
        <v>836</v>
      </c>
      <c r="C341" s="274"/>
      <c r="D341" s="274"/>
      <c r="E341" s="274"/>
      <c r="F341" s="274"/>
      <c r="G341" s="274"/>
      <c r="H341" s="274"/>
      <c r="I341" s="268" t="s">
        <v>409</v>
      </c>
      <c r="J341" s="273" t="n">
        <v>0</v>
      </c>
      <c r="K341" s="80" t="n">
        <v>0</v>
      </c>
      <c r="L341" s="80" t="n">
        <v>0</v>
      </c>
      <c r="M341" s="270" t="n">
        <v>0</v>
      </c>
      <c r="N341" s="271" t="s">
        <v>37</v>
      </c>
    </row>
    <row r="342" s="2" customFormat="true" ht="12" hidden="false" customHeight="false" outlineLevel="0" collapsed="false">
      <c r="A342" s="266" t="s">
        <v>837</v>
      </c>
      <c r="B342" s="274" t="s">
        <v>838</v>
      </c>
      <c r="C342" s="274"/>
      <c r="D342" s="274"/>
      <c r="E342" s="274"/>
      <c r="F342" s="274"/>
      <c r="G342" s="274"/>
      <c r="H342" s="274"/>
      <c r="I342" s="268" t="s">
        <v>409</v>
      </c>
      <c r="J342" s="273" t="n">
        <v>0</v>
      </c>
      <c r="K342" s="80" t="n">
        <v>0</v>
      </c>
      <c r="L342" s="80" t="n">
        <v>0</v>
      </c>
      <c r="M342" s="270" t="n">
        <v>0</v>
      </c>
      <c r="N342" s="271" t="s">
        <v>37</v>
      </c>
    </row>
    <row r="343" s="2" customFormat="true" ht="12" hidden="false" customHeight="false" outlineLevel="0" collapsed="false">
      <c r="A343" s="266" t="s">
        <v>429</v>
      </c>
      <c r="B343" s="298" t="s">
        <v>839</v>
      </c>
      <c r="C343" s="298"/>
      <c r="D343" s="298"/>
      <c r="E343" s="298"/>
      <c r="F343" s="298"/>
      <c r="G343" s="298"/>
      <c r="H343" s="298"/>
      <c r="I343" s="268" t="s">
        <v>409</v>
      </c>
      <c r="J343" s="273" t="n">
        <v>0</v>
      </c>
      <c r="K343" s="80" t="n">
        <v>0</v>
      </c>
      <c r="L343" s="80" t="n">
        <v>0</v>
      </c>
      <c r="M343" s="270" t="n">
        <v>0</v>
      </c>
      <c r="N343" s="271" t="s">
        <v>37</v>
      </c>
    </row>
    <row r="344" s="2" customFormat="true" ht="12" hidden="false" customHeight="false" outlineLevel="0" collapsed="false">
      <c r="A344" s="266" t="s">
        <v>431</v>
      </c>
      <c r="B344" s="267" t="s">
        <v>840</v>
      </c>
      <c r="C344" s="267"/>
      <c r="D344" s="267"/>
      <c r="E344" s="267"/>
      <c r="F344" s="267"/>
      <c r="G344" s="267"/>
      <c r="H344" s="267"/>
      <c r="I344" s="268" t="s">
        <v>409</v>
      </c>
      <c r="J344" s="273" t="n">
        <v>0</v>
      </c>
      <c r="K344" s="80" t="n">
        <v>0</v>
      </c>
      <c r="L344" s="80" t="n">
        <v>0</v>
      </c>
      <c r="M344" s="270" t="n">
        <v>0</v>
      </c>
      <c r="N344" s="271" t="s">
        <v>37</v>
      </c>
    </row>
    <row r="345" s="2" customFormat="true" ht="12" hidden="false" customHeight="false" outlineLevel="0" collapsed="false">
      <c r="A345" s="266" t="s">
        <v>435</v>
      </c>
      <c r="B345" s="267" t="s">
        <v>841</v>
      </c>
      <c r="C345" s="267"/>
      <c r="D345" s="267"/>
      <c r="E345" s="267"/>
      <c r="F345" s="267"/>
      <c r="G345" s="267"/>
      <c r="H345" s="267"/>
      <c r="I345" s="268" t="s">
        <v>409</v>
      </c>
      <c r="J345" s="273" t="n">
        <v>0</v>
      </c>
      <c r="K345" s="80" t="n">
        <v>0</v>
      </c>
      <c r="L345" s="80" t="n">
        <v>0</v>
      </c>
      <c r="M345" s="270" t="n">
        <v>0</v>
      </c>
      <c r="N345" s="271" t="s">
        <v>37</v>
      </c>
    </row>
    <row r="346" s="2" customFormat="true" ht="12" hidden="false" customHeight="false" outlineLevel="0" collapsed="false">
      <c r="A346" s="266" t="s">
        <v>436</v>
      </c>
      <c r="B346" s="267" t="s">
        <v>842</v>
      </c>
      <c r="C346" s="267"/>
      <c r="D346" s="267"/>
      <c r="E346" s="267"/>
      <c r="F346" s="267"/>
      <c r="G346" s="267"/>
      <c r="H346" s="267"/>
      <c r="I346" s="268" t="s">
        <v>409</v>
      </c>
      <c r="J346" s="273" t="n">
        <v>0</v>
      </c>
      <c r="K346" s="80" t="n">
        <v>0</v>
      </c>
      <c r="L346" s="80" t="n">
        <v>0</v>
      </c>
      <c r="M346" s="270" t="n">
        <v>0</v>
      </c>
      <c r="N346" s="271" t="s">
        <v>37</v>
      </c>
    </row>
    <row r="347" s="2" customFormat="true" ht="12" hidden="false" customHeight="false" outlineLevel="0" collapsed="false">
      <c r="A347" s="266" t="s">
        <v>437</v>
      </c>
      <c r="B347" s="267" t="s">
        <v>843</v>
      </c>
      <c r="C347" s="267"/>
      <c r="D347" s="267"/>
      <c r="E347" s="267"/>
      <c r="F347" s="267"/>
      <c r="G347" s="267"/>
      <c r="H347" s="267"/>
      <c r="I347" s="268" t="s">
        <v>409</v>
      </c>
      <c r="J347" s="273" t="n">
        <v>0</v>
      </c>
      <c r="K347" s="80" t="n">
        <v>0</v>
      </c>
      <c r="L347" s="80" t="n">
        <v>0</v>
      </c>
      <c r="M347" s="270" t="n">
        <v>0</v>
      </c>
      <c r="N347" s="271" t="s">
        <v>37</v>
      </c>
    </row>
    <row r="348" s="2" customFormat="true" ht="12" hidden="false" customHeight="false" outlineLevel="0" collapsed="false">
      <c r="A348" s="266" t="s">
        <v>438</v>
      </c>
      <c r="B348" s="267" t="s">
        <v>844</v>
      </c>
      <c r="C348" s="267"/>
      <c r="D348" s="267"/>
      <c r="E348" s="267"/>
      <c r="F348" s="267"/>
      <c r="G348" s="267"/>
      <c r="H348" s="267"/>
      <c r="I348" s="268" t="s">
        <v>409</v>
      </c>
      <c r="J348" s="273" t="n">
        <v>0</v>
      </c>
      <c r="K348" s="80" t="n">
        <v>0</v>
      </c>
      <c r="L348" s="80" t="n">
        <v>0</v>
      </c>
      <c r="M348" s="270" t="n">
        <v>0</v>
      </c>
      <c r="N348" s="271" t="s">
        <v>37</v>
      </c>
    </row>
    <row r="349" s="2" customFormat="true" ht="12" hidden="false" customHeight="false" outlineLevel="0" collapsed="false">
      <c r="A349" s="266" t="s">
        <v>478</v>
      </c>
      <c r="B349" s="274" t="s">
        <v>845</v>
      </c>
      <c r="C349" s="274"/>
      <c r="D349" s="274"/>
      <c r="E349" s="274"/>
      <c r="F349" s="274"/>
      <c r="G349" s="274"/>
      <c r="H349" s="274"/>
      <c r="I349" s="268" t="s">
        <v>409</v>
      </c>
      <c r="J349" s="273" t="n">
        <v>0</v>
      </c>
      <c r="K349" s="80" t="n">
        <v>0</v>
      </c>
      <c r="L349" s="80" t="n">
        <v>0</v>
      </c>
      <c r="M349" s="270" t="n">
        <v>0</v>
      </c>
      <c r="N349" s="271" t="s">
        <v>37</v>
      </c>
    </row>
    <row r="350" s="2" customFormat="true" ht="24" hidden="false" customHeight="true" outlineLevel="0" collapsed="false">
      <c r="A350" s="266" t="s">
        <v>846</v>
      </c>
      <c r="B350" s="302" t="s">
        <v>847</v>
      </c>
      <c r="C350" s="302"/>
      <c r="D350" s="302"/>
      <c r="E350" s="302"/>
      <c r="F350" s="302"/>
      <c r="G350" s="302"/>
      <c r="H350" s="302"/>
      <c r="I350" s="268" t="s">
        <v>409</v>
      </c>
      <c r="J350" s="273" t="n">
        <v>0</v>
      </c>
      <c r="K350" s="80" t="n">
        <v>0</v>
      </c>
      <c r="L350" s="80" t="n">
        <v>0</v>
      </c>
      <c r="M350" s="270" t="n">
        <v>0</v>
      </c>
      <c r="N350" s="271" t="s">
        <v>37</v>
      </c>
    </row>
    <row r="351" s="2" customFormat="true" ht="12" hidden="false" customHeight="false" outlineLevel="0" collapsed="false">
      <c r="A351" s="266" t="s">
        <v>480</v>
      </c>
      <c r="B351" s="274" t="s">
        <v>848</v>
      </c>
      <c r="C351" s="274"/>
      <c r="D351" s="274"/>
      <c r="E351" s="274"/>
      <c r="F351" s="274"/>
      <c r="G351" s="274"/>
      <c r="H351" s="274"/>
      <c r="I351" s="268" t="s">
        <v>409</v>
      </c>
      <c r="J351" s="273" t="n">
        <v>0</v>
      </c>
      <c r="K351" s="80" t="n">
        <v>0</v>
      </c>
      <c r="L351" s="80" t="n">
        <v>0</v>
      </c>
      <c r="M351" s="270" t="n">
        <v>0</v>
      </c>
      <c r="N351" s="271" t="s">
        <v>37</v>
      </c>
    </row>
    <row r="352" s="2" customFormat="true" ht="24" hidden="false" customHeight="true" outlineLevel="0" collapsed="false">
      <c r="A352" s="266" t="s">
        <v>849</v>
      </c>
      <c r="B352" s="302" t="s">
        <v>850</v>
      </c>
      <c r="C352" s="302"/>
      <c r="D352" s="302"/>
      <c r="E352" s="302"/>
      <c r="F352" s="302"/>
      <c r="G352" s="302"/>
      <c r="H352" s="302"/>
      <c r="I352" s="268" t="s">
        <v>409</v>
      </c>
      <c r="J352" s="273" t="n">
        <v>0</v>
      </c>
      <c r="K352" s="80" t="n">
        <v>0</v>
      </c>
      <c r="L352" s="80" t="n">
        <v>0</v>
      </c>
      <c r="M352" s="270" t="n">
        <v>0</v>
      </c>
      <c r="N352" s="271" t="s">
        <v>37</v>
      </c>
    </row>
    <row r="353" s="2" customFormat="true" ht="12" hidden="false" customHeight="false" outlineLevel="0" collapsed="false">
      <c r="A353" s="266" t="s">
        <v>439</v>
      </c>
      <c r="B353" s="267" t="s">
        <v>851</v>
      </c>
      <c r="C353" s="267"/>
      <c r="D353" s="267"/>
      <c r="E353" s="267"/>
      <c r="F353" s="267"/>
      <c r="G353" s="267"/>
      <c r="H353" s="267"/>
      <c r="I353" s="268" t="s">
        <v>409</v>
      </c>
      <c r="J353" s="273" t="n">
        <v>0</v>
      </c>
      <c r="K353" s="80" t="n">
        <v>0</v>
      </c>
      <c r="L353" s="80" t="n">
        <v>0</v>
      </c>
      <c r="M353" s="270" t="n">
        <v>0</v>
      </c>
      <c r="N353" s="271" t="s">
        <v>37</v>
      </c>
    </row>
    <row r="354" s="2" customFormat="true" ht="12.75" hidden="false" customHeight="false" outlineLevel="0" collapsed="false">
      <c r="A354" s="282" t="s">
        <v>440</v>
      </c>
      <c r="B354" s="275" t="s">
        <v>852</v>
      </c>
      <c r="C354" s="275"/>
      <c r="D354" s="275"/>
      <c r="E354" s="275"/>
      <c r="F354" s="275"/>
      <c r="G354" s="275"/>
      <c r="H354" s="275"/>
      <c r="I354" s="284" t="s">
        <v>409</v>
      </c>
      <c r="J354" s="301" t="n">
        <v>0</v>
      </c>
      <c r="K354" s="286" t="n">
        <v>0</v>
      </c>
      <c r="L354" s="286" t="n">
        <v>0</v>
      </c>
      <c r="M354" s="287" t="n">
        <v>0</v>
      </c>
      <c r="N354" s="288" t="s">
        <v>37</v>
      </c>
    </row>
    <row r="355" s="2" customFormat="true" ht="12" hidden="false" customHeight="false" outlineLevel="0" collapsed="false">
      <c r="A355" s="289" t="s">
        <v>4</v>
      </c>
      <c r="B355" s="296" t="s">
        <v>491</v>
      </c>
      <c r="C355" s="296"/>
      <c r="D355" s="296"/>
      <c r="E355" s="296"/>
      <c r="F355" s="296"/>
      <c r="G355" s="296"/>
      <c r="H355" s="296"/>
      <c r="I355" s="291" t="s">
        <v>590</v>
      </c>
      <c r="J355" s="292" t="n">
        <v>0</v>
      </c>
      <c r="K355" s="293" t="n">
        <v>0</v>
      </c>
      <c r="L355" s="293" t="n">
        <v>0</v>
      </c>
      <c r="M355" s="294" t="n">
        <v>0</v>
      </c>
      <c r="N355" s="295" t="s">
        <v>37</v>
      </c>
    </row>
    <row r="356" s="2" customFormat="true" ht="36" hidden="false" customHeight="true" outlineLevel="0" collapsed="false">
      <c r="A356" s="266" t="s">
        <v>499</v>
      </c>
      <c r="B356" s="272" t="s">
        <v>853</v>
      </c>
      <c r="C356" s="272"/>
      <c r="D356" s="272"/>
      <c r="E356" s="272"/>
      <c r="F356" s="272"/>
      <c r="G356" s="272"/>
      <c r="H356" s="272"/>
      <c r="I356" s="268" t="s">
        <v>409</v>
      </c>
      <c r="J356" s="273" t="n">
        <v>0</v>
      </c>
      <c r="K356" s="80" t="n">
        <v>0</v>
      </c>
      <c r="L356" s="80" t="n">
        <v>0</v>
      </c>
      <c r="M356" s="270" t="n">
        <v>0</v>
      </c>
      <c r="N356" s="271" t="s">
        <v>37</v>
      </c>
    </row>
    <row r="357" s="2" customFormat="true" ht="12" hidden="false" customHeight="false" outlineLevel="0" collapsed="false">
      <c r="A357" s="266" t="s">
        <v>500</v>
      </c>
      <c r="B357" s="274" t="s">
        <v>854</v>
      </c>
      <c r="C357" s="274"/>
      <c r="D357" s="274"/>
      <c r="E357" s="274"/>
      <c r="F357" s="274"/>
      <c r="G357" s="274"/>
      <c r="H357" s="274"/>
      <c r="I357" s="268" t="s">
        <v>409</v>
      </c>
      <c r="J357" s="273" t="n">
        <v>0</v>
      </c>
      <c r="K357" s="80" t="n">
        <v>0</v>
      </c>
      <c r="L357" s="80" t="n">
        <v>0</v>
      </c>
      <c r="M357" s="270" t="n">
        <v>0</v>
      </c>
      <c r="N357" s="271" t="s">
        <v>37</v>
      </c>
    </row>
    <row r="358" s="2" customFormat="true" ht="24" hidden="false" customHeight="true" outlineLevel="0" collapsed="false">
      <c r="A358" s="266" t="s">
        <v>501</v>
      </c>
      <c r="B358" s="278" t="s">
        <v>855</v>
      </c>
      <c r="C358" s="278"/>
      <c r="D358" s="278"/>
      <c r="E358" s="278"/>
      <c r="F358" s="278"/>
      <c r="G358" s="278"/>
      <c r="H358" s="278"/>
      <c r="I358" s="268" t="s">
        <v>409</v>
      </c>
      <c r="J358" s="273" t="n">
        <v>0</v>
      </c>
      <c r="K358" s="80" t="n">
        <v>0</v>
      </c>
      <c r="L358" s="80" t="n">
        <v>0</v>
      </c>
      <c r="M358" s="270" t="n">
        <v>0</v>
      </c>
      <c r="N358" s="271" t="s">
        <v>37</v>
      </c>
    </row>
    <row r="359" s="2" customFormat="true" ht="12" hidden="false" customHeight="false" outlineLevel="0" collapsed="false">
      <c r="A359" s="266" t="s">
        <v>502</v>
      </c>
      <c r="B359" s="274" t="s">
        <v>856</v>
      </c>
      <c r="C359" s="274"/>
      <c r="D359" s="274"/>
      <c r="E359" s="274"/>
      <c r="F359" s="274"/>
      <c r="G359" s="274"/>
      <c r="H359" s="274"/>
      <c r="I359" s="268" t="s">
        <v>409</v>
      </c>
      <c r="J359" s="273" t="n">
        <v>0</v>
      </c>
      <c r="K359" s="80" t="n">
        <v>0</v>
      </c>
      <c r="L359" s="80" t="n">
        <v>0</v>
      </c>
      <c r="M359" s="270" t="n">
        <v>0</v>
      </c>
      <c r="N359" s="271" t="s">
        <v>37</v>
      </c>
    </row>
    <row r="360" s="2" customFormat="true" ht="24" hidden="false" customHeight="true" outlineLevel="0" collapsed="false">
      <c r="A360" s="266" t="s">
        <v>503</v>
      </c>
      <c r="B360" s="272" t="s">
        <v>857</v>
      </c>
      <c r="C360" s="272"/>
      <c r="D360" s="272"/>
      <c r="E360" s="272"/>
      <c r="F360" s="272"/>
      <c r="G360" s="272"/>
      <c r="H360" s="272"/>
      <c r="I360" s="268" t="s">
        <v>590</v>
      </c>
      <c r="J360" s="273" t="n">
        <v>0</v>
      </c>
      <c r="K360" s="80" t="n">
        <v>0</v>
      </c>
      <c r="L360" s="80" t="n">
        <v>0</v>
      </c>
      <c r="M360" s="270" t="n">
        <v>0</v>
      </c>
      <c r="N360" s="271" t="s">
        <v>37</v>
      </c>
    </row>
    <row r="361" s="2" customFormat="true" ht="12" hidden="false" customHeight="false" outlineLevel="0" collapsed="false">
      <c r="A361" s="266" t="s">
        <v>858</v>
      </c>
      <c r="B361" s="274" t="s">
        <v>859</v>
      </c>
      <c r="C361" s="274"/>
      <c r="D361" s="274"/>
      <c r="E361" s="274"/>
      <c r="F361" s="274"/>
      <c r="G361" s="274"/>
      <c r="H361" s="274"/>
      <c r="I361" s="268" t="s">
        <v>409</v>
      </c>
      <c r="J361" s="273" t="n">
        <v>0</v>
      </c>
      <c r="K361" s="80" t="n">
        <v>0</v>
      </c>
      <c r="L361" s="80" t="n">
        <v>0</v>
      </c>
      <c r="M361" s="270" t="n">
        <v>0</v>
      </c>
      <c r="N361" s="271" t="s">
        <v>37</v>
      </c>
    </row>
    <row r="362" s="2" customFormat="true" ht="12" hidden="false" customHeight="false" outlineLevel="0" collapsed="false">
      <c r="A362" s="266" t="s">
        <v>860</v>
      </c>
      <c r="B362" s="274" t="s">
        <v>861</v>
      </c>
      <c r="C362" s="274"/>
      <c r="D362" s="274"/>
      <c r="E362" s="274"/>
      <c r="F362" s="274"/>
      <c r="G362" s="274"/>
      <c r="H362" s="274"/>
      <c r="I362" s="268" t="s">
        <v>409</v>
      </c>
      <c r="J362" s="273" t="n">
        <v>0</v>
      </c>
      <c r="K362" s="80" t="n">
        <v>0</v>
      </c>
      <c r="L362" s="80" t="n">
        <v>0</v>
      </c>
      <c r="M362" s="270" t="n">
        <v>0</v>
      </c>
      <c r="N362" s="271" t="s">
        <v>37</v>
      </c>
    </row>
    <row r="363" s="2" customFormat="true" ht="12.75" hidden="false" customHeight="false" outlineLevel="0" collapsed="false">
      <c r="A363" s="282" t="s">
        <v>862</v>
      </c>
      <c r="B363" s="283" t="s">
        <v>863</v>
      </c>
      <c r="C363" s="283"/>
      <c r="D363" s="283"/>
      <c r="E363" s="283"/>
      <c r="F363" s="283"/>
      <c r="G363" s="283"/>
      <c r="H363" s="283"/>
      <c r="I363" s="284" t="s">
        <v>409</v>
      </c>
      <c r="J363" s="301" t="n">
        <v>0</v>
      </c>
      <c r="K363" s="286" t="n">
        <v>0</v>
      </c>
      <c r="L363" s="286" t="n">
        <v>0</v>
      </c>
      <c r="M363" s="287" t="n">
        <v>0</v>
      </c>
      <c r="N363" s="288" t="s">
        <v>37</v>
      </c>
    </row>
    <row r="364" s="2" customFormat="true" ht="12" hidden="false" customHeight="false" outlineLevel="0" collapsed="false">
      <c r="A364" s="266" t="s">
        <v>864</v>
      </c>
      <c r="B364" s="298" t="s">
        <v>865</v>
      </c>
      <c r="C364" s="298"/>
      <c r="D364" s="298"/>
      <c r="E364" s="298"/>
      <c r="F364" s="298"/>
      <c r="G364" s="298"/>
      <c r="H364" s="298"/>
      <c r="I364" s="268" t="s">
        <v>409</v>
      </c>
      <c r="J364" s="273" t="n">
        <v>0</v>
      </c>
      <c r="K364" s="80" t="n">
        <v>0</v>
      </c>
      <c r="L364" s="80" t="n">
        <v>0</v>
      </c>
      <c r="M364" s="270" t="n">
        <v>0</v>
      </c>
      <c r="N364" s="271" t="s">
        <v>37</v>
      </c>
    </row>
    <row r="365" s="2" customFormat="true" ht="12" hidden="false" customHeight="false" outlineLevel="0" collapsed="false">
      <c r="A365" s="266" t="s">
        <v>279</v>
      </c>
      <c r="B365" s="267" t="s">
        <v>866</v>
      </c>
      <c r="C365" s="267"/>
      <c r="D365" s="267"/>
      <c r="E365" s="267"/>
      <c r="F365" s="267"/>
      <c r="G365" s="267"/>
      <c r="H365" s="267"/>
      <c r="I365" s="268" t="s">
        <v>409</v>
      </c>
      <c r="J365" s="273" t="n">
        <v>0</v>
      </c>
      <c r="K365" s="80" t="n">
        <v>0</v>
      </c>
      <c r="L365" s="80" t="n">
        <v>0</v>
      </c>
      <c r="M365" s="270" t="n">
        <v>0</v>
      </c>
      <c r="N365" s="271" t="s">
        <v>37</v>
      </c>
    </row>
    <row r="366" s="2" customFormat="true" ht="12" hidden="false" customHeight="false" outlineLevel="0" collapsed="false">
      <c r="A366" s="266" t="s">
        <v>280</v>
      </c>
      <c r="B366" s="267" t="s">
        <v>867</v>
      </c>
      <c r="C366" s="267"/>
      <c r="D366" s="267"/>
      <c r="E366" s="267"/>
      <c r="F366" s="267"/>
      <c r="G366" s="267"/>
      <c r="H366" s="267"/>
      <c r="I366" s="268" t="s">
        <v>409</v>
      </c>
      <c r="J366" s="273" t="n">
        <v>0</v>
      </c>
      <c r="K366" s="80" t="n">
        <v>0</v>
      </c>
      <c r="L366" s="80" t="n">
        <v>0</v>
      </c>
      <c r="M366" s="270" t="n">
        <v>0</v>
      </c>
      <c r="N366" s="271" t="s">
        <v>37</v>
      </c>
    </row>
    <row r="367" s="2" customFormat="true" ht="12" hidden="false" customHeight="false" outlineLevel="0" collapsed="false">
      <c r="A367" s="266" t="s">
        <v>281</v>
      </c>
      <c r="B367" s="267" t="s">
        <v>564</v>
      </c>
      <c r="C367" s="267"/>
      <c r="D367" s="267"/>
      <c r="E367" s="267"/>
      <c r="F367" s="267"/>
      <c r="G367" s="267"/>
      <c r="H367" s="267"/>
      <c r="I367" s="268" t="s">
        <v>409</v>
      </c>
      <c r="J367" s="273" t="n">
        <v>0</v>
      </c>
      <c r="K367" s="80" t="n">
        <v>0</v>
      </c>
      <c r="L367" s="80" t="n">
        <v>0</v>
      </c>
      <c r="M367" s="270" t="n">
        <v>0</v>
      </c>
      <c r="N367" s="271" t="s">
        <v>37</v>
      </c>
    </row>
    <row r="368" s="2" customFormat="true" ht="12.75" hidden="false" customHeight="false" outlineLevel="0" collapsed="false">
      <c r="A368" s="282" t="s">
        <v>282</v>
      </c>
      <c r="B368" s="275" t="s">
        <v>868</v>
      </c>
      <c r="C368" s="275"/>
      <c r="D368" s="275"/>
      <c r="E368" s="275"/>
      <c r="F368" s="275"/>
      <c r="G368" s="275"/>
      <c r="H368" s="275"/>
      <c r="I368" s="284" t="s">
        <v>409</v>
      </c>
      <c r="J368" s="301" t="n">
        <v>0</v>
      </c>
      <c r="K368" s="286" t="n">
        <v>0</v>
      </c>
      <c r="L368" s="286" t="n">
        <v>0</v>
      </c>
      <c r="M368" s="287" t="n">
        <v>0</v>
      </c>
      <c r="N368" s="288" t="s">
        <v>37</v>
      </c>
    </row>
    <row r="369" s="2" customFormat="true" ht="12" hidden="false" customHeight="false" outlineLevel="0" collapsed="false">
      <c r="A369" s="289" t="s">
        <v>869</v>
      </c>
      <c r="B369" s="296" t="s">
        <v>491</v>
      </c>
      <c r="C369" s="296"/>
      <c r="D369" s="296"/>
      <c r="E369" s="296"/>
      <c r="F369" s="296"/>
      <c r="G369" s="296"/>
      <c r="H369" s="296"/>
      <c r="I369" s="291" t="s">
        <v>590</v>
      </c>
      <c r="J369" s="292" t="n">
        <v>0</v>
      </c>
      <c r="K369" s="293" t="n">
        <v>0</v>
      </c>
      <c r="L369" s="293" t="n">
        <v>0</v>
      </c>
      <c r="M369" s="294" t="n">
        <v>0</v>
      </c>
      <c r="N369" s="295" t="s">
        <v>37</v>
      </c>
    </row>
    <row r="370" s="2" customFormat="true" ht="24" hidden="false" customHeight="true" outlineLevel="0" collapsed="false">
      <c r="A370" s="266" t="s">
        <v>284</v>
      </c>
      <c r="B370" s="272" t="s">
        <v>870</v>
      </c>
      <c r="C370" s="272"/>
      <c r="D370" s="272"/>
      <c r="E370" s="272"/>
      <c r="F370" s="272"/>
      <c r="G370" s="272"/>
      <c r="H370" s="272"/>
      <c r="I370" s="268" t="s">
        <v>409</v>
      </c>
      <c r="J370" s="273" t="n">
        <v>0</v>
      </c>
      <c r="K370" s="80" t="n">
        <v>0</v>
      </c>
      <c r="L370" s="80" t="n">
        <v>0</v>
      </c>
      <c r="M370" s="270" t="n">
        <v>0</v>
      </c>
      <c r="N370" s="271" t="s">
        <v>37</v>
      </c>
    </row>
    <row r="371" s="2" customFormat="true" ht="12" hidden="false" customHeight="false" outlineLevel="0" collapsed="false">
      <c r="A371" s="266" t="s">
        <v>285</v>
      </c>
      <c r="B371" s="267" t="s">
        <v>871</v>
      </c>
      <c r="C371" s="267"/>
      <c r="D371" s="267"/>
      <c r="E371" s="267"/>
      <c r="F371" s="267"/>
      <c r="G371" s="267"/>
      <c r="H371" s="267"/>
      <c r="I371" s="268" t="s">
        <v>409</v>
      </c>
      <c r="J371" s="273" t="n">
        <v>0</v>
      </c>
      <c r="K371" s="80" t="n">
        <v>0</v>
      </c>
      <c r="L371" s="80" t="n">
        <v>0</v>
      </c>
      <c r="M371" s="270" t="n">
        <v>0</v>
      </c>
      <c r="N371" s="271" t="s">
        <v>37</v>
      </c>
    </row>
    <row r="372" s="2" customFormat="true" ht="12" hidden="false" customHeight="false" outlineLevel="0" collapsed="false">
      <c r="A372" s="266" t="s">
        <v>872</v>
      </c>
      <c r="B372" s="274" t="s">
        <v>873</v>
      </c>
      <c r="C372" s="274"/>
      <c r="D372" s="274"/>
      <c r="E372" s="274"/>
      <c r="F372" s="274"/>
      <c r="G372" s="274"/>
      <c r="H372" s="274"/>
      <c r="I372" s="268" t="s">
        <v>409</v>
      </c>
      <c r="J372" s="273" t="n">
        <v>0</v>
      </c>
      <c r="K372" s="80" t="n">
        <v>0</v>
      </c>
      <c r="L372" s="80" t="n">
        <v>0</v>
      </c>
      <c r="M372" s="270" t="n">
        <v>0</v>
      </c>
      <c r="N372" s="271" t="s">
        <v>37</v>
      </c>
    </row>
    <row r="373" s="2" customFormat="true" ht="12" hidden="false" customHeight="false" outlineLevel="0" collapsed="false">
      <c r="A373" s="266" t="s">
        <v>286</v>
      </c>
      <c r="B373" s="267" t="s">
        <v>874</v>
      </c>
      <c r="C373" s="267"/>
      <c r="D373" s="267"/>
      <c r="E373" s="267"/>
      <c r="F373" s="267"/>
      <c r="G373" s="267"/>
      <c r="H373" s="267"/>
      <c r="I373" s="268" t="s">
        <v>409</v>
      </c>
      <c r="J373" s="273" t="n">
        <v>0</v>
      </c>
      <c r="K373" s="80" t="n">
        <v>0</v>
      </c>
      <c r="L373" s="80" t="n">
        <v>0</v>
      </c>
      <c r="M373" s="270" t="n">
        <v>0</v>
      </c>
      <c r="N373" s="271" t="s">
        <v>37</v>
      </c>
    </row>
    <row r="374" s="2" customFormat="true" ht="12" hidden="false" customHeight="false" outlineLevel="0" collapsed="false">
      <c r="A374" s="266" t="s">
        <v>875</v>
      </c>
      <c r="B374" s="274" t="s">
        <v>876</v>
      </c>
      <c r="C374" s="274"/>
      <c r="D374" s="274"/>
      <c r="E374" s="274"/>
      <c r="F374" s="274"/>
      <c r="G374" s="274"/>
      <c r="H374" s="274"/>
      <c r="I374" s="268" t="s">
        <v>409</v>
      </c>
      <c r="J374" s="273" t="n">
        <v>0</v>
      </c>
      <c r="K374" s="80" t="n">
        <v>0</v>
      </c>
      <c r="L374" s="80" t="n">
        <v>0</v>
      </c>
      <c r="M374" s="270" t="n">
        <v>0</v>
      </c>
      <c r="N374" s="271" t="s">
        <v>37</v>
      </c>
    </row>
    <row r="375" s="2" customFormat="true" ht="24" hidden="false" customHeight="true" outlineLevel="0" collapsed="false">
      <c r="A375" s="303" t="s">
        <v>287</v>
      </c>
      <c r="B375" s="324" t="s">
        <v>877</v>
      </c>
      <c r="C375" s="324"/>
      <c r="D375" s="324"/>
      <c r="E375" s="324"/>
      <c r="F375" s="324"/>
      <c r="G375" s="324"/>
      <c r="H375" s="324"/>
      <c r="I375" s="305" t="s">
        <v>590</v>
      </c>
      <c r="J375" s="306" t="n">
        <v>0</v>
      </c>
      <c r="K375" s="307" t="n">
        <v>0</v>
      </c>
      <c r="L375" s="307" t="n">
        <v>0</v>
      </c>
      <c r="M375" s="308" t="n">
        <v>0</v>
      </c>
      <c r="N375" s="309" t="s">
        <v>37</v>
      </c>
    </row>
    <row r="376" customFormat="false" ht="16.5" hidden="false" customHeight="false" outlineLevel="0" collapsed="false">
      <c r="A376" s="310" t="s">
        <v>878</v>
      </c>
      <c r="B376" s="310"/>
      <c r="C376" s="310"/>
      <c r="D376" s="310"/>
      <c r="E376" s="310"/>
      <c r="F376" s="310"/>
      <c r="G376" s="310"/>
      <c r="H376" s="310"/>
      <c r="I376" s="310"/>
      <c r="J376" s="310"/>
      <c r="K376" s="310"/>
      <c r="L376" s="310"/>
      <c r="M376" s="310"/>
      <c r="N376" s="310"/>
    </row>
    <row r="377" s="2" customFormat="true" ht="12" hidden="false" customHeight="false" outlineLevel="0" collapsed="false">
      <c r="A377" s="289" t="s">
        <v>879</v>
      </c>
      <c r="B377" s="296" t="s">
        <v>880</v>
      </c>
      <c r="C377" s="296"/>
      <c r="D377" s="296"/>
      <c r="E377" s="296"/>
      <c r="F377" s="296"/>
      <c r="G377" s="296"/>
      <c r="H377" s="296"/>
      <c r="I377" s="291" t="s">
        <v>409</v>
      </c>
      <c r="J377" s="292" t="s">
        <v>37</v>
      </c>
      <c r="K377" s="293" t="s">
        <v>37</v>
      </c>
      <c r="L377" s="293" t="s">
        <v>37</v>
      </c>
      <c r="M377" s="294" t="s">
        <v>37</v>
      </c>
      <c r="N377" s="295" t="s">
        <v>37</v>
      </c>
    </row>
    <row r="378" s="2" customFormat="true" ht="12" hidden="false" customHeight="false" outlineLevel="0" collapsed="false">
      <c r="A378" s="266" t="s">
        <v>289</v>
      </c>
      <c r="B378" s="267" t="s">
        <v>410</v>
      </c>
      <c r="C378" s="267"/>
      <c r="D378" s="267"/>
      <c r="E378" s="267"/>
      <c r="F378" s="267"/>
      <c r="G378" s="267"/>
      <c r="H378" s="267"/>
      <c r="I378" s="268" t="s">
        <v>409</v>
      </c>
      <c r="J378" s="273" t="s">
        <v>37</v>
      </c>
      <c r="K378" s="80" t="s">
        <v>37</v>
      </c>
      <c r="L378" s="80" t="s">
        <v>37</v>
      </c>
      <c r="M378" s="270" t="s">
        <v>37</v>
      </c>
      <c r="N378" s="271" t="s">
        <v>37</v>
      </c>
    </row>
    <row r="379" s="2" customFormat="true" ht="24" hidden="false" customHeight="true" outlineLevel="0" collapsed="false">
      <c r="A379" s="266" t="s">
        <v>881</v>
      </c>
      <c r="B379" s="278" t="s">
        <v>411</v>
      </c>
      <c r="C379" s="278"/>
      <c r="D379" s="278"/>
      <c r="E379" s="278"/>
      <c r="F379" s="278"/>
      <c r="G379" s="278"/>
      <c r="H379" s="278"/>
      <c r="I379" s="268" t="s">
        <v>409</v>
      </c>
      <c r="J379" s="273" t="s">
        <v>37</v>
      </c>
      <c r="K379" s="80" t="s">
        <v>37</v>
      </c>
      <c r="L379" s="80" t="s">
        <v>37</v>
      </c>
      <c r="M379" s="270" t="s">
        <v>37</v>
      </c>
      <c r="N379" s="271" t="s">
        <v>37</v>
      </c>
    </row>
    <row r="380" s="2" customFormat="true" ht="24" hidden="false" customHeight="true" outlineLevel="0" collapsed="false">
      <c r="A380" s="266" t="s">
        <v>882</v>
      </c>
      <c r="B380" s="278" t="s">
        <v>412</v>
      </c>
      <c r="C380" s="278"/>
      <c r="D380" s="278"/>
      <c r="E380" s="278"/>
      <c r="F380" s="278"/>
      <c r="G380" s="278"/>
      <c r="H380" s="278"/>
      <c r="I380" s="268" t="s">
        <v>409</v>
      </c>
      <c r="J380" s="273" t="s">
        <v>37</v>
      </c>
      <c r="K380" s="80" t="s">
        <v>37</v>
      </c>
      <c r="L380" s="80" t="s">
        <v>37</v>
      </c>
      <c r="M380" s="270" t="s">
        <v>37</v>
      </c>
      <c r="N380" s="271" t="s">
        <v>37</v>
      </c>
    </row>
    <row r="381" s="2" customFormat="true" ht="24" hidden="false" customHeight="true" outlineLevel="0" collapsed="false">
      <c r="A381" s="266" t="s">
        <v>883</v>
      </c>
      <c r="B381" s="278" t="s">
        <v>413</v>
      </c>
      <c r="C381" s="278"/>
      <c r="D381" s="278"/>
      <c r="E381" s="278"/>
      <c r="F381" s="278"/>
      <c r="G381" s="278"/>
      <c r="H381" s="278"/>
      <c r="I381" s="268" t="s">
        <v>409</v>
      </c>
      <c r="J381" s="273" t="s">
        <v>37</v>
      </c>
      <c r="K381" s="80" t="s">
        <v>37</v>
      </c>
      <c r="L381" s="80" t="s">
        <v>37</v>
      </c>
      <c r="M381" s="270" t="s">
        <v>37</v>
      </c>
      <c r="N381" s="271" t="s">
        <v>37</v>
      </c>
    </row>
    <row r="382" s="2" customFormat="true" ht="12" hidden="false" customHeight="false" outlineLevel="0" collapsed="false">
      <c r="A382" s="266" t="s">
        <v>290</v>
      </c>
      <c r="B382" s="267" t="s">
        <v>414</v>
      </c>
      <c r="C382" s="267"/>
      <c r="D382" s="267"/>
      <c r="E382" s="267"/>
      <c r="F382" s="267"/>
      <c r="G382" s="267"/>
      <c r="H382" s="267"/>
      <c r="I382" s="268" t="s">
        <v>409</v>
      </c>
      <c r="J382" s="273" t="s">
        <v>37</v>
      </c>
      <c r="K382" s="80" t="s">
        <v>37</v>
      </c>
      <c r="L382" s="80" t="s">
        <v>37</v>
      </c>
      <c r="M382" s="270" t="s">
        <v>37</v>
      </c>
      <c r="N382" s="271" t="s">
        <v>37</v>
      </c>
    </row>
    <row r="383" s="2" customFormat="true" ht="12" hidden="false" customHeight="false" outlineLevel="0" collapsed="false">
      <c r="A383" s="266" t="s">
        <v>291</v>
      </c>
      <c r="B383" s="267" t="s">
        <v>415</v>
      </c>
      <c r="C383" s="267"/>
      <c r="D383" s="267"/>
      <c r="E383" s="267"/>
      <c r="F383" s="267"/>
      <c r="G383" s="267"/>
      <c r="H383" s="267"/>
      <c r="I383" s="268" t="s">
        <v>409</v>
      </c>
      <c r="J383" s="273" t="s">
        <v>37</v>
      </c>
      <c r="K383" s="80" t="s">
        <v>37</v>
      </c>
      <c r="L383" s="80" t="s">
        <v>37</v>
      </c>
      <c r="M383" s="270" t="s">
        <v>37</v>
      </c>
      <c r="N383" s="271" t="s">
        <v>37</v>
      </c>
    </row>
    <row r="384" s="2" customFormat="true" ht="12" hidden="false" customHeight="false" outlineLevel="0" collapsed="false">
      <c r="A384" s="266" t="s">
        <v>292</v>
      </c>
      <c r="B384" s="267" t="s">
        <v>416</v>
      </c>
      <c r="C384" s="267"/>
      <c r="D384" s="267"/>
      <c r="E384" s="267"/>
      <c r="F384" s="267"/>
      <c r="G384" s="267"/>
      <c r="H384" s="267"/>
      <c r="I384" s="268" t="s">
        <v>409</v>
      </c>
      <c r="J384" s="273" t="s">
        <v>37</v>
      </c>
      <c r="K384" s="80" t="s">
        <v>37</v>
      </c>
      <c r="L384" s="80" t="s">
        <v>37</v>
      </c>
      <c r="M384" s="270" t="s">
        <v>37</v>
      </c>
      <c r="N384" s="271" t="s">
        <v>37</v>
      </c>
    </row>
    <row r="385" s="2" customFormat="true" ht="12" hidden="false" customHeight="false" outlineLevel="0" collapsed="false">
      <c r="A385" s="266" t="s">
        <v>293</v>
      </c>
      <c r="B385" s="267" t="s">
        <v>417</v>
      </c>
      <c r="C385" s="267"/>
      <c r="D385" s="267"/>
      <c r="E385" s="267"/>
      <c r="F385" s="267"/>
      <c r="G385" s="267"/>
      <c r="H385" s="267"/>
      <c r="I385" s="268" t="s">
        <v>409</v>
      </c>
      <c r="J385" s="273" t="s">
        <v>37</v>
      </c>
      <c r="K385" s="80" t="s">
        <v>37</v>
      </c>
      <c r="L385" s="80" t="s">
        <v>37</v>
      </c>
      <c r="M385" s="270" t="s">
        <v>37</v>
      </c>
      <c r="N385" s="271" t="s">
        <v>37</v>
      </c>
    </row>
    <row r="386" s="2" customFormat="true" ht="12" hidden="false" customHeight="false" outlineLevel="0" collapsed="false">
      <c r="A386" s="266" t="s">
        <v>884</v>
      </c>
      <c r="B386" s="267" t="s">
        <v>418</v>
      </c>
      <c r="C386" s="267"/>
      <c r="D386" s="267"/>
      <c r="E386" s="267"/>
      <c r="F386" s="267"/>
      <c r="G386" s="267"/>
      <c r="H386" s="267"/>
      <c r="I386" s="268" t="s">
        <v>409</v>
      </c>
      <c r="J386" s="273" t="s">
        <v>37</v>
      </c>
      <c r="K386" s="80" t="s">
        <v>37</v>
      </c>
      <c r="L386" s="80" t="s">
        <v>37</v>
      </c>
      <c r="M386" s="270" t="s">
        <v>37</v>
      </c>
      <c r="N386" s="271" t="s">
        <v>37</v>
      </c>
    </row>
    <row r="387" s="2" customFormat="true" ht="12" hidden="false" customHeight="false" outlineLevel="0" collapsed="false">
      <c r="A387" s="266" t="s">
        <v>885</v>
      </c>
      <c r="B387" s="267" t="s">
        <v>420</v>
      </c>
      <c r="C387" s="267"/>
      <c r="D387" s="267"/>
      <c r="E387" s="267"/>
      <c r="F387" s="267"/>
      <c r="G387" s="267"/>
      <c r="H387" s="267"/>
      <c r="I387" s="268" t="s">
        <v>409</v>
      </c>
      <c r="J387" s="273" t="s">
        <v>37</v>
      </c>
      <c r="K387" s="80" t="s">
        <v>37</v>
      </c>
      <c r="L387" s="80" t="s">
        <v>37</v>
      </c>
      <c r="M387" s="270" t="s">
        <v>37</v>
      </c>
      <c r="N387" s="271" t="s">
        <v>37</v>
      </c>
    </row>
    <row r="388" s="2" customFormat="true" ht="24" hidden="false" customHeight="true" outlineLevel="0" collapsed="false">
      <c r="A388" s="266" t="s">
        <v>886</v>
      </c>
      <c r="B388" s="272" t="s">
        <v>422</v>
      </c>
      <c r="C388" s="272"/>
      <c r="D388" s="272"/>
      <c r="E388" s="272"/>
      <c r="F388" s="272"/>
      <c r="G388" s="272"/>
      <c r="H388" s="272"/>
      <c r="I388" s="268" t="s">
        <v>409</v>
      </c>
      <c r="J388" s="273" t="s">
        <v>37</v>
      </c>
      <c r="K388" s="80" t="s">
        <v>37</v>
      </c>
      <c r="L388" s="80" t="s">
        <v>37</v>
      </c>
      <c r="M388" s="270" t="s">
        <v>37</v>
      </c>
      <c r="N388" s="271" t="s">
        <v>37</v>
      </c>
    </row>
    <row r="389" s="2" customFormat="true" ht="12" hidden="false" customHeight="false" outlineLevel="0" collapsed="false">
      <c r="A389" s="266" t="s">
        <v>887</v>
      </c>
      <c r="B389" s="274" t="s">
        <v>424</v>
      </c>
      <c r="C389" s="274"/>
      <c r="D389" s="274"/>
      <c r="E389" s="274"/>
      <c r="F389" s="274"/>
      <c r="G389" s="274"/>
      <c r="H389" s="274"/>
      <c r="I389" s="268" t="s">
        <v>409</v>
      </c>
      <c r="J389" s="273" t="s">
        <v>37</v>
      </c>
      <c r="K389" s="80" t="s">
        <v>37</v>
      </c>
      <c r="L389" s="80" t="s">
        <v>37</v>
      </c>
      <c r="M389" s="270" t="s">
        <v>37</v>
      </c>
      <c r="N389" s="271" t="s">
        <v>37</v>
      </c>
    </row>
    <row r="390" s="2" customFormat="true" ht="12" hidden="false" customHeight="false" outlineLevel="0" collapsed="false">
      <c r="A390" s="266" t="s">
        <v>888</v>
      </c>
      <c r="B390" s="274" t="s">
        <v>426</v>
      </c>
      <c r="C390" s="274"/>
      <c r="D390" s="274"/>
      <c r="E390" s="274"/>
      <c r="F390" s="274"/>
      <c r="G390" s="274"/>
      <c r="H390" s="274"/>
      <c r="I390" s="268" t="s">
        <v>409</v>
      </c>
      <c r="J390" s="273" t="s">
        <v>37</v>
      </c>
      <c r="K390" s="80" t="s">
        <v>37</v>
      </c>
      <c r="L390" s="80" t="s">
        <v>37</v>
      </c>
      <c r="M390" s="270" t="s">
        <v>37</v>
      </c>
      <c r="N390" s="271" t="s">
        <v>37</v>
      </c>
    </row>
    <row r="391" s="2" customFormat="true" ht="24" hidden="false" customHeight="true" outlineLevel="0" collapsed="false">
      <c r="A391" s="266" t="s">
        <v>889</v>
      </c>
      <c r="B391" s="272" t="s">
        <v>890</v>
      </c>
      <c r="C391" s="272"/>
      <c r="D391" s="272"/>
      <c r="E391" s="272"/>
      <c r="F391" s="272"/>
      <c r="G391" s="272"/>
      <c r="H391" s="272"/>
      <c r="I391" s="268" t="s">
        <v>409</v>
      </c>
      <c r="J391" s="273" t="s">
        <v>37</v>
      </c>
      <c r="K391" s="80" t="s">
        <v>37</v>
      </c>
      <c r="L391" s="80" t="s">
        <v>37</v>
      </c>
      <c r="M391" s="270" t="s">
        <v>37</v>
      </c>
      <c r="N391" s="271" t="s">
        <v>37</v>
      </c>
    </row>
    <row r="392" s="2" customFormat="true" ht="12" hidden="false" customHeight="false" outlineLevel="0" collapsed="false">
      <c r="A392" s="266" t="s">
        <v>891</v>
      </c>
      <c r="B392" s="274" t="s">
        <v>892</v>
      </c>
      <c r="C392" s="274"/>
      <c r="D392" s="274"/>
      <c r="E392" s="274"/>
      <c r="F392" s="274"/>
      <c r="G392" s="274"/>
      <c r="H392" s="274"/>
      <c r="I392" s="268" t="s">
        <v>409</v>
      </c>
      <c r="J392" s="273" t="s">
        <v>37</v>
      </c>
      <c r="K392" s="80" t="s">
        <v>37</v>
      </c>
      <c r="L392" s="80" t="s">
        <v>37</v>
      </c>
      <c r="M392" s="270" t="s">
        <v>37</v>
      </c>
      <c r="N392" s="271" t="s">
        <v>37</v>
      </c>
    </row>
    <row r="393" s="2" customFormat="true" ht="12" hidden="false" customHeight="false" outlineLevel="0" collapsed="false">
      <c r="A393" s="266" t="s">
        <v>893</v>
      </c>
      <c r="B393" s="274" t="s">
        <v>894</v>
      </c>
      <c r="C393" s="274"/>
      <c r="D393" s="274"/>
      <c r="E393" s="274"/>
      <c r="F393" s="274"/>
      <c r="G393" s="274"/>
      <c r="H393" s="274"/>
      <c r="I393" s="268" t="s">
        <v>409</v>
      </c>
      <c r="J393" s="273" t="s">
        <v>37</v>
      </c>
      <c r="K393" s="80" t="s">
        <v>37</v>
      </c>
      <c r="L393" s="80" t="s">
        <v>37</v>
      </c>
      <c r="M393" s="270" t="s">
        <v>37</v>
      </c>
      <c r="N393" s="271" t="s">
        <v>37</v>
      </c>
    </row>
    <row r="394" s="2" customFormat="true" ht="12" hidden="false" customHeight="false" outlineLevel="0" collapsed="false">
      <c r="A394" s="266" t="s">
        <v>895</v>
      </c>
      <c r="B394" s="267" t="s">
        <v>428</v>
      </c>
      <c r="C394" s="267"/>
      <c r="D394" s="267"/>
      <c r="E394" s="267"/>
      <c r="F394" s="267"/>
      <c r="G394" s="267"/>
      <c r="H394" s="267"/>
      <c r="I394" s="268" t="s">
        <v>409</v>
      </c>
      <c r="J394" s="273" t="s">
        <v>37</v>
      </c>
      <c r="K394" s="80" t="s">
        <v>37</v>
      </c>
      <c r="L394" s="80" t="s">
        <v>37</v>
      </c>
      <c r="M394" s="270" t="s">
        <v>37</v>
      </c>
      <c r="N394" s="271" t="s">
        <v>37</v>
      </c>
    </row>
    <row r="395" s="2" customFormat="true" ht="12" hidden="false" customHeight="false" outlineLevel="0" collapsed="false">
      <c r="A395" s="266" t="s">
        <v>896</v>
      </c>
      <c r="B395" s="298" t="s">
        <v>897</v>
      </c>
      <c r="C395" s="298"/>
      <c r="D395" s="298"/>
      <c r="E395" s="298"/>
      <c r="F395" s="298"/>
      <c r="G395" s="298"/>
      <c r="H395" s="298"/>
      <c r="I395" s="268" t="s">
        <v>409</v>
      </c>
      <c r="J395" s="273" t="s">
        <v>37</v>
      </c>
      <c r="K395" s="80" t="s">
        <v>37</v>
      </c>
      <c r="L395" s="80" t="s">
        <v>37</v>
      </c>
      <c r="M395" s="270" t="s">
        <v>37</v>
      </c>
      <c r="N395" s="271" t="s">
        <v>37</v>
      </c>
    </row>
    <row r="396" s="2" customFormat="true" ht="12" hidden="false" customHeight="false" outlineLevel="0" collapsed="false">
      <c r="A396" s="266" t="s">
        <v>898</v>
      </c>
      <c r="B396" s="267" t="s">
        <v>899</v>
      </c>
      <c r="C396" s="267"/>
      <c r="D396" s="267"/>
      <c r="E396" s="267"/>
      <c r="F396" s="267"/>
      <c r="G396" s="267"/>
      <c r="H396" s="267"/>
      <c r="I396" s="268" t="s">
        <v>409</v>
      </c>
      <c r="J396" s="273" t="s">
        <v>37</v>
      </c>
      <c r="K396" s="80" t="s">
        <v>37</v>
      </c>
      <c r="L396" s="80" t="s">
        <v>37</v>
      </c>
      <c r="M396" s="270" t="s">
        <v>37</v>
      </c>
      <c r="N396" s="271" t="s">
        <v>37</v>
      </c>
    </row>
    <row r="397" s="2" customFormat="true" ht="12" hidden="false" customHeight="false" outlineLevel="0" collapsed="false">
      <c r="A397" s="266" t="s">
        <v>900</v>
      </c>
      <c r="B397" s="267" t="s">
        <v>901</v>
      </c>
      <c r="C397" s="267"/>
      <c r="D397" s="267"/>
      <c r="E397" s="267"/>
      <c r="F397" s="267"/>
      <c r="G397" s="267"/>
      <c r="H397" s="267"/>
      <c r="I397" s="268" t="s">
        <v>409</v>
      </c>
      <c r="J397" s="273" t="s">
        <v>37</v>
      </c>
      <c r="K397" s="80" t="s">
        <v>37</v>
      </c>
      <c r="L397" s="80" t="s">
        <v>37</v>
      </c>
      <c r="M397" s="270" t="s">
        <v>37</v>
      </c>
      <c r="N397" s="271" t="s">
        <v>37</v>
      </c>
    </row>
    <row r="398" s="2" customFormat="true" ht="12" hidden="false" customHeight="false" outlineLevel="0" collapsed="false">
      <c r="A398" s="266" t="s">
        <v>902</v>
      </c>
      <c r="B398" s="274" t="s">
        <v>638</v>
      </c>
      <c r="C398" s="274"/>
      <c r="D398" s="274"/>
      <c r="E398" s="274"/>
      <c r="F398" s="274"/>
      <c r="G398" s="274"/>
      <c r="H398" s="274"/>
      <c r="I398" s="268" t="s">
        <v>409</v>
      </c>
      <c r="J398" s="273" t="s">
        <v>37</v>
      </c>
      <c r="K398" s="80" t="s">
        <v>37</v>
      </c>
      <c r="L398" s="80" t="s">
        <v>37</v>
      </c>
      <c r="M398" s="270" t="s">
        <v>37</v>
      </c>
      <c r="N398" s="271" t="s">
        <v>37</v>
      </c>
    </row>
    <row r="399" s="2" customFormat="true" ht="12" hidden="false" customHeight="false" outlineLevel="0" collapsed="false">
      <c r="A399" s="266" t="s">
        <v>903</v>
      </c>
      <c r="B399" s="274" t="s">
        <v>904</v>
      </c>
      <c r="C399" s="274"/>
      <c r="D399" s="274"/>
      <c r="E399" s="274"/>
      <c r="F399" s="274"/>
      <c r="G399" s="274"/>
      <c r="H399" s="274"/>
      <c r="I399" s="268" t="s">
        <v>409</v>
      </c>
      <c r="J399" s="273" t="s">
        <v>37</v>
      </c>
      <c r="K399" s="80" t="s">
        <v>37</v>
      </c>
      <c r="L399" s="80" t="s">
        <v>37</v>
      </c>
      <c r="M399" s="270" t="s">
        <v>37</v>
      </c>
      <c r="N399" s="271" t="s">
        <v>37</v>
      </c>
    </row>
    <row r="400" s="2" customFormat="true" ht="12" hidden="false" customHeight="false" outlineLevel="0" collapsed="false">
      <c r="A400" s="266" t="s">
        <v>905</v>
      </c>
      <c r="B400" s="274" t="s">
        <v>906</v>
      </c>
      <c r="C400" s="274"/>
      <c r="D400" s="274"/>
      <c r="E400" s="274"/>
      <c r="F400" s="274"/>
      <c r="G400" s="274"/>
      <c r="H400" s="274"/>
      <c r="I400" s="268" t="s">
        <v>409</v>
      </c>
      <c r="J400" s="273" t="s">
        <v>37</v>
      </c>
      <c r="K400" s="80" t="s">
        <v>37</v>
      </c>
      <c r="L400" s="80" t="s">
        <v>37</v>
      </c>
      <c r="M400" s="270" t="s">
        <v>37</v>
      </c>
      <c r="N400" s="271" t="s">
        <v>37</v>
      </c>
    </row>
    <row r="401" s="2" customFormat="true" ht="24" hidden="false" customHeight="true" outlineLevel="0" collapsed="false">
      <c r="A401" s="266" t="s">
        <v>907</v>
      </c>
      <c r="B401" s="272" t="s">
        <v>908</v>
      </c>
      <c r="C401" s="272"/>
      <c r="D401" s="272"/>
      <c r="E401" s="272"/>
      <c r="F401" s="272"/>
      <c r="G401" s="272"/>
      <c r="H401" s="272"/>
      <c r="I401" s="268" t="s">
        <v>409</v>
      </c>
      <c r="J401" s="273" t="s">
        <v>37</v>
      </c>
      <c r="K401" s="80" t="s">
        <v>37</v>
      </c>
      <c r="L401" s="80" t="s">
        <v>37</v>
      </c>
      <c r="M401" s="270" t="s">
        <v>37</v>
      </c>
      <c r="N401" s="271" t="s">
        <v>37</v>
      </c>
    </row>
    <row r="402" s="2" customFormat="true" ht="24" hidden="false" customHeight="true" outlineLevel="0" collapsed="false">
      <c r="A402" s="266" t="s">
        <v>909</v>
      </c>
      <c r="B402" s="272" t="s">
        <v>910</v>
      </c>
      <c r="C402" s="272"/>
      <c r="D402" s="272"/>
      <c r="E402" s="272"/>
      <c r="F402" s="272"/>
      <c r="G402" s="272"/>
      <c r="H402" s="272"/>
      <c r="I402" s="268" t="s">
        <v>409</v>
      </c>
      <c r="J402" s="273" t="s">
        <v>37</v>
      </c>
      <c r="K402" s="80" t="s">
        <v>37</v>
      </c>
      <c r="L402" s="80" t="s">
        <v>37</v>
      </c>
      <c r="M402" s="270" t="s">
        <v>37</v>
      </c>
      <c r="N402" s="271" t="s">
        <v>37</v>
      </c>
    </row>
    <row r="403" s="2" customFormat="true" ht="12" hidden="false" customHeight="false" outlineLevel="0" collapsed="false">
      <c r="A403" s="266" t="s">
        <v>911</v>
      </c>
      <c r="B403" s="267" t="s">
        <v>912</v>
      </c>
      <c r="C403" s="267"/>
      <c r="D403" s="267"/>
      <c r="E403" s="267"/>
      <c r="F403" s="267"/>
      <c r="G403" s="267"/>
      <c r="H403" s="267"/>
      <c r="I403" s="268" t="s">
        <v>409</v>
      </c>
      <c r="J403" s="273" t="s">
        <v>37</v>
      </c>
      <c r="K403" s="80" t="s">
        <v>37</v>
      </c>
      <c r="L403" s="80" t="s">
        <v>37</v>
      </c>
      <c r="M403" s="270" t="s">
        <v>37</v>
      </c>
      <c r="N403" s="271" t="s">
        <v>37</v>
      </c>
    </row>
    <row r="404" s="2" customFormat="true" ht="12" hidden="false" customHeight="false" outlineLevel="0" collapsed="false">
      <c r="A404" s="266" t="s">
        <v>913</v>
      </c>
      <c r="B404" s="267" t="s">
        <v>914</v>
      </c>
      <c r="C404" s="267"/>
      <c r="D404" s="267"/>
      <c r="E404" s="267"/>
      <c r="F404" s="267"/>
      <c r="G404" s="267"/>
      <c r="H404" s="267"/>
      <c r="I404" s="268" t="s">
        <v>409</v>
      </c>
      <c r="J404" s="273" t="s">
        <v>37</v>
      </c>
      <c r="K404" s="80" t="s">
        <v>37</v>
      </c>
      <c r="L404" s="80" t="s">
        <v>37</v>
      </c>
      <c r="M404" s="270" t="s">
        <v>37</v>
      </c>
      <c r="N404" s="271" t="s">
        <v>37</v>
      </c>
    </row>
    <row r="405" s="2" customFormat="true" ht="12" hidden="false" customHeight="false" outlineLevel="0" collapsed="false">
      <c r="A405" s="266" t="s">
        <v>915</v>
      </c>
      <c r="B405" s="267" t="s">
        <v>916</v>
      </c>
      <c r="C405" s="267"/>
      <c r="D405" s="267"/>
      <c r="E405" s="267"/>
      <c r="F405" s="267"/>
      <c r="G405" s="267"/>
      <c r="H405" s="267"/>
      <c r="I405" s="268" t="s">
        <v>409</v>
      </c>
      <c r="J405" s="273" t="s">
        <v>37</v>
      </c>
      <c r="K405" s="80" t="s">
        <v>37</v>
      </c>
      <c r="L405" s="80" t="s">
        <v>37</v>
      </c>
      <c r="M405" s="270" t="s">
        <v>37</v>
      </c>
      <c r="N405" s="271" t="s">
        <v>37</v>
      </c>
    </row>
    <row r="406" s="2" customFormat="true" ht="12" hidden="false" customHeight="false" outlineLevel="0" collapsed="false">
      <c r="A406" s="266" t="s">
        <v>917</v>
      </c>
      <c r="B406" s="267" t="s">
        <v>918</v>
      </c>
      <c r="C406" s="267"/>
      <c r="D406" s="267"/>
      <c r="E406" s="267"/>
      <c r="F406" s="267"/>
      <c r="G406" s="267"/>
      <c r="H406" s="267"/>
      <c r="I406" s="268" t="s">
        <v>409</v>
      </c>
      <c r="J406" s="273" t="s">
        <v>37</v>
      </c>
      <c r="K406" s="80" t="s">
        <v>37</v>
      </c>
      <c r="L406" s="80" t="s">
        <v>37</v>
      </c>
      <c r="M406" s="270" t="s">
        <v>37</v>
      </c>
      <c r="N406" s="271" t="s">
        <v>37</v>
      </c>
    </row>
    <row r="407" s="2" customFormat="true" ht="12" hidden="false" customHeight="false" outlineLevel="0" collapsed="false">
      <c r="A407" s="266" t="s">
        <v>919</v>
      </c>
      <c r="B407" s="274" t="s">
        <v>920</v>
      </c>
      <c r="C407" s="274"/>
      <c r="D407" s="274"/>
      <c r="E407" s="274"/>
      <c r="F407" s="274"/>
      <c r="G407" s="274"/>
      <c r="H407" s="274"/>
      <c r="I407" s="268" t="s">
        <v>409</v>
      </c>
      <c r="J407" s="273" t="s">
        <v>37</v>
      </c>
      <c r="K407" s="80" t="s">
        <v>37</v>
      </c>
      <c r="L407" s="80" t="s">
        <v>37</v>
      </c>
      <c r="M407" s="270" t="s">
        <v>37</v>
      </c>
      <c r="N407" s="271" t="s">
        <v>37</v>
      </c>
    </row>
    <row r="408" s="2" customFormat="true" ht="12" hidden="false" customHeight="false" outlineLevel="0" collapsed="false">
      <c r="A408" s="266" t="s">
        <v>921</v>
      </c>
      <c r="B408" s="267" t="s">
        <v>922</v>
      </c>
      <c r="C408" s="267"/>
      <c r="D408" s="267"/>
      <c r="E408" s="267"/>
      <c r="F408" s="267"/>
      <c r="G408" s="267"/>
      <c r="H408" s="267"/>
      <c r="I408" s="268" t="s">
        <v>409</v>
      </c>
      <c r="J408" s="273" t="s">
        <v>37</v>
      </c>
      <c r="K408" s="80" t="s">
        <v>37</v>
      </c>
      <c r="L408" s="80" t="s">
        <v>37</v>
      </c>
      <c r="M408" s="270" t="s">
        <v>37</v>
      </c>
      <c r="N408" s="271" t="s">
        <v>37</v>
      </c>
    </row>
    <row r="409" s="2" customFormat="true" ht="12" hidden="false" customHeight="false" outlineLevel="0" collapsed="false">
      <c r="A409" s="266" t="s">
        <v>923</v>
      </c>
      <c r="B409" s="267" t="s">
        <v>924</v>
      </c>
      <c r="C409" s="267"/>
      <c r="D409" s="267"/>
      <c r="E409" s="267"/>
      <c r="F409" s="267"/>
      <c r="G409" s="267"/>
      <c r="H409" s="267"/>
      <c r="I409" s="268" t="s">
        <v>409</v>
      </c>
      <c r="J409" s="273" t="s">
        <v>37</v>
      </c>
      <c r="K409" s="80" t="s">
        <v>37</v>
      </c>
      <c r="L409" s="80" t="s">
        <v>37</v>
      </c>
      <c r="M409" s="270" t="s">
        <v>37</v>
      </c>
      <c r="N409" s="271" t="s">
        <v>37</v>
      </c>
    </row>
    <row r="410" s="2" customFormat="true" ht="12" hidden="false" customHeight="false" outlineLevel="0" collapsed="false">
      <c r="A410" s="266" t="s">
        <v>925</v>
      </c>
      <c r="B410" s="267" t="s">
        <v>926</v>
      </c>
      <c r="C410" s="267"/>
      <c r="D410" s="267"/>
      <c r="E410" s="267"/>
      <c r="F410" s="267"/>
      <c r="G410" s="267"/>
      <c r="H410" s="267"/>
      <c r="I410" s="268" t="s">
        <v>409</v>
      </c>
      <c r="J410" s="273" t="s">
        <v>37</v>
      </c>
      <c r="K410" s="80" t="s">
        <v>37</v>
      </c>
      <c r="L410" s="80" t="s">
        <v>37</v>
      </c>
      <c r="M410" s="270" t="s">
        <v>37</v>
      </c>
      <c r="N410" s="271" t="s">
        <v>37</v>
      </c>
    </row>
    <row r="411" s="2" customFormat="true" ht="24" hidden="false" customHeight="true" outlineLevel="0" collapsed="false">
      <c r="A411" s="266" t="s">
        <v>927</v>
      </c>
      <c r="B411" s="272" t="s">
        <v>928</v>
      </c>
      <c r="C411" s="272"/>
      <c r="D411" s="272"/>
      <c r="E411" s="272"/>
      <c r="F411" s="272"/>
      <c r="G411" s="272"/>
      <c r="H411" s="272"/>
      <c r="I411" s="268" t="s">
        <v>409</v>
      </c>
      <c r="J411" s="273" t="s">
        <v>37</v>
      </c>
      <c r="K411" s="80" t="s">
        <v>37</v>
      </c>
      <c r="L411" s="80" t="s">
        <v>37</v>
      </c>
      <c r="M411" s="270" t="s">
        <v>37</v>
      </c>
      <c r="N411" s="271" t="s">
        <v>37</v>
      </c>
    </row>
    <row r="412" s="2" customFormat="true" ht="12" hidden="false" customHeight="false" outlineLevel="0" collapsed="false">
      <c r="A412" s="266" t="s">
        <v>929</v>
      </c>
      <c r="B412" s="267" t="s">
        <v>930</v>
      </c>
      <c r="C412" s="267"/>
      <c r="D412" s="267"/>
      <c r="E412" s="267"/>
      <c r="F412" s="267"/>
      <c r="G412" s="267"/>
      <c r="H412" s="267"/>
      <c r="I412" s="268" t="s">
        <v>409</v>
      </c>
      <c r="J412" s="273" t="s">
        <v>37</v>
      </c>
      <c r="K412" s="80" t="s">
        <v>37</v>
      </c>
      <c r="L412" s="80" t="s">
        <v>37</v>
      </c>
      <c r="M412" s="270" t="s">
        <v>37</v>
      </c>
      <c r="N412" s="271" t="s">
        <v>37</v>
      </c>
    </row>
    <row r="413" s="2" customFormat="true" ht="12" hidden="false" customHeight="false" outlineLevel="0" collapsed="false">
      <c r="A413" s="266" t="s">
        <v>931</v>
      </c>
      <c r="B413" s="298" t="s">
        <v>932</v>
      </c>
      <c r="C413" s="298"/>
      <c r="D413" s="298"/>
      <c r="E413" s="298"/>
      <c r="F413" s="298"/>
      <c r="G413" s="298"/>
      <c r="H413" s="298"/>
      <c r="I413" s="268" t="s">
        <v>409</v>
      </c>
      <c r="J413" s="273" t="s">
        <v>37</v>
      </c>
      <c r="K413" s="80" t="s">
        <v>37</v>
      </c>
      <c r="L413" s="80" t="s">
        <v>37</v>
      </c>
      <c r="M413" s="270" t="s">
        <v>37</v>
      </c>
      <c r="N413" s="271" t="s">
        <v>37</v>
      </c>
    </row>
    <row r="414" s="2" customFormat="true" ht="12" hidden="false" customHeight="false" outlineLevel="0" collapsed="false">
      <c r="A414" s="266" t="s">
        <v>933</v>
      </c>
      <c r="B414" s="267" t="s">
        <v>934</v>
      </c>
      <c r="C414" s="267"/>
      <c r="D414" s="267"/>
      <c r="E414" s="267"/>
      <c r="F414" s="267"/>
      <c r="G414" s="267"/>
      <c r="H414" s="267"/>
      <c r="I414" s="268" t="s">
        <v>409</v>
      </c>
      <c r="J414" s="273" t="s">
        <v>37</v>
      </c>
      <c r="K414" s="80" t="s">
        <v>37</v>
      </c>
      <c r="L414" s="80" t="s">
        <v>37</v>
      </c>
      <c r="M414" s="270" t="s">
        <v>37</v>
      </c>
      <c r="N414" s="271" t="s">
        <v>37</v>
      </c>
    </row>
    <row r="415" s="2" customFormat="true" ht="12" hidden="false" customHeight="false" outlineLevel="0" collapsed="false">
      <c r="A415" s="266" t="s">
        <v>935</v>
      </c>
      <c r="B415" s="267" t="s">
        <v>936</v>
      </c>
      <c r="C415" s="267"/>
      <c r="D415" s="267"/>
      <c r="E415" s="267"/>
      <c r="F415" s="267"/>
      <c r="G415" s="267"/>
      <c r="H415" s="267"/>
      <c r="I415" s="268" t="s">
        <v>409</v>
      </c>
      <c r="J415" s="273" t="s">
        <v>37</v>
      </c>
      <c r="K415" s="80" t="s">
        <v>37</v>
      </c>
      <c r="L415" s="80" t="s">
        <v>37</v>
      </c>
      <c r="M415" s="270" t="s">
        <v>37</v>
      </c>
      <c r="N415" s="271" t="s">
        <v>37</v>
      </c>
    </row>
    <row r="416" s="2" customFormat="true" ht="24" hidden="false" customHeight="true" outlineLevel="0" collapsed="false">
      <c r="A416" s="266" t="s">
        <v>937</v>
      </c>
      <c r="B416" s="278" t="s">
        <v>938</v>
      </c>
      <c r="C416" s="278"/>
      <c r="D416" s="278"/>
      <c r="E416" s="278"/>
      <c r="F416" s="278"/>
      <c r="G416" s="278"/>
      <c r="H416" s="278"/>
      <c r="I416" s="268" t="s">
        <v>409</v>
      </c>
      <c r="J416" s="273" t="s">
        <v>37</v>
      </c>
      <c r="K416" s="80" t="s">
        <v>37</v>
      </c>
      <c r="L416" s="80" t="s">
        <v>37</v>
      </c>
      <c r="M416" s="270" t="s">
        <v>37</v>
      </c>
      <c r="N416" s="271" t="s">
        <v>37</v>
      </c>
    </row>
    <row r="417" s="2" customFormat="true" ht="12" hidden="false" customHeight="false" outlineLevel="0" collapsed="false">
      <c r="A417" s="266" t="s">
        <v>939</v>
      </c>
      <c r="B417" s="279" t="s">
        <v>845</v>
      </c>
      <c r="C417" s="279"/>
      <c r="D417" s="279"/>
      <c r="E417" s="279"/>
      <c r="F417" s="279"/>
      <c r="G417" s="279"/>
      <c r="H417" s="279"/>
      <c r="I417" s="268" t="s">
        <v>409</v>
      </c>
      <c r="J417" s="273" t="s">
        <v>37</v>
      </c>
      <c r="K417" s="80" t="s">
        <v>37</v>
      </c>
      <c r="L417" s="80" t="s">
        <v>37</v>
      </c>
      <c r="M417" s="270" t="s">
        <v>37</v>
      </c>
      <c r="N417" s="271" t="s">
        <v>37</v>
      </c>
    </row>
    <row r="418" s="2" customFormat="true" ht="12" hidden="false" customHeight="false" outlineLevel="0" collapsed="false">
      <c r="A418" s="266" t="s">
        <v>940</v>
      </c>
      <c r="B418" s="279" t="s">
        <v>848</v>
      </c>
      <c r="C418" s="279"/>
      <c r="D418" s="279"/>
      <c r="E418" s="279"/>
      <c r="F418" s="279"/>
      <c r="G418" s="279"/>
      <c r="H418" s="279"/>
      <c r="I418" s="268" t="s">
        <v>409</v>
      </c>
      <c r="J418" s="273" t="s">
        <v>37</v>
      </c>
      <c r="K418" s="80" t="s">
        <v>37</v>
      </c>
      <c r="L418" s="80" t="s">
        <v>37</v>
      </c>
      <c r="M418" s="270" t="s">
        <v>37</v>
      </c>
      <c r="N418" s="271" t="s">
        <v>37</v>
      </c>
    </row>
    <row r="419" s="2" customFormat="true" ht="12" hidden="false" customHeight="false" outlineLevel="0" collapsed="false">
      <c r="A419" s="266" t="s">
        <v>941</v>
      </c>
      <c r="B419" s="267" t="s">
        <v>942</v>
      </c>
      <c r="C419" s="267"/>
      <c r="D419" s="267"/>
      <c r="E419" s="267"/>
      <c r="F419" s="267"/>
      <c r="G419" s="267"/>
      <c r="H419" s="267"/>
      <c r="I419" s="268" t="s">
        <v>409</v>
      </c>
      <c r="J419" s="273" t="s">
        <v>37</v>
      </c>
      <c r="K419" s="80" t="s">
        <v>37</v>
      </c>
      <c r="L419" s="80" t="s">
        <v>37</v>
      </c>
      <c r="M419" s="270" t="s">
        <v>37</v>
      </c>
      <c r="N419" s="271" t="s">
        <v>37</v>
      </c>
    </row>
    <row r="420" s="2" customFormat="true" ht="12" hidden="false" customHeight="false" outlineLevel="0" collapsed="false">
      <c r="A420" s="266" t="s">
        <v>943</v>
      </c>
      <c r="B420" s="298" t="s">
        <v>944</v>
      </c>
      <c r="C420" s="298"/>
      <c r="D420" s="298"/>
      <c r="E420" s="298"/>
      <c r="F420" s="298"/>
      <c r="G420" s="298"/>
      <c r="H420" s="298"/>
      <c r="I420" s="268" t="s">
        <v>409</v>
      </c>
      <c r="J420" s="273" t="s">
        <v>37</v>
      </c>
      <c r="K420" s="80" t="s">
        <v>37</v>
      </c>
      <c r="L420" s="80" t="s">
        <v>37</v>
      </c>
      <c r="M420" s="270" t="s">
        <v>37</v>
      </c>
      <c r="N420" s="271" t="s">
        <v>37</v>
      </c>
    </row>
    <row r="421" s="2" customFormat="true" ht="12" hidden="false" customHeight="false" outlineLevel="0" collapsed="false">
      <c r="A421" s="266" t="s">
        <v>945</v>
      </c>
      <c r="B421" s="267" t="s">
        <v>946</v>
      </c>
      <c r="C421" s="267"/>
      <c r="D421" s="267"/>
      <c r="E421" s="267"/>
      <c r="F421" s="267"/>
      <c r="G421" s="267"/>
      <c r="H421" s="267"/>
      <c r="I421" s="268" t="s">
        <v>409</v>
      </c>
      <c r="J421" s="273" t="s">
        <v>37</v>
      </c>
      <c r="K421" s="80" t="s">
        <v>37</v>
      </c>
      <c r="L421" s="80" t="s">
        <v>37</v>
      </c>
      <c r="M421" s="270" t="s">
        <v>37</v>
      </c>
      <c r="N421" s="271" t="s">
        <v>37</v>
      </c>
    </row>
    <row r="422" s="2" customFormat="true" ht="12" hidden="false" customHeight="false" outlineLevel="0" collapsed="false">
      <c r="A422" s="266" t="s">
        <v>947</v>
      </c>
      <c r="B422" s="274" t="s">
        <v>948</v>
      </c>
      <c r="C422" s="274"/>
      <c r="D422" s="274"/>
      <c r="E422" s="274"/>
      <c r="F422" s="274"/>
      <c r="G422" s="274"/>
      <c r="H422" s="274"/>
      <c r="I422" s="268" t="s">
        <v>409</v>
      </c>
      <c r="J422" s="273" t="s">
        <v>37</v>
      </c>
      <c r="K422" s="80" t="s">
        <v>37</v>
      </c>
      <c r="L422" s="80" t="s">
        <v>37</v>
      </c>
      <c r="M422" s="270" t="s">
        <v>37</v>
      </c>
      <c r="N422" s="271" t="s">
        <v>37</v>
      </c>
    </row>
    <row r="423" s="2" customFormat="true" ht="12" hidden="false" customHeight="false" outlineLevel="0" collapsed="false">
      <c r="A423" s="266" t="s">
        <v>949</v>
      </c>
      <c r="B423" s="274" t="s">
        <v>950</v>
      </c>
      <c r="C423" s="274"/>
      <c r="D423" s="274"/>
      <c r="E423" s="274"/>
      <c r="F423" s="274"/>
      <c r="G423" s="274"/>
      <c r="H423" s="274"/>
      <c r="I423" s="268" t="s">
        <v>409</v>
      </c>
      <c r="J423" s="273" t="s">
        <v>37</v>
      </c>
      <c r="K423" s="80" t="s">
        <v>37</v>
      </c>
      <c r="L423" s="80" t="s">
        <v>37</v>
      </c>
      <c r="M423" s="270" t="s">
        <v>37</v>
      </c>
      <c r="N423" s="271" t="s">
        <v>37</v>
      </c>
    </row>
    <row r="424" s="2" customFormat="true" ht="12" hidden="false" customHeight="false" outlineLevel="0" collapsed="false">
      <c r="A424" s="266" t="s">
        <v>951</v>
      </c>
      <c r="B424" s="274" t="s">
        <v>952</v>
      </c>
      <c r="C424" s="274"/>
      <c r="D424" s="274"/>
      <c r="E424" s="274"/>
      <c r="F424" s="274"/>
      <c r="G424" s="274"/>
      <c r="H424" s="274"/>
      <c r="I424" s="268" t="s">
        <v>409</v>
      </c>
      <c r="J424" s="273" t="s">
        <v>37</v>
      </c>
      <c r="K424" s="80" t="s">
        <v>37</v>
      </c>
      <c r="L424" s="80" t="s">
        <v>37</v>
      </c>
      <c r="M424" s="270" t="s">
        <v>37</v>
      </c>
      <c r="N424" s="271" t="s">
        <v>37</v>
      </c>
    </row>
    <row r="425" s="2" customFormat="true" ht="12" hidden="false" customHeight="false" outlineLevel="0" collapsed="false">
      <c r="A425" s="266" t="s">
        <v>953</v>
      </c>
      <c r="B425" s="274" t="s">
        <v>954</v>
      </c>
      <c r="C425" s="274"/>
      <c r="D425" s="274"/>
      <c r="E425" s="274"/>
      <c r="F425" s="274"/>
      <c r="G425" s="274"/>
      <c r="H425" s="274"/>
      <c r="I425" s="268" t="s">
        <v>409</v>
      </c>
      <c r="J425" s="273" t="s">
        <v>37</v>
      </c>
      <c r="K425" s="80" t="s">
        <v>37</v>
      </c>
      <c r="L425" s="80" t="s">
        <v>37</v>
      </c>
      <c r="M425" s="270" t="s">
        <v>37</v>
      </c>
      <c r="N425" s="271" t="s">
        <v>37</v>
      </c>
    </row>
    <row r="426" s="2" customFormat="true" ht="12" hidden="false" customHeight="false" outlineLevel="0" collapsed="false">
      <c r="A426" s="266" t="s">
        <v>955</v>
      </c>
      <c r="B426" s="274" t="s">
        <v>956</v>
      </c>
      <c r="C426" s="274"/>
      <c r="D426" s="274"/>
      <c r="E426" s="274"/>
      <c r="F426" s="274"/>
      <c r="G426" s="274"/>
      <c r="H426" s="274"/>
      <c r="I426" s="268" t="s">
        <v>409</v>
      </c>
      <c r="J426" s="273" t="s">
        <v>37</v>
      </c>
      <c r="K426" s="80" t="s">
        <v>37</v>
      </c>
      <c r="L426" s="80" t="s">
        <v>37</v>
      </c>
      <c r="M426" s="270" t="s">
        <v>37</v>
      </c>
      <c r="N426" s="271" t="s">
        <v>37</v>
      </c>
    </row>
    <row r="427" s="2" customFormat="true" ht="12" hidden="false" customHeight="false" outlineLevel="0" collapsed="false">
      <c r="A427" s="266" t="s">
        <v>957</v>
      </c>
      <c r="B427" s="274" t="s">
        <v>958</v>
      </c>
      <c r="C427" s="274"/>
      <c r="D427" s="274"/>
      <c r="E427" s="274"/>
      <c r="F427" s="274"/>
      <c r="G427" s="274"/>
      <c r="H427" s="274"/>
      <c r="I427" s="268" t="s">
        <v>409</v>
      </c>
      <c r="J427" s="273" t="s">
        <v>37</v>
      </c>
      <c r="K427" s="80" t="s">
        <v>37</v>
      </c>
      <c r="L427" s="80" t="s">
        <v>37</v>
      </c>
      <c r="M427" s="270" t="s">
        <v>37</v>
      </c>
      <c r="N427" s="271" t="s">
        <v>37</v>
      </c>
    </row>
    <row r="428" s="2" customFormat="true" ht="12" hidden="false" customHeight="false" outlineLevel="0" collapsed="false">
      <c r="A428" s="266" t="s">
        <v>959</v>
      </c>
      <c r="B428" s="267" t="s">
        <v>960</v>
      </c>
      <c r="C428" s="267"/>
      <c r="D428" s="267"/>
      <c r="E428" s="267"/>
      <c r="F428" s="267"/>
      <c r="G428" s="267"/>
      <c r="H428" s="267"/>
      <c r="I428" s="268" t="s">
        <v>409</v>
      </c>
      <c r="J428" s="273" t="s">
        <v>37</v>
      </c>
      <c r="K428" s="80" t="s">
        <v>37</v>
      </c>
      <c r="L428" s="80" t="s">
        <v>37</v>
      </c>
      <c r="M428" s="270" t="s">
        <v>37</v>
      </c>
      <c r="N428" s="271" t="s">
        <v>37</v>
      </c>
    </row>
    <row r="429" s="2" customFormat="true" ht="12" hidden="false" customHeight="false" outlineLevel="0" collapsed="false">
      <c r="A429" s="266" t="s">
        <v>961</v>
      </c>
      <c r="B429" s="267" t="s">
        <v>962</v>
      </c>
      <c r="C429" s="267"/>
      <c r="D429" s="267"/>
      <c r="E429" s="267"/>
      <c r="F429" s="267"/>
      <c r="G429" s="267"/>
      <c r="H429" s="267"/>
      <c r="I429" s="268" t="s">
        <v>409</v>
      </c>
      <c r="J429" s="273" t="s">
        <v>37</v>
      </c>
      <c r="K429" s="80" t="s">
        <v>37</v>
      </c>
      <c r="L429" s="80" t="s">
        <v>37</v>
      </c>
      <c r="M429" s="270" t="s">
        <v>37</v>
      </c>
      <c r="N429" s="271" t="s">
        <v>37</v>
      </c>
    </row>
    <row r="430" s="2" customFormat="true" ht="12" hidden="false" customHeight="false" outlineLevel="0" collapsed="false">
      <c r="A430" s="266" t="s">
        <v>963</v>
      </c>
      <c r="B430" s="267" t="s">
        <v>491</v>
      </c>
      <c r="C430" s="267"/>
      <c r="D430" s="267"/>
      <c r="E430" s="267"/>
      <c r="F430" s="267"/>
      <c r="G430" s="267"/>
      <c r="H430" s="267"/>
      <c r="I430" s="268" t="s">
        <v>590</v>
      </c>
      <c r="J430" s="273" t="s">
        <v>37</v>
      </c>
      <c r="K430" s="80" t="s">
        <v>37</v>
      </c>
      <c r="L430" s="80" t="s">
        <v>37</v>
      </c>
      <c r="M430" s="270" t="s">
        <v>37</v>
      </c>
      <c r="N430" s="271" t="s">
        <v>37</v>
      </c>
    </row>
    <row r="431" s="2" customFormat="true" ht="12" hidden="false" customHeight="false" outlineLevel="0" collapsed="false">
      <c r="A431" s="266" t="s">
        <v>964</v>
      </c>
      <c r="B431" s="267" t="s">
        <v>965</v>
      </c>
      <c r="C431" s="267"/>
      <c r="D431" s="267"/>
      <c r="E431" s="267"/>
      <c r="F431" s="267"/>
      <c r="G431" s="267"/>
      <c r="H431" s="267"/>
      <c r="I431" s="268" t="s">
        <v>409</v>
      </c>
      <c r="J431" s="273" t="s">
        <v>37</v>
      </c>
      <c r="K431" s="80" t="s">
        <v>37</v>
      </c>
      <c r="L431" s="80" t="s">
        <v>37</v>
      </c>
      <c r="M431" s="270" t="s">
        <v>37</v>
      </c>
      <c r="N431" s="271" t="s">
        <v>37</v>
      </c>
    </row>
    <row r="432" s="2" customFormat="true" ht="12" hidden="false" customHeight="false" outlineLevel="0" collapsed="false">
      <c r="A432" s="266" t="s">
        <v>966</v>
      </c>
      <c r="B432" s="298" t="s">
        <v>967</v>
      </c>
      <c r="C432" s="298"/>
      <c r="D432" s="298"/>
      <c r="E432" s="298"/>
      <c r="F432" s="298"/>
      <c r="G432" s="298"/>
      <c r="H432" s="298"/>
      <c r="I432" s="268" t="s">
        <v>409</v>
      </c>
      <c r="J432" s="273" t="s">
        <v>37</v>
      </c>
      <c r="K432" s="80" t="s">
        <v>37</v>
      </c>
      <c r="L432" s="80" t="s">
        <v>37</v>
      </c>
      <c r="M432" s="270" t="s">
        <v>37</v>
      </c>
      <c r="N432" s="271" t="s">
        <v>37</v>
      </c>
    </row>
    <row r="433" s="2" customFormat="true" ht="12" hidden="false" customHeight="false" outlineLevel="0" collapsed="false">
      <c r="A433" s="266" t="s">
        <v>968</v>
      </c>
      <c r="B433" s="267" t="s">
        <v>969</v>
      </c>
      <c r="C433" s="267"/>
      <c r="D433" s="267"/>
      <c r="E433" s="267"/>
      <c r="F433" s="267"/>
      <c r="G433" s="267"/>
      <c r="H433" s="267"/>
      <c r="I433" s="268" t="s">
        <v>409</v>
      </c>
      <c r="J433" s="273" t="s">
        <v>37</v>
      </c>
      <c r="K433" s="80" t="s">
        <v>37</v>
      </c>
      <c r="L433" s="80" t="s">
        <v>37</v>
      </c>
      <c r="M433" s="270" t="s">
        <v>37</v>
      </c>
      <c r="N433" s="271" t="s">
        <v>37</v>
      </c>
    </row>
    <row r="434" s="2" customFormat="true" ht="12" hidden="false" customHeight="false" outlineLevel="0" collapsed="false">
      <c r="A434" s="266" t="s">
        <v>970</v>
      </c>
      <c r="B434" s="267" t="s">
        <v>971</v>
      </c>
      <c r="C434" s="267"/>
      <c r="D434" s="267"/>
      <c r="E434" s="267"/>
      <c r="F434" s="267"/>
      <c r="G434" s="267"/>
      <c r="H434" s="267"/>
      <c r="I434" s="268" t="s">
        <v>409</v>
      </c>
      <c r="J434" s="273" t="s">
        <v>37</v>
      </c>
      <c r="K434" s="80" t="s">
        <v>37</v>
      </c>
      <c r="L434" s="80" t="s">
        <v>37</v>
      </c>
      <c r="M434" s="270" t="s">
        <v>37</v>
      </c>
      <c r="N434" s="271" t="s">
        <v>37</v>
      </c>
    </row>
    <row r="435" s="2" customFormat="true" ht="12" hidden="false" customHeight="false" outlineLevel="0" collapsed="false">
      <c r="A435" s="266" t="s">
        <v>972</v>
      </c>
      <c r="B435" s="274" t="s">
        <v>973</v>
      </c>
      <c r="C435" s="274"/>
      <c r="D435" s="274"/>
      <c r="E435" s="274"/>
      <c r="F435" s="274"/>
      <c r="G435" s="274"/>
      <c r="H435" s="274"/>
      <c r="I435" s="268" t="s">
        <v>409</v>
      </c>
      <c r="J435" s="273" t="s">
        <v>37</v>
      </c>
      <c r="K435" s="80" t="s">
        <v>37</v>
      </c>
      <c r="L435" s="80" t="s">
        <v>37</v>
      </c>
      <c r="M435" s="270" t="s">
        <v>37</v>
      </c>
      <c r="N435" s="271" t="s">
        <v>37</v>
      </c>
    </row>
    <row r="436" s="2" customFormat="true" ht="12" hidden="false" customHeight="false" outlineLevel="0" collapsed="false">
      <c r="A436" s="266" t="s">
        <v>974</v>
      </c>
      <c r="B436" s="274" t="s">
        <v>975</v>
      </c>
      <c r="C436" s="274"/>
      <c r="D436" s="274"/>
      <c r="E436" s="274"/>
      <c r="F436" s="274"/>
      <c r="G436" s="274"/>
      <c r="H436" s="274"/>
      <c r="I436" s="268" t="s">
        <v>409</v>
      </c>
      <c r="J436" s="273" t="s">
        <v>37</v>
      </c>
      <c r="K436" s="80" t="s">
        <v>37</v>
      </c>
      <c r="L436" s="80" t="s">
        <v>37</v>
      </c>
      <c r="M436" s="270" t="s">
        <v>37</v>
      </c>
      <c r="N436" s="271" t="s">
        <v>37</v>
      </c>
    </row>
    <row r="437" s="2" customFormat="true" ht="12" hidden="false" customHeight="false" outlineLevel="0" collapsed="false">
      <c r="A437" s="266" t="s">
        <v>976</v>
      </c>
      <c r="B437" s="274" t="s">
        <v>562</v>
      </c>
      <c r="C437" s="274"/>
      <c r="D437" s="274"/>
      <c r="E437" s="274"/>
      <c r="F437" s="274"/>
      <c r="G437" s="274"/>
      <c r="H437" s="274"/>
      <c r="I437" s="268" t="s">
        <v>409</v>
      </c>
      <c r="J437" s="273" t="s">
        <v>37</v>
      </c>
      <c r="K437" s="80" t="s">
        <v>37</v>
      </c>
      <c r="L437" s="80" t="s">
        <v>37</v>
      </c>
      <c r="M437" s="270" t="s">
        <v>37</v>
      </c>
      <c r="N437" s="271" t="s">
        <v>37</v>
      </c>
    </row>
    <row r="438" s="2" customFormat="true" ht="12" hidden="false" customHeight="false" outlineLevel="0" collapsed="false">
      <c r="A438" s="266" t="s">
        <v>977</v>
      </c>
      <c r="B438" s="267" t="s">
        <v>978</v>
      </c>
      <c r="C438" s="267"/>
      <c r="D438" s="267"/>
      <c r="E438" s="267"/>
      <c r="F438" s="267"/>
      <c r="G438" s="267"/>
      <c r="H438" s="267"/>
      <c r="I438" s="268" t="s">
        <v>409</v>
      </c>
      <c r="J438" s="273" t="s">
        <v>37</v>
      </c>
      <c r="K438" s="80" t="s">
        <v>37</v>
      </c>
      <c r="L438" s="80" t="s">
        <v>37</v>
      </c>
      <c r="M438" s="270" t="s">
        <v>37</v>
      </c>
      <c r="N438" s="271" t="s">
        <v>37</v>
      </c>
    </row>
    <row r="439" s="2" customFormat="true" ht="12" hidden="false" customHeight="false" outlineLevel="0" collapsed="false">
      <c r="A439" s="266" t="s">
        <v>979</v>
      </c>
      <c r="B439" s="267" t="s">
        <v>980</v>
      </c>
      <c r="C439" s="267"/>
      <c r="D439" s="267"/>
      <c r="E439" s="267"/>
      <c r="F439" s="267"/>
      <c r="G439" s="267"/>
      <c r="H439" s="267"/>
      <c r="I439" s="268" t="s">
        <v>409</v>
      </c>
      <c r="J439" s="273" t="s">
        <v>37</v>
      </c>
      <c r="K439" s="80" t="s">
        <v>37</v>
      </c>
      <c r="L439" s="80" t="s">
        <v>37</v>
      </c>
      <c r="M439" s="270" t="s">
        <v>37</v>
      </c>
      <c r="N439" s="271" t="s">
        <v>37</v>
      </c>
    </row>
    <row r="440" s="2" customFormat="true" ht="12" hidden="false" customHeight="false" outlineLevel="0" collapsed="false">
      <c r="A440" s="266" t="s">
        <v>981</v>
      </c>
      <c r="B440" s="274" t="s">
        <v>982</v>
      </c>
      <c r="C440" s="274"/>
      <c r="D440" s="274"/>
      <c r="E440" s="274"/>
      <c r="F440" s="274"/>
      <c r="G440" s="274"/>
      <c r="H440" s="274"/>
      <c r="I440" s="268" t="s">
        <v>409</v>
      </c>
      <c r="J440" s="273" t="s">
        <v>37</v>
      </c>
      <c r="K440" s="80" t="s">
        <v>37</v>
      </c>
      <c r="L440" s="80" t="s">
        <v>37</v>
      </c>
      <c r="M440" s="270" t="s">
        <v>37</v>
      </c>
      <c r="N440" s="271" t="s">
        <v>37</v>
      </c>
    </row>
    <row r="441" s="2" customFormat="true" ht="12" hidden="false" customHeight="false" outlineLevel="0" collapsed="false">
      <c r="A441" s="266" t="s">
        <v>983</v>
      </c>
      <c r="B441" s="274" t="s">
        <v>984</v>
      </c>
      <c r="C441" s="274"/>
      <c r="D441" s="274"/>
      <c r="E441" s="274"/>
      <c r="F441" s="274"/>
      <c r="G441" s="274"/>
      <c r="H441" s="274"/>
      <c r="I441" s="268" t="s">
        <v>409</v>
      </c>
      <c r="J441" s="273" t="s">
        <v>37</v>
      </c>
      <c r="K441" s="80" t="s">
        <v>37</v>
      </c>
      <c r="L441" s="80" t="s">
        <v>37</v>
      </c>
      <c r="M441" s="270" t="s">
        <v>37</v>
      </c>
      <c r="N441" s="271" t="s">
        <v>37</v>
      </c>
    </row>
    <row r="442" s="2" customFormat="true" ht="12" hidden="false" customHeight="false" outlineLevel="0" collapsed="false">
      <c r="A442" s="266" t="s">
        <v>985</v>
      </c>
      <c r="B442" s="267" t="s">
        <v>986</v>
      </c>
      <c r="C442" s="267"/>
      <c r="D442" s="267"/>
      <c r="E442" s="267"/>
      <c r="F442" s="267"/>
      <c r="G442" s="267"/>
      <c r="H442" s="267"/>
      <c r="I442" s="268" t="s">
        <v>409</v>
      </c>
      <c r="J442" s="273" t="s">
        <v>37</v>
      </c>
      <c r="K442" s="80" t="s">
        <v>37</v>
      </c>
      <c r="L442" s="80" t="s">
        <v>37</v>
      </c>
      <c r="M442" s="270" t="s">
        <v>37</v>
      </c>
      <c r="N442" s="271" t="s">
        <v>37</v>
      </c>
    </row>
    <row r="443" s="2" customFormat="true" ht="12" hidden="false" customHeight="false" outlineLevel="0" collapsed="false">
      <c r="A443" s="266" t="s">
        <v>987</v>
      </c>
      <c r="B443" s="267" t="s">
        <v>988</v>
      </c>
      <c r="C443" s="267"/>
      <c r="D443" s="267"/>
      <c r="E443" s="267"/>
      <c r="F443" s="267"/>
      <c r="G443" s="267"/>
      <c r="H443" s="267"/>
      <c r="I443" s="268" t="s">
        <v>409</v>
      </c>
      <c r="J443" s="273" t="s">
        <v>37</v>
      </c>
      <c r="K443" s="80" t="s">
        <v>37</v>
      </c>
      <c r="L443" s="80" t="s">
        <v>37</v>
      </c>
      <c r="M443" s="270" t="s">
        <v>37</v>
      </c>
      <c r="N443" s="271" t="s">
        <v>37</v>
      </c>
    </row>
    <row r="444" s="2" customFormat="true" ht="12" hidden="false" customHeight="false" outlineLevel="0" collapsed="false">
      <c r="A444" s="266" t="s">
        <v>989</v>
      </c>
      <c r="B444" s="267" t="s">
        <v>990</v>
      </c>
      <c r="C444" s="267"/>
      <c r="D444" s="267"/>
      <c r="E444" s="267"/>
      <c r="F444" s="267"/>
      <c r="G444" s="267"/>
      <c r="H444" s="267"/>
      <c r="I444" s="268" t="s">
        <v>409</v>
      </c>
      <c r="J444" s="273" t="s">
        <v>37</v>
      </c>
      <c r="K444" s="80" t="s">
        <v>37</v>
      </c>
      <c r="L444" s="80" t="s">
        <v>37</v>
      </c>
      <c r="M444" s="270" t="s">
        <v>37</v>
      </c>
      <c r="N444" s="271" t="s">
        <v>37</v>
      </c>
    </row>
    <row r="445" s="2" customFormat="true" ht="12" hidden="false" customHeight="false" outlineLevel="0" collapsed="false">
      <c r="A445" s="266" t="s">
        <v>991</v>
      </c>
      <c r="B445" s="298" t="s">
        <v>992</v>
      </c>
      <c r="C445" s="298"/>
      <c r="D445" s="298"/>
      <c r="E445" s="298"/>
      <c r="F445" s="298"/>
      <c r="G445" s="298"/>
      <c r="H445" s="298"/>
      <c r="I445" s="268" t="s">
        <v>409</v>
      </c>
      <c r="J445" s="273" t="s">
        <v>37</v>
      </c>
      <c r="K445" s="80" t="s">
        <v>37</v>
      </c>
      <c r="L445" s="80" t="s">
        <v>37</v>
      </c>
      <c r="M445" s="270" t="s">
        <v>37</v>
      </c>
      <c r="N445" s="271" t="s">
        <v>37</v>
      </c>
    </row>
    <row r="446" s="2" customFormat="true" ht="12" hidden="false" customHeight="false" outlineLevel="0" collapsed="false">
      <c r="A446" s="266" t="s">
        <v>993</v>
      </c>
      <c r="B446" s="267" t="s">
        <v>994</v>
      </c>
      <c r="C446" s="267"/>
      <c r="D446" s="267"/>
      <c r="E446" s="267"/>
      <c r="F446" s="267"/>
      <c r="G446" s="267"/>
      <c r="H446" s="267"/>
      <c r="I446" s="268" t="s">
        <v>409</v>
      </c>
      <c r="J446" s="273" t="s">
        <v>37</v>
      </c>
      <c r="K446" s="80" t="s">
        <v>37</v>
      </c>
      <c r="L446" s="80" t="s">
        <v>37</v>
      </c>
      <c r="M446" s="270" t="s">
        <v>37</v>
      </c>
      <c r="N446" s="271" t="s">
        <v>37</v>
      </c>
    </row>
    <row r="447" s="2" customFormat="true" ht="12" hidden="false" customHeight="false" outlineLevel="0" collapsed="false">
      <c r="A447" s="266" t="s">
        <v>995</v>
      </c>
      <c r="B447" s="274" t="s">
        <v>973</v>
      </c>
      <c r="C447" s="274"/>
      <c r="D447" s="274"/>
      <c r="E447" s="274"/>
      <c r="F447" s="274"/>
      <c r="G447" s="274"/>
      <c r="H447" s="274"/>
      <c r="I447" s="268" t="s">
        <v>409</v>
      </c>
      <c r="J447" s="273" t="s">
        <v>37</v>
      </c>
      <c r="K447" s="80" t="s">
        <v>37</v>
      </c>
      <c r="L447" s="80" t="s">
        <v>37</v>
      </c>
      <c r="M447" s="270" t="s">
        <v>37</v>
      </c>
      <c r="N447" s="271" t="s">
        <v>37</v>
      </c>
    </row>
    <row r="448" s="2" customFormat="true" ht="12" hidden="false" customHeight="false" outlineLevel="0" collapsed="false">
      <c r="A448" s="266" t="s">
        <v>996</v>
      </c>
      <c r="B448" s="274" t="s">
        <v>975</v>
      </c>
      <c r="C448" s="274"/>
      <c r="D448" s="274"/>
      <c r="E448" s="274"/>
      <c r="F448" s="274"/>
      <c r="G448" s="274"/>
      <c r="H448" s="274"/>
      <c r="I448" s="268" t="s">
        <v>409</v>
      </c>
      <c r="J448" s="273" t="s">
        <v>37</v>
      </c>
      <c r="K448" s="80" t="s">
        <v>37</v>
      </c>
      <c r="L448" s="80" t="s">
        <v>37</v>
      </c>
      <c r="M448" s="270" t="s">
        <v>37</v>
      </c>
      <c r="N448" s="271" t="s">
        <v>37</v>
      </c>
    </row>
    <row r="449" s="2" customFormat="true" ht="12" hidden="false" customHeight="false" outlineLevel="0" collapsed="false">
      <c r="A449" s="266" t="s">
        <v>279</v>
      </c>
      <c r="B449" s="267" t="s">
        <v>866</v>
      </c>
      <c r="C449" s="267"/>
      <c r="D449" s="267"/>
      <c r="E449" s="267"/>
      <c r="F449" s="267"/>
      <c r="G449" s="267"/>
      <c r="H449" s="267"/>
      <c r="I449" s="268" t="s">
        <v>409</v>
      </c>
      <c r="J449" s="273" t="s">
        <v>37</v>
      </c>
      <c r="K449" s="80" t="s">
        <v>37</v>
      </c>
      <c r="L449" s="80" t="s">
        <v>37</v>
      </c>
      <c r="M449" s="270" t="s">
        <v>37</v>
      </c>
      <c r="N449" s="271" t="s">
        <v>37</v>
      </c>
    </row>
    <row r="450" s="2" customFormat="true" ht="12" hidden="false" customHeight="false" outlineLevel="0" collapsed="false">
      <c r="A450" s="266" t="s">
        <v>280</v>
      </c>
      <c r="B450" s="267" t="s">
        <v>867</v>
      </c>
      <c r="C450" s="267"/>
      <c r="D450" s="267"/>
      <c r="E450" s="267"/>
      <c r="F450" s="267"/>
      <c r="G450" s="267"/>
      <c r="H450" s="267"/>
      <c r="I450" s="268" t="s">
        <v>409</v>
      </c>
      <c r="J450" s="273" t="s">
        <v>37</v>
      </c>
      <c r="K450" s="80" t="s">
        <v>37</v>
      </c>
      <c r="L450" s="80" t="s">
        <v>37</v>
      </c>
      <c r="M450" s="270" t="s">
        <v>37</v>
      </c>
      <c r="N450" s="271" t="s">
        <v>37</v>
      </c>
    </row>
    <row r="451" s="2" customFormat="true" ht="12" hidden="false" customHeight="false" outlineLevel="0" collapsed="false">
      <c r="A451" s="266" t="s">
        <v>281</v>
      </c>
      <c r="B451" s="267" t="s">
        <v>564</v>
      </c>
      <c r="C451" s="267"/>
      <c r="D451" s="267"/>
      <c r="E451" s="267"/>
      <c r="F451" s="267"/>
      <c r="G451" s="267"/>
      <c r="H451" s="267"/>
      <c r="I451" s="268" t="s">
        <v>409</v>
      </c>
      <c r="J451" s="273" t="s">
        <v>37</v>
      </c>
      <c r="K451" s="80" t="s">
        <v>37</v>
      </c>
      <c r="L451" s="80" t="s">
        <v>37</v>
      </c>
      <c r="M451" s="270" t="s">
        <v>37</v>
      </c>
      <c r="N451" s="271" t="s">
        <v>37</v>
      </c>
    </row>
    <row r="452" s="2" customFormat="true" ht="12.75" hidden="false" customHeight="false" outlineLevel="0" collapsed="false">
      <c r="A452" s="282" t="s">
        <v>282</v>
      </c>
      <c r="B452" s="275" t="s">
        <v>868</v>
      </c>
      <c r="C452" s="275"/>
      <c r="D452" s="275"/>
      <c r="E452" s="275"/>
      <c r="F452" s="275"/>
      <c r="G452" s="275"/>
      <c r="H452" s="275"/>
      <c r="I452" s="284" t="s">
        <v>409</v>
      </c>
      <c r="J452" s="301" t="s">
        <v>37</v>
      </c>
      <c r="K452" s="286" t="s">
        <v>37</v>
      </c>
      <c r="L452" s="286" t="s">
        <v>37</v>
      </c>
      <c r="M452" s="287" t="s">
        <v>37</v>
      </c>
      <c r="N452" s="288" t="s">
        <v>37</v>
      </c>
    </row>
    <row r="453" s="2" customFormat="true" ht="12" hidden="false" customHeight="false" outlineLevel="0" collapsed="false">
      <c r="A453" s="289" t="s">
        <v>869</v>
      </c>
      <c r="B453" s="296" t="s">
        <v>491</v>
      </c>
      <c r="C453" s="296"/>
      <c r="D453" s="296"/>
      <c r="E453" s="296"/>
      <c r="F453" s="296"/>
      <c r="G453" s="296"/>
      <c r="H453" s="296"/>
      <c r="I453" s="291" t="s">
        <v>590</v>
      </c>
      <c r="J453" s="292" t="s">
        <v>37</v>
      </c>
      <c r="K453" s="293" t="s">
        <v>37</v>
      </c>
      <c r="L453" s="293" t="s">
        <v>37</v>
      </c>
      <c r="M453" s="294" t="s">
        <v>37</v>
      </c>
      <c r="N453" s="295" t="s">
        <v>37</v>
      </c>
    </row>
    <row r="454" s="2" customFormat="true" ht="24" hidden="false" customHeight="true" outlineLevel="0" collapsed="false">
      <c r="A454" s="266" t="s">
        <v>284</v>
      </c>
      <c r="B454" s="272" t="s">
        <v>870</v>
      </c>
      <c r="C454" s="272"/>
      <c r="D454" s="272"/>
      <c r="E454" s="272"/>
      <c r="F454" s="272"/>
      <c r="G454" s="272"/>
      <c r="H454" s="272"/>
      <c r="I454" s="268" t="s">
        <v>409</v>
      </c>
      <c r="J454" s="273" t="s">
        <v>37</v>
      </c>
      <c r="K454" s="80" t="s">
        <v>37</v>
      </c>
      <c r="L454" s="80" t="s">
        <v>37</v>
      </c>
      <c r="M454" s="270" t="s">
        <v>37</v>
      </c>
      <c r="N454" s="271" t="s">
        <v>37</v>
      </c>
    </row>
    <row r="455" s="2" customFormat="true" ht="12" hidden="false" customHeight="false" outlineLevel="0" collapsed="false">
      <c r="A455" s="266" t="s">
        <v>285</v>
      </c>
      <c r="B455" s="267" t="s">
        <v>871</v>
      </c>
      <c r="C455" s="267"/>
      <c r="D455" s="267"/>
      <c r="E455" s="267"/>
      <c r="F455" s="267"/>
      <c r="G455" s="267"/>
      <c r="H455" s="267"/>
      <c r="I455" s="268" t="s">
        <v>409</v>
      </c>
      <c r="J455" s="273" t="s">
        <v>37</v>
      </c>
      <c r="K455" s="80" t="s">
        <v>37</v>
      </c>
      <c r="L455" s="80" t="s">
        <v>37</v>
      </c>
      <c r="M455" s="270" t="s">
        <v>37</v>
      </c>
      <c r="N455" s="271" t="s">
        <v>37</v>
      </c>
    </row>
    <row r="456" s="2" customFormat="true" ht="12" hidden="false" customHeight="false" outlineLevel="0" collapsed="false">
      <c r="A456" s="266" t="s">
        <v>872</v>
      </c>
      <c r="B456" s="274" t="s">
        <v>873</v>
      </c>
      <c r="C456" s="274"/>
      <c r="D456" s="274"/>
      <c r="E456" s="274"/>
      <c r="F456" s="274"/>
      <c r="G456" s="274"/>
      <c r="H456" s="274"/>
      <c r="I456" s="268" t="s">
        <v>409</v>
      </c>
      <c r="J456" s="273" t="s">
        <v>37</v>
      </c>
      <c r="K456" s="80" t="s">
        <v>37</v>
      </c>
      <c r="L456" s="80" t="s">
        <v>37</v>
      </c>
      <c r="M456" s="270" t="s">
        <v>37</v>
      </c>
      <c r="N456" s="271" t="s">
        <v>37</v>
      </c>
    </row>
    <row r="457" s="2" customFormat="true" ht="12" hidden="false" customHeight="false" outlineLevel="0" collapsed="false">
      <c r="A457" s="266" t="s">
        <v>286</v>
      </c>
      <c r="B457" s="267" t="s">
        <v>874</v>
      </c>
      <c r="C457" s="267"/>
      <c r="D457" s="267"/>
      <c r="E457" s="267"/>
      <c r="F457" s="267"/>
      <c r="G457" s="267"/>
      <c r="H457" s="267"/>
      <c r="I457" s="268" t="s">
        <v>409</v>
      </c>
      <c r="J457" s="273" t="s">
        <v>37</v>
      </c>
      <c r="K457" s="80" t="s">
        <v>37</v>
      </c>
      <c r="L457" s="80" t="s">
        <v>37</v>
      </c>
      <c r="M457" s="270" t="s">
        <v>37</v>
      </c>
      <c r="N457" s="271" t="s">
        <v>37</v>
      </c>
    </row>
    <row r="458" s="2" customFormat="true" ht="12" hidden="false" customHeight="false" outlineLevel="0" collapsed="false">
      <c r="A458" s="266" t="s">
        <v>875</v>
      </c>
      <c r="B458" s="274" t="s">
        <v>876</v>
      </c>
      <c r="C458" s="274"/>
      <c r="D458" s="274"/>
      <c r="E458" s="274"/>
      <c r="F458" s="274"/>
      <c r="G458" s="274"/>
      <c r="H458" s="274"/>
      <c r="I458" s="268" t="s">
        <v>409</v>
      </c>
      <c r="J458" s="273" t="s">
        <v>37</v>
      </c>
      <c r="K458" s="80" t="s">
        <v>37</v>
      </c>
      <c r="L458" s="80" t="s">
        <v>37</v>
      </c>
      <c r="M458" s="270" t="s">
        <v>37</v>
      </c>
      <c r="N458" s="271" t="s">
        <v>37</v>
      </c>
    </row>
    <row r="459" s="2" customFormat="true" ht="24" hidden="false" customHeight="true" outlineLevel="0" collapsed="false">
      <c r="A459" s="303" t="s">
        <v>287</v>
      </c>
      <c r="B459" s="324" t="s">
        <v>877</v>
      </c>
      <c r="C459" s="324"/>
      <c r="D459" s="324"/>
      <c r="E459" s="324"/>
      <c r="F459" s="324"/>
      <c r="G459" s="324"/>
      <c r="H459" s="324"/>
      <c r="I459" s="305" t="s">
        <v>590</v>
      </c>
      <c r="J459" s="306" t="s">
        <v>37</v>
      </c>
      <c r="K459" s="307" t="s">
        <v>37</v>
      </c>
      <c r="L459" s="307" t="s">
        <v>37</v>
      </c>
      <c r="M459" s="308" t="s">
        <v>37</v>
      </c>
      <c r="N459" s="309" t="s">
        <v>37</v>
      </c>
    </row>
    <row r="460" customFormat="false" ht="16.5" hidden="false" customHeight="false" outlineLevel="0" collapsed="false">
      <c r="A460" s="310" t="s">
        <v>878</v>
      </c>
      <c r="B460" s="310"/>
      <c r="C460" s="310"/>
      <c r="D460" s="310"/>
      <c r="E460" s="310"/>
      <c r="F460" s="310"/>
      <c r="G460" s="310"/>
      <c r="H460" s="310"/>
      <c r="I460" s="310"/>
      <c r="J460" s="310"/>
      <c r="K460" s="310"/>
      <c r="L460" s="310"/>
      <c r="M460" s="310"/>
      <c r="N460" s="310"/>
    </row>
    <row r="461" s="2" customFormat="true" ht="12" hidden="false" customHeight="false" outlineLevel="0" collapsed="false">
      <c r="A461" s="289" t="s">
        <v>879</v>
      </c>
      <c r="B461" s="296" t="s">
        <v>880</v>
      </c>
      <c r="C461" s="296"/>
      <c r="D461" s="296"/>
      <c r="E461" s="296"/>
      <c r="F461" s="296"/>
      <c r="G461" s="296"/>
      <c r="H461" s="296"/>
      <c r="I461" s="291" t="s">
        <v>409</v>
      </c>
      <c r="J461" s="292" t="s">
        <v>37</v>
      </c>
      <c r="K461" s="293" t="s">
        <v>37</v>
      </c>
      <c r="L461" s="293" t="s">
        <v>37</v>
      </c>
      <c r="M461" s="294" t="s">
        <v>37</v>
      </c>
      <c r="N461" s="295" t="s">
        <v>37</v>
      </c>
    </row>
    <row r="462" s="2" customFormat="true" ht="12" hidden="false" customHeight="false" outlineLevel="0" collapsed="false">
      <c r="A462" s="266" t="s">
        <v>289</v>
      </c>
      <c r="B462" s="267" t="s">
        <v>410</v>
      </c>
      <c r="C462" s="267"/>
      <c r="D462" s="267"/>
      <c r="E462" s="267"/>
      <c r="F462" s="267"/>
      <c r="G462" s="267"/>
      <c r="H462" s="267"/>
      <c r="I462" s="268" t="s">
        <v>409</v>
      </c>
      <c r="J462" s="273" t="s">
        <v>37</v>
      </c>
      <c r="K462" s="80" t="s">
        <v>37</v>
      </c>
      <c r="L462" s="80" t="s">
        <v>37</v>
      </c>
      <c r="M462" s="270" t="s">
        <v>37</v>
      </c>
      <c r="N462" s="271" t="s">
        <v>37</v>
      </c>
    </row>
    <row r="463" s="2" customFormat="true" ht="24" hidden="false" customHeight="true" outlineLevel="0" collapsed="false">
      <c r="A463" s="266" t="s">
        <v>881</v>
      </c>
      <c r="B463" s="278" t="s">
        <v>411</v>
      </c>
      <c r="C463" s="278"/>
      <c r="D463" s="278"/>
      <c r="E463" s="278"/>
      <c r="F463" s="278"/>
      <c r="G463" s="278"/>
      <c r="H463" s="278"/>
      <c r="I463" s="268" t="s">
        <v>409</v>
      </c>
      <c r="J463" s="273" t="s">
        <v>37</v>
      </c>
      <c r="K463" s="80" t="s">
        <v>37</v>
      </c>
      <c r="L463" s="80" t="s">
        <v>37</v>
      </c>
      <c r="M463" s="270" t="s">
        <v>37</v>
      </c>
      <c r="N463" s="271" t="s">
        <v>37</v>
      </c>
    </row>
    <row r="464" s="2" customFormat="true" ht="24" hidden="false" customHeight="true" outlineLevel="0" collapsed="false">
      <c r="A464" s="266" t="s">
        <v>882</v>
      </c>
      <c r="B464" s="278" t="s">
        <v>412</v>
      </c>
      <c r="C464" s="278"/>
      <c r="D464" s="278"/>
      <c r="E464" s="278"/>
      <c r="F464" s="278"/>
      <c r="G464" s="278"/>
      <c r="H464" s="278"/>
      <c r="I464" s="268" t="s">
        <v>409</v>
      </c>
      <c r="J464" s="273" t="s">
        <v>37</v>
      </c>
      <c r="K464" s="80" t="s">
        <v>37</v>
      </c>
      <c r="L464" s="80" t="s">
        <v>37</v>
      </c>
      <c r="M464" s="270" t="s">
        <v>37</v>
      </c>
      <c r="N464" s="271" t="s">
        <v>37</v>
      </c>
    </row>
    <row r="465" s="2" customFormat="true" ht="24" hidden="false" customHeight="true" outlineLevel="0" collapsed="false">
      <c r="A465" s="266" t="s">
        <v>883</v>
      </c>
      <c r="B465" s="278" t="s">
        <v>413</v>
      </c>
      <c r="C465" s="278"/>
      <c r="D465" s="278"/>
      <c r="E465" s="278"/>
      <c r="F465" s="278"/>
      <c r="G465" s="278"/>
      <c r="H465" s="278"/>
      <c r="I465" s="268" t="s">
        <v>409</v>
      </c>
      <c r="J465" s="273" t="s">
        <v>37</v>
      </c>
      <c r="K465" s="80" t="s">
        <v>37</v>
      </c>
      <c r="L465" s="80" t="s">
        <v>37</v>
      </c>
      <c r="M465" s="270" t="s">
        <v>37</v>
      </c>
      <c r="N465" s="271" t="s">
        <v>37</v>
      </c>
    </row>
    <row r="466" s="2" customFormat="true" ht="12" hidden="false" customHeight="false" outlineLevel="0" collapsed="false">
      <c r="A466" s="266" t="s">
        <v>290</v>
      </c>
      <c r="B466" s="267" t="s">
        <v>414</v>
      </c>
      <c r="C466" s="267"/>
      <c r="D466" s="267"/>
      <c r="E466" s="267"/>
      <c r="F466" s="267"/>
      <c r="G466" s="267"/>
      <c r="H466" s="267"/>
      <c r="I466" s="268" t="s">
        <v>409</v>
      </c>
      <c r="J466" s="273" t="s">
        <v>37</v>
      </c>
      <c r="K466" s="80" t="s">
        <v>37</v>
      </c>
      <c r="L466" s="80" t="s">
        <v>37</v>
      </c>
      <c r="M466" s="270" t="s">
        <v>37</v>
      </c>
      <c r="N466" s="271" t="s">
        <v>37</v>
      </c>
    </row>
    <row r="467" s="2" customFormat="true" ht="12" hidden="false" customHeight="false" outlineLevel="0" collapsed="false">
      <c r="A467" s="266" t="s">
        <v>291</v>
      </c>
      <c r="B467" s="267" t="s">
        <v>415</v>
      </c>
      <c r="C467" s="267"/>
      <c r="D467" s="267"/>
      <c r="E467" s="267"/>
      <c r="F467" s="267"/>
      <c r="G467" s="267"/>
      <c r="H467" s="267"/>
      <c r="I467" s="268" t="s">
        <v>409</v>
      </c>
      <c r="J467" s="273" t="s">
        <v>37</v>
      </c>
      <c r="K467" s="80" t="s">
        <v>37</v>
      </c>
      <c r="L467" s="80" t="s">
        <v>37</v>
      </c>
      <c r="M467" s="270" t="s">
        <v>37</v>
      </c>
      <c r="N467" s="271" t="s">
        <v>37</v>
      </c>
    </row>
    <row r="468" s="2" customFormat="true" ht="12" hidden="false" customHeight="false" outlineLevel="0" collapsed="false">
      <c r="A468" s="266" t="s">
        <v>292</v>
      </c>
      <c r="B468" s="267" t="s">
        <v>416</v>
      </c>
      <c r="C468" s="267"/>
      <c r="D468" s="267"/>
      <c r="E468" s="267"/>
      <c r="F468" s="267"/>
      <c r="G468" s="267"/>
      <c r="H468" s="267"/>
      <c r="I468" s="268" t="s">
        <v>409</v>
      </c>
      <c r="J468" s="273" t="s">
        <v>37</v>
      </c>
      <c r="K468" s="80" t="s">
        <v>37</v>
      </c>
      <c r="L468" s="80" t="s">
        <v>37</v>
      </c>
      <c r="M468" s="270" t="s">
        <v>37</v>
      </c>
      <c r="N468" s="271" t="s">
        <v>37</v>
      </c>
    </row>
    <row r="469" s="2" customFormat="true" ht="12" hidden="false" customHeight="false" outlineLevel="0" collapsed="false">
      <c r="A469" s="266" t="s">
        <v>293</v>
      </c>
      <c r="B469" s="267" t="s">
        <v>417</v>
      </c>
      <c r="C469" s="267"/>
      <c r="D469" s="267"/>
      <c r="E469" s="267"/>
      <c r="F469" s="267"/>
      <c r="G469" s="267"/>
      <c r="H469" s="267"/>
      <c r="I469" s="268" t="s">
        <v>409</v>
      </c>
      <c r="J469" s="273" t="s">
        <v>37</v>
      </c>
      <c r="K469" s="80" t="s">
        <v>37</v>
      </c>
      <c r="L469" s="80" t="s">
        <v>37</v>
      </c>
      <c r="M469" s="270" t="s">
        <v>37</v>
      </c>
      <c r="N469" s="271" t="s">
        <v>37</v>
      </c>
    </row>
    <row r="470" s="2" customFormat="true" ht="12" hidden="false" customHeight="false" outlineLevel="0" collapsed="false">
      <c r="A470" s="266" t="s">
        <v>884</v>
      </c>
      <c r="B470" s="267" t="s">
        <v>418</v>
      </c>
      <c r="C470" s="267"/>
      <c r="D470" s="267"/>
      <c r="E470" s="267"/>
      <c r="F470" s="267"/>
      <c r="G470" s="267"/>
      <c r="H470" s="267"/>
      <c r="I470" s="268" t="s">
        <v>409</v>
      </c>
      <c r="J470" s="273" t="s">
        <v>37</v>
      </c>
      <c r="K470" s="80" t="s">
        <v>37</v>
      </c>
      <c r="L470" s="80" t="s">
        <v>37</v>
      </c>
      <c r="M470" s="270" t="s">
        <v>37</v>
      </c>
      <c r="N470" s="271" t="s">
        <v>37</v>
      </c>
    </row>
    <row r="471" s="2" customFormat="true" ht="12" hidden="false" customHeight="false" outlineLevel="0" collapsed="false">
      <c r="A471" s="266" t="s">
        <v>885</v>
      </c>
      <c r="B471" s="267" t="s">
        <v>420</v>
      </c>
      <c r="C471" s="267"/>
      <c r="D471" s="267"/>
      <c r="E471" s="267"/>
      <c r="F471" s="267"/>
      <c r="G471" s="267"/>
      <c r="H471" s="267"/>
      <c r="I471" s="268" t="s">
        <v>409</v>
      </c>
      <c r="J471" s="273" t="s">
        <v>37</v>
      </c>
      <c r="K471" s="80" t="s">
        <v>37</v>
      </c>
      <c r="L471" s="80" t="s">
        <v>37</v>
      </c>
      <c r="M471" s="270" t="s">
        <v>37</v>
      </c>
      <c r="N471" s="271" t="s">
        <v>37</v>
      </c>
    </row>
    <row r="472" s="2" customFormat="true" ht="24" hidden="false" customHeight="true" outlineLevel="0" collapsed="false">
      <c r="A472" s="266" t="s">
        <v>886</v>
      </c>
      <c r="B472" s="272" t="s">
        <v>422</v>
      </c>
      <c r="C472" s="272"/>
      <c r="D472" s="272"/>
      <c r="E472" s="272"/>
      <c r="F472" s="272"/>
      <c r="G472" s="272"/>
      <c r="H472" s="272"/>
      <c r="I472" s="268" t="s">
        <v>409</v>
      </c>
      <c r="J472" s="273" t="s">
        <v>37</v>
      </c>
      <c r="K472" s="80" t="s">
        <v>37</v>
      </c>
      <c r="L472" s="80" t="s">
        <v>37</v>
      </c>
      <c r="M472" s="270" t="s">
        <v>37</v>
      </c>
      <c r="N472" s="271" t="s">
        <v>37</v>
      </c>
    </row>
    <row r="473" s="2" customFormat="true" ht="12" hidden="false" customHeight="false" outlineLevel="0" collapsed="false">
      <c r="A473" s="266" t="s">
        <v>887</v>
      </c>
      <c r="B473" s="274" t="s">
        <v>424</v>
      </c>
      <c r="C473" s="274"/>
      <c r="D473" s="274"/>
      <c r="E473" s="274"/>
      <c r="F473" s="274"/>
      <c r="G473" s="274"/>
      <c r="H473" s="274"/>
      <c r="I473" s="268" t="s">
        <v>409</v>
      </c>
      <c r="J473" s="273" t="s">
        <v>37</v>
      </c>
      <c r="K473" s="80" t="s">
        <v>37</v>
      </c>
      <c r="L473" s="80" t="s">
        <v>37</v>
      </c>
      <c r="M473" s="270" t="s">
        <v>37</v>
      </c>
      <c r="N473" s="271" t="s">
        <v>37</v>
      </c>
    </row>
    <row r="474" s="2" customFormat="true" ht="12" hidden="false" customHeight="false" outlineLevel="0" collapsed="false">
      <c r="A474" s="266" t="s">
        <v>888</v>
      </c>
      <c r="B474" s="274" t="s">
        <v>426</v>
      </c>
      <c r="C474" s="274"/>
      <c r="D474" s="274"/>
      <c r="E474" s="274"/>
      <c r="F474" s="274"/>
      <c r="G474" s="274"/>
      <c r="H474" s="274"/>
      <c r="I474" s="268" t="s">
        <v>409</v>
      </c>
      <c r="J474" s="273" t="s">
        <v>37</v>
      </c>
      <c r="K474" s="80" t="s">
        <v>37</v>
      </c>
      <c r="L474" s="80" t="s">
        <v>37</v>
      </c>
      <c r="M474" s="270" t="s">
        <v>37</v>
      </c>
      <c r="N474" s="271" t="s">
        <v>37</v>
      </c>
    </row>
    <row r="475" s="2" customFormat="true" ht="24" hidden="false" customHeight="true" outlineLevel="0" collapsed="false">
      <c r="A475" s="266" t="s">
        <v>889</v>
      </c>
      <c r="B475" s="272" t="s">
        <v>890</v>
      </c>
      <c r="C475" s="272"/>
      <c r="D475" s="272"/>
      <c r="E475" s="272"/>
      <c r="F475" s="272"/>
      <c r="G475" s="272"/>
      <c r="H475" s="272"/>
      <c r="I475" s="268" t="s">
        <v>409</v>
      </c>
      <c r="J475" s="273" t="s">
        <v>37</v>
      </c>
      <c r="K475" s="80" t="s">
        <v>37</v>
      </c>
      <c r="L475" s="80" t="s">
        <v>37</v>
      </c>
      <c r="M475" s="270" t="s">
        <v>37</v>
      </c>
      <c r="N475" s="271" t="s">
        <v>37</v>
      </c>
    </row>
    <row r="476" s="2" customFormat="true" ht="12" hidden="false" customHeight="false" outlineLevel="0" collapsed="false">
      <c r="A476" s="266" t="s">
        <v>891</v>
      </c>
      <c r="B476" s="274" t="s">
        <v>892</v>
      </c>
      <c r="C476" s="274"/>
      <c r="D476" s="274"/>
      <c r="E476" s="274"/>
      <c r="F476" s="274"/>
      <c r="G476" s="274"/>
      <c r="H476" s="274"/>
      <c r="I476" s="268" t="s">
        <v>409</v>
      </c>
      <c r="J476" s="273" t="s">
        <v>37</v>
      </c>
      <c r="K476" s="80" t="s">
        <v>37</v>
      </c>
      <c r="L476" s="80" t="s">
        <v>37</v>
      </c>
      <c r="M476" s="270" t="s">
        <v>37</v>
      </c>
      <c r="N476" s="271" t="s">
        <v>37</v>
      </c>
    </row>
    <row r="477" s="2" customFormat="true" ht="12" hidden="false" customHeight="false" outlineLevel="0" collapsed="false">
      <c r="A477" s="266" t="s">
        <v>893</v>
      </c>
      <c r="B477" s="274" t="s">
        <v>894</v>
      </c>
      <c r="C477" s="274"/>
      <c r="D477" s="274"/>
      <c r="E477" s="274"/>
      <c r="F477" s="274"/>
      <c r="G477" s="274"/>
      <c r="H477" s="274"/>
      <c r="I477" s="268" t="s">
        <v>409</v>
      </c>
      <c r="J477" s="273" t="s">
        <v>37</v>
      </c>
      <c r="K477" s="80" t="s">
        <v>37</v>
      </c>
      <c r="L477" s="80" t="s">
        <v>37</v>
      </c>
      <c r="M477" s="270" t="s">
        <v>37</v>
      </c>
      <c r="N477" s="271" t="s">
        <v>37</v>
      </c>
    </row>
    <row r="478" s="2" customFormat="true" ht="12" hidden="false" customHeight="false" outlineLevel="0" collapsed="false">
      <c r="A478" s="266" t="s">
        <v>895</v>
      </c>
      <c r="B478" s="267" t="s">
        <v>428</v>
      </c>
      <c r="C478" s="267"/>
      <c r="D478" s="267"/>
      <c r="E478" s="267"/>
      <c r="F478" s="267"/>
      <c r="G478" s="267"/>
      <c r="H478" s="267"/>
      <c r="I478" s="268" t="s">
        <v>409</v>
      </c>
      <c r="J478" s="273" t="s">
        <v>37</v>
      </c>
      <c r="K478" s="80" t="s">
        <v>37</v>
      </c>
      <c r="L478" s="80" t="s">
        <v>37</v>
      </c>
      <c r="M478" s="270" t="s">
        <v>37</v>
      </c>
      <c r="N478" s="271" t="s">
        <v>37</v>
      </c>
    </row>
    <row r="479" s="2" customFormat="true" ht="12" hidden="false" customHeight="false" outlineLevel="0" collapsed="false">
      <c r="A479" s="266" t="s">
        <v>896</v>
      </c>
      <c r="B479" s="298" t="s">
        <v>897</v>
      </c>
      <c r="C479" s="298"/>
      <c r="D479" s="298"/>
      <c r="E479" s="298"/>
      <c r="F479" s="298"/>
      <c r="G479" s="298"/>
      <c r="H479" s="298"/>
      <c r="I479" s="268" t="s">
        <v>409</v>
      </c>
      <c r="J479" s="273" t="s">
        <v>37</v>
      </c>
      <c r="K479" s="80" t="s">
        <v>37</v>
      </c>
      <c r="L479" s="80" t="s">
        <v>37</v>
      </c>
      <c r="M479" s="270" t="s">
        <v>37</v>
      </c>
      <c r="N479" s="271" t="s">
        <v>37</v>
      </c>
    </row>
    <row r="480" s="2" customFormat="true" ht="12" hidden="false" customHeight="false" outlineLevel="0" collapsed="false">
      <c r="A480" s="266" t="s">
        <v>898</v>
      </c>
      <c r="B480" s="267" t="s">
        <v>899</v>
      </c>
      <c r="C480" s="267"/>
      <c r="D480" s="267"/>
      <c r="E480" s="267"/>
      <c r="F480" s="267"/>
      <c r="G480" s="267"/>
      <c r="H480" s="267"/>
      <c r="I480" s="268" t="s">
        <v>409</v>
      </c>
      <c r="J480" s="273" t="s">
        <v>37</v>
      </c>
      <c r="K480" s="80" t="s">
        <v>37</v>
      </c>
      <c r="L480" s="80" t="s">
        <v>37</v>
      </c>
      <c r="M480" s="270" t="s">
        <v>37</v>
      </c>
      <c r="N480" s="271" t="s">
        <v>37</v>
      </c>
    </row>
    <row r="481" s="2" customFormat="true" ht="12" hidden="false" customHeight="false" outlineLevel="0" collapsed="false">
      <c r="A481" s="266" t="s">
        <v>900</v>
      </c>
      <c r="B481" s="267" t="s">
        <v>901</v>
      </c>
      <c r="C481" s="267"/>
      <c r="D481" s="267"/>
      <c r="E481" s="267"/>
      <c r="F481" s="267"/>
      <c r="G481" s="267"/>
      <c r="H481" s="267"/>
      <c r="I481" s="268" t="s">
        <v>409</v>
      </c>
      <c r="J481" s="273" t="s">
        <v>37</v>
      </c>
      <c r="K481" s="80" t="s">
        <v>37</v>
      </c>
      <c r="L481" s="80" t="s">
        <v>37</v>
      </c>
      <c r="M481" s="270" t="s">
        <v>37</v>
      </c>
      <c r="N481" s="271" t="s">
        <v>37</v>
      </c>
    </row>
    <row r="482" s="2" customFormat="true" ht="12" hidden="false" customHeight="false" outlineLevel="0" collapsed="false">
      <c r="A482" s="266" t="s">
        <v>902</v>
      </c>
      <c r="B482" s="274" t="s">
        <v>638</v>
      </c>
      <c r="C482" s="274"/>
      <c r="D482" s="274"/>
      <c r="E482" s="274"/>
      <c r="F482" s="274"/>
      <c r="G482" s="274"/>
      <c r="H482" s="274"/>
      <c r="I482" s="268" t="s">
        <v>409</v>
      </c>
      <c r="J482" s="273" t="s">
        <v>37</v>
      </c>
      <c r="K482" s="80" t="s">
        <v>37</v>
      </c>
      <c r="L482" s="80" t="s">
        <v>37</v>
      </c>
      <c r="M482" s="270" t="s">
        <v>37</v>
      </c>
      <c r="N482" s="271" t="s">
        <v>37</v>
      </c>
    </row>
    <row r="483" s="2" customFormat="true" ht="12" hidden="false" customHeight="false" outlineLevel="0" collapsed="false">
      <c r="A483" s="266" t="s">
        <v>903</v>
      </c>
      <c r="B483" s="274" t="s">
        <v>904</v>
      </c>
      <c r="C483" s="274"/>
      <c r="D483" s="274"/>
      <c r="E483" s="274"/>
      <c r="F483" s="274"/>
      <c r="G483" s="274"/>
      <c r="H483" s="274"/>
      <c r="I483" s="268" t="s">
        <v>409</v>
      </c>
      <c r="J483" s="273" t="s">
        <v>37</v>
      </c>
      <c r="K483" s="80" t="s">
        <v>37</v>
      </c>
      <c r="L483" s="80" t="s">
        <v>37</v>
      </c>
      <c r="M483" s="270" t="s">
        <v>37</v>
      </c>
      <c r="N483" s="271" t="s">
        <v>37</v>
      </c>
    </row>
    <row r="484" s="2" customFormat="true" ht="12" hidden="false" customHeight="false" outlineLevel="0" collapsed="false">
      <c r="A484" s="266" t="s">
        <v>905</v>
      </c>
      <c r="B484" s="274" t="s">
        <v>906</v>
      </c>
      <c r="C484" s="274"/>
      <c r="D484" s="274"/>
      <c r="E484" s="274"/>
      <c r="F484" s="274"/>
      <c r="G484" s="274"/>
      <c r="H484" s="274"/>
      <c r="I484" s="268" t="s">
        <v>409</v>
      </c>
      <c r="J484" s="273" t="s">
        <v>37</v>
      </c>
      <c r="K484" s="80" t="s">
        <v>37</v>
      </c>
      <c r="L484" s="80" t="s">
        <v>37</v>
      </c>
      <c r="M484" s="270" t="s">
        <v>37</v>
      </c>
      <c r="N484" s="271" t="s">
        <v>37</v>
      </c>
    </row>
    <row r="485" s="2" customFormat="true" ht="24" hidden="false" customHeight="true" outlineLevel="0" collapsed="false">
      <c r="A485" s="266" t="s">
        <v>907</v>
      </c>
      <c r="B485" s="272" t="s">
        <v>908</v>
      </c>
      <c r="C485" s="272"/>
      <c r="D485" s="272"/>
      <c r="E485" s="272"/>
      <c r="F485" s="272"/>
      <c r="G485" s="272"/>
      <c r="H485" s="272"/>
      <c r="I485" s="268" t="s">
        <v>409</v>
      </c>
      <c r="J485" s="273" t="s">
        <v>37</v>
      </c>
      <c r="K485" s="80" t="s">
        <v>37</v>
      </c>
      <c r="L485" s="80" t="s">
        <v>37</v>
      </c>
      <c r="M485" s="270" t="s">
        <v>37</v>
      </c>
      <c r="N485" s="271" t="s">
        <v>37</v>
      </c>
    </row>
    <row r="486" s="2" customFormat="true" ht="24" hidden="false" customHeight="true" outlineLevel="0" collapsed="false">
      <c r="A486" s="266" t="s">
        <v>909</v>
      </c>
      <c r="B486" s="272" t="s">
        <v>910</v>
      </c>
      <c r="C486" s="272"/>
      <c r="D486" s="272"/>
      <c r="E486" s="272"/>
      <c r="F486" s="272"/>
      <c r="G486" s="272"/>
      <c r="H486" s="272"/>
      <c r="I486" s="268" t="s">
        <v>409</v>
      </c>
      <c r="J486" s="273" t="s">
        <v>37</v>
      </c>
      <c r="K486" s="80" t="s">
        <v>37</v>
      </c>
      <c r="L486" s="80" t="s">
        <v>37</v>
      </c>
      <c r="M486" s="270" t="s">
        <v>37</v>
      </c>
      <c r="N486" s="271" t="s">
        <v>37</v>
      </c>
    </row>
    <row r="487" s="2" customFormat="true" ht="12" hidden="false" customHeight="false" outlineLevel="0" collapsed="false">
      <c r="A487" s="266" t="s">
        <v>911</v>
      </c>
      <c r="B487" s="267" t="s">
        <v>912</v>
      </c>
      <c r="C487" s="267"/>
      <c r="D487" s="267"/>
      <c r="E487" s="267"/>
      <c r="F487" s="267"/>
      <c r="G487" s="267"/>
      <c r="H487" s="267"/>
      <c r="I487" s="268" t="s">
        <v>409</v>
      </c>
      <c r="J487" s="273" t="s">
        <v>37</v>
      </c>
      <c r="K487" s="80" t="s">
        <v>37</v>
      </c>
      <c r="L487" s="80" t="s">
        <v>37</v>
      </c>
      <c r="M487" s="270" t="s">
        <v>37</v>
      </c>
      <c r="N487" s="271" t="s">
        <v>37</v>
      </c>
    </row>
    <row r="488" s="2" customFormat="true" ht="12" hidden="false" customHeight="false" outlineLevel="0" collapsed="false">
      <c r="A488" s="266" t="s">
        <v>913</v>
      </c>
      <c r="B488" s="267" t="s">
        <v>914</v>
      </c>
      <c r="C488" s="267"/>
      <c r="D488" s="267"/>
      <c r="E488" s="267"/>
      <c r="F488" s="267"/>
      <c r="G488" s="267"/>
      <c r="H488" s="267"/>
      <c r="I488" s="268" t="s">
        <v>409</v>
      </c>
      <c r="J488" s="273" t="s">
        <v>37</v>
      </c>
      <c r="K488" s="80" t="s">
        <v>37</v>
      </c>
      <c r="L488" s="80" t="s">
        <v>37</v>
      </c>
      <c r="M488" s="270" t="s">
        <v>37</v>
      </c>
      <c r="N488" s="271" t="s">
        <v>37</v>
      </c>
    </row>
    <row r="489" s="2" customFormat="true" ht="12" hidden="false" customHeight="false" outlineLevel="0" collapsed="false">
      <c r="A489" s="266" t="s">
        <v>915</v>
      </c>
      <c r="B489" s="267" t="s">
        <v>916</v>
      </c>
      <c r="C489" s="267"/>
      <c r="D489" s="267"/>
      <c r="E489" s="267"/>
      <c r="F489" s="267"/>
      <c r="G489" s="267"/>
      <c r="H489" s="267"/>
      <c r="I489" s="268" t="s">
        <v>409</v>
      </c>
      <c r="J489" s="273" t="s">
        <v>37</v>
      </c>
      <c r="K489" s="80" t="s">
        <v>37</v>
      </c>
      <c r="L489" s="80" t="s">
        <v>37</v>
      </c>
      <c r="M489" s="270" t="s">
        <v>37</v>
      </c>
      <c r="N489" s="271" t="s">
        <v>37</v>
      </c>
    </row>
    <row r="490" s="2" customFormat="true" ht="12" hidden="false" customHeight="false" outlineLevel="0" collapsed="false">
      <c r="A490" s="266" t="s">
        <v>917</v>
      </c>
      <c r="B490" s="267" t="s">
        <v>918</v>
      </c>
      <c r="C490" s="267"/>
      <c r="D490" s="267"/>
      <c r="E490" s="267"/>
      <c r="F490" s="267"/>
      <c r="G490" s="267"/>
      <c r="H490" s="267"/>
      <c r="I490" s="268" t="s">
        <v>409</v>
      </c>
      <c r="J490" s="273" t="s">
        <v>37</v>
      </c>
      <c r="K490" s="80" t="s">
        <v>37</v>
      </c>
      <c r="L490" s="80" t="s">
        <v>37</v>
      </c>
      <c r="M490" s="270" t="s">
        <v>37</v>
      </c>
      <c r="N490" s="271" t="s">
        <v>37</v>
      </c>
    </row>
    <row r="491" s="2" customFormat="true" ht="12" hidden="false" customHeight="false" outlineLevel="0" collapsed="false">
      <c r="A491" s="266" t="s">
        <v>919</v>
      </c>
      <c r="B491" s="274" t="s">
        <v>920</v>
      </c>
      <c r="C491" s="274"/>
      <c r="D491" s="274"/>
      <c r="E491" s="274"/>
      <c r="F491" s="274"/>
      <c r="G491" s="274"/>
      <c r="H491" s="274"/>
      <c r="I491" s="268" t="s">
        <v>409</v>
      </c>
      <c r="J491" s="273" t="s">
        <v>37</v>
      </c>
      <c r="K491" s="80" t="s">
        <v>37</v>
      </c>
      <c r="L491" s="80" t="s">
        <v>37</v>
      </c>
      <c r="M491" s="270" t="s">
        <v>37</v>
      </c>
      <c r="N491" s="271" t="s">
        <v>37</v>
      </c>
    </row>
    <row r="492" s="2" customFormat="true" ht="12" hidden="false" customHeight="false" outlineLevel="0" collapsed="false">
      <c r="A492" s="266" t="s">
        <v>921</v>
      </c>
      <c r="B492" s="267" t="s">
        <v>922</v>
      </c>
      <c r="C492" s="267"/>
      <c r="D492" s="267"/>
      <c r="E492" s="267"/>
      <c r="F492" s="267"/>
      <c r="G492" s="267"/>
      <c r="H492" s="267"/>
      <c r="I492" s="268" t="s">
        <v>409</v>
      </c>
      <c r="J492" s="273" t="s">
        <v>37</v>
      </c>
      <c r="K492" s="80" t="s">
        <v>37</v>
      </c>
      <c r="L492" s="80" t="s">
        <v>37</v>
      </c>
      <c r="M492" s="270" t="s">
        <v>37</v>
      </c>
      <c r="N492" s="271" t="s">
        <v>37</v>
      </c>
    </row>
    <row r="493" s="2" customFormat="true" ht="12" hidden="false" customHeight="false" outlineLevel="0" collapsed="false">
      <c r="A493" s="266" t="s">
        <v>923</v>
      </c>
      <c r="B493" s="267" t="s">
        <v>924</v>
      </c>
      <c r="C493" s="267"/>
      <c r="D493" s="267"/>
      <c r="E493" s="267"/>
      <c r="F493" s="267"/>
      <c r="G493" s="267"/>
      <c r="H493" s="267"/>
      <c r="I493" s="268" t="s">
        <v>409</v>
      </c>
      <c r="J493" s="273" t="s">
        <v>37</v>
      </c>
      <c r="K493" s="80" t="s">
        <v>37</v>
      </c>
      <c r="L493" s="80" t="s">
        <v>37</v>
      </c>
      <c r="M493" s="270" t="s">
        <v>37</v>
      </c>
      <c r="N493" s="271" t="s">
        <v>37</v>
      </c>
    </row>
    <row r="494" s="2" customFormat="true" ht="12" hidden="false" customHeight="false" outlineLevel="0" collapsed="false">
      <c r="A494" s="266" t="s">
        <v>925</v>
      </c>
      <c r="B494" s="267" t="s">
        <v>926</v>
      </c>
      <c r="C494" s="267"/>
      <c r="D494" s="267"/>
      <c r="E494" s="267"/>
      <c r="F494" s="267"/>
      <c r="G494" s="267"/>
      <c r="H494" s="267"/>
      <c r="I494" s="268" t="s">
        <v>409</v>
      </c>
      <c r="J494" s="273" t="s">
        <v>37</v>
      </c>
      <c r="K494" s="80" t="s">
        <v>37</v>
      </c>
      <c r="L494" s="80" t="s">
        <v>37</v>
      </c>
      <c r="M494" s="270" t="s">
        <v>37</v>
      </c>
      <c r="N494" s="271" t="s">
        <v>37</v>
      </c>
    </row>
    <row r="495" s="2" customFormat="true" ht="24" hidden="false" customHeight="true" outlineLevel="0" collapsed="false">
      <c r="A495" s="266" t="s">
        <v>927</v>
      </c>
      <c r="B495" s="272" t="s">
        <v>928</v>
      </c>
      <c r="C495" s="272"/>
      <c r="D495" s="272"/>
      <c r="E495" s="272"/>
      <c r="F495" s="272"/>
      <c r="G495" s="272"/>
      <c r="H495" s="272"/>
      <c r="I495" s="268" t="s">
        <v>409</v>
      </c>
      <c r="J495" s="273" t="s">
        <v>37</v>
      </c>
      <c r="K495" s="80" t="s">
        <v>37</v>
      </c>
      <c r="L495" s="80" t="s">
        <v>37</v>
      </c>
      <c r="M495" s="270" t="s">
        <v>37</v>
      </c>
      <c r="N495" s="271" t="s">
        <v>37</v>
      </c>
    </row>
    <row r="496" s="2" customFormat="true" ht="12" hidden="false" customHeight="false" outlineLevel="0" collapsed="false">
      <c r="A496" s="266" t="s">
        <v>929</v>
      </c>
      <c r="B496" s="267" t="s">
        <v>930</v>
      </c>
      <c r="C496" s="267"/>
      <c r="D496" s="267"/>
      <c r="E496" s="267"/>
      <c r="F496" s="267"/>
      <c r="G496" s="267"/>
      <c r="H496" s="267"/>
      <c r="I496" s="268" t="s">
        <v>409</v>
      </c>
      <c r="J496" s="273" t="s">
        <v>37</v>
      </c>
      <c r="K496" s="80" t="s">
        <v>37</v>
      </c>
      <c r="L496" s="80" t="s">
        <v>37</v>
      </c>
      <c r="M496" s="270" t="s">
        <v>37</v>
      </c>
      <c r="N496" s="271" t="s">
        <v>37</v>
      </c>
    </row>
    <row r="497" s="2" customFormat="true" ht="12" hidden="false" customHeight="false" outlineLevel="0" collapsed="false">
      <c r="A497" s="266" t="s">
        <v>931</v>
      </c>
      <c r="B497" s="298" t="s">
        <v>932</v>
      </c>
      <c r="C497" s="298"/>
      <c r="D497" s="298"/>
      <c r="E497" s="298"/>
      <c r="F497" s="298"/>
      <c r="G497" s="298"/>
      <c r="H497" s="298"/>
      <c r="I497" s="268" t="s">
        <v>409</v>
      </c>
      <c r="J497" s="273" t="s">
        <v>37</v>
      </c>
      <c r="K497" s="80" t="s">
        <v>37</v>
      </c>
      <c r="L497" s="80" t="s">
        <v>37</v>
      </c>
      <c r="M497" s="270" t="s">
        <v>37</v>
      </c>
      <c r="N497" s="271" t="s">
        <v>37</v>
      </c>
    </row>
    <row r="498" s="2" customFormat="true" ht="12" hidden="false" customHeight="false" outlineLevel="0" collapsed="false">
      <c r="A498" s="266" t="s">
        <v>933</v>
      </c>
      <c r="B498" s="267" t="s">
        <v>934</v>
      </c>
      <c r="C498" s="267"/>
      <c r="D498" s="267"/>
      <c r="E498" s="267"/>
      <c r="F498" s="267"/>
      <c r="G498" s="267"/>
      <c r="H498" s="267"/>
      <c r="I498" s="268" t="s">
        <v>409</v>
      </c>
      <c r="J498" s="273" t="s">
        <v>37</v>
      </c>
      <c r="K498" s="80" t="s">
        <v>37</v>
      </c>
      <c r="L498" s="80" t="s">
        <v>37</v>
      </c>
      <c r="M498" s="270" t="s">
        <v>37</v>
      </c>
      <c r="N498" s="271" t="s">
        <v>37</v>
      </c>
    </row>
    <row r="499" s="2" customFormat="true" ht="12" hidden="false" customHeight="false" outlineLevel="0" collapsed="false">
      <c r="A499" s="266" t="s">
        <v>935</v>
      </c>
      <c r="B499" s="267" t="s">
        <v>936</v>
      </c>
      <c r="C499" s="267"/>
      <c r="D499" s="267"/>
      <c r="E499" s="267"/>
      <c r="F499" s="267"/>
      <c r="G499" s="267"/>
      <c r="H499" s="267"/>
      <c r="I499" s="268" t="s">
        <v>409</v>
      </c>
      <c r="J499" s="273" t="s">
        <v>37</v>
      </c>
      <c r="K499" s="80" t="s">
        <v>37</v>
      </c>
      <c r="L499" s="80" t="s">
        <v>37</v>
      </c>
      <c r="M499" s="270" t="s">
        <v>37</v>
      </c>
      <c r="N499" s="271" t="s">
        <v>37</v>
      </c>
    </row>
    <row r="500" s="2" customFormat="true" ht="24" hidden="false" customHeight="true" outlineLevel="0" collapsed="false">
      <c r="A500" s="266" t="s">
        <v>937</v>
      </c>
      <c r="B500" s="278" t="s">
        <v>938</v>
      </c>
      <c r="C500" s="278"/>
      <c r="D500" s="278"/>
      <c r="E500" s="278"/>
      <c r="F500" s="278"/>
      <c r="G500" s="278"/>
      <c r="H500" s="278"/>
      <c r="I500" s="268" t="s">
        <v>409</v>
      </c>
      <c r="J500" s="273" t="s">
        <v>37</v>
      </c>
      <c r="K500" s="80" t="s">
        <v>37</v>
      </c>
      <c r="L500" s="80" t="s">
        <v>37</v>
      </c>
      <c r="M500" s="270" t="s">
        <v>37</v>
      </c>
      <c r="N500" s="271" t="s">
        <v>37</v>
      </c>
    </row>
    <row r="501" s="2" customFormat="true" ht="12" hidden="false" customHeight="false" outlineLevel="0" collapsed="false">
      <c r="A501" s="266" t="s">
        <v>939</v>
      </c>
      <c r="B501" s="279" t="s">
        <v>845</v>
      </c>
      <c r="C501" s="279"/>
      <c r="D501" s="279"/>
      <c r="E501" s="279"/>
      <c r="F501" s="279"/>
      <c r="G501" s="279"/>
      <c r="H501" s="279"/>
      <c r="I501" s="268" t="s">
        <v>409</v>
      </c>
      <c r="J501" s="273" t="s">
        <v>37</v>
      </c>
      <c r="K501" s="80" t="s">
        <v>37</v>
      </c>
      <c r="L501" s="80" t="s">
        <v>37</v>
      </c>
      <c r="M501" s="270" t="s">
        <v>37</v>
      </c>
      <c r="N501" s="271" t="s">
        <v>37</v>
      </c>
    </row>
    <row r="502" s="2" customFormat="true" ht="12" hidden="false" customHeight="false" outlineLevel="0" collapsed="false">
      <c r="A502" s="266" t="s">
        <v>940</v>
      </c>
      <c r="B502" s="279" t="s">
        <v>848</v>
      </c>
      <c r="C502" s="279"/>
      <c r="D502" s="279"/>
      <c r="E502" s="279"/>
      <c r="F502" s="279"/>
      <c r="G502" s="279"/>
      <c r="H502" s="279"/>
      <c r="I502" s="268" t="s">
        <v>409</v>
      </c>
      <c r="J502" s="273" t="s">
        <v>37</v>
      </c>
      <c r="K502" s="80" t="s">
        <v>37</v>
      </c>
      <c r="L502" s="80" t="s">
        <v>37</v>
      </c>
      <c r="M502" s="270" t="s">
        <v>37</v>
      </c>
      <c r="N502" s="271" t="s">
        <v>37</v>
      </c>
    </row>
    <row r="503" s="2" customFormat="true" ht="12" hidden="false" customHeight="false" outlineLevel="0" collapsed="false">
      <c r="A503" s="266" t="s">
        <v>941</v>
      </c>
      <c r="B503" s="267" t="s">
        <v>942</v>
      </c>
      <c r="C503" s="267"/>
      <c r="D503" s="267"/>
      <c r="E503" s="267"/>
      <c r="F503" s="267"/>
      <c r="G503" s="267"/>
      <c r="H503" s="267"/>
      <c r="I503" s="268" t="s">
        <v>409</v>
      </c>
      <c r="J503" s="273" t="s">
        <v>37</v>
      </c>
      <c r="K503" s="80" t="s">
        <v>37</v>
      </c>
      <c r="L503" s="80" t="s">
        <v>37</v>
      </c>
      <c r="M503" s="270" t="s">
        <v>37</v>
      </c>
      <c r="N503" s="271" t="s">
        <v>37</v>
      </c>
    </row>
    <row r="504" s="2" customFormat="true" ht="12" hidden="false" customHeight="false" outlineLevel="0" collapsed="false">
      <c r="A504" s="266" t="s">
        <v>943</v>
      </c>
      <c r="B504" s="298" t="s">
        <v>944</v>
      </c>
      <c r="C504" s="298"/>
      <c r="D504" s="298"/>
      <c r="E504" s="298"/>
      <c r="F504" s="298"/>
      <c r="G504" s="298"/>
      <c r="H504" s="298"/>
      <c r="I504" s="268" t="s">
        <v>409</v>
      </c>
      <c r="J504" s="273" t="s">
        <v>37</v>
      </c>
      <c r="K504" s="80" t="s">
        <v>37</v>
      </c>
      <c r="L504" s="80" t="s">
        <v>37</v>
      </c>
      <c r="M504" s="270" t="s">
        <v>37</v>
      </c>
      <c r="N504" s="271" t="s">
        <v>37</v>
      </c>
    </row>
    <row r="505" s="2" customFormat="true" ht="12" hidden="false" customHeight="false" outlineLevel="0" collapsed="false">
      <c r="A505" s="266" t="s">
        <v>945</v>
      </c>
      <c r="B505" s="267" t="s">
        <v>946</v>
      </c>
      <c r="C505" s="267"/>
      <c r="D505" s="267"/>
      <c r="E505" s="267"/>
      <c r="F505" s="267"/>
      <c r="G505" s="267"/>
      <c r="H505" s="267"/>
      <c r="I505" s="268" t="s">
        <v>409</v>
      </c>
      <c r="J505" s="273" t="s">
        <v>37</v>
      </c>
      <c r="K505" s="80" t="s">
        <v>37</v>
      </c>
      <c r="L505" s="80" t="s">
        <v>37</v>
      </c>
      <c r="M505" s="270" t="s">
        <v>37</v>
      </c>
      <c r="N505" s="271" t="s">
        <v>37</v>
      </c>
    </row>
    <row r="506" s="2" customFormat="true" ht="12" hidden="false" customHeight="false" outlineLevel="0" collapsed="false">
      <c r="A506" s="266" t="s">
        <v>947</v>
      </c>
      <c r="B506" s="274" t="s">
        <v>948</v>
      </c>
      <c r="C506" s="274"/>
      <c r="D506" s="274"/>
      <c r="E506" s="274"/>
      <c r="F506" s="274"/>
      <c r="G506" s="274"/>
      <c r="H506" s="274"/>
      <c r="I506" s="268" t="s">
        <v>409</v>
      </c>
      <c r="J506" s="273" t="s">
        <v>37</v>
      </c>
      <c r="K506" s="80" t="s">
        <v>37</v>
      </c>
      <c r="L506" s="80" t="s">
        <v>37</v>
      </c>
      <c r="M506" s="270" t="s">
        <v>37</v>
      </c>
      <c r="N506" s="271" t="s">
        <v>37</v>
      </c>
    </row>
    <row r="507" s="2" customFormat="true" ht="12" hidden="false" customHeight="false" outlineLevel="0" collapsed="false">
      <c r="A507" s="266" t="s">
        <v>949</v>
      </c>
      <c r="B507" s="274" t="s">
        <v>950</v>
      </c>
      <c r="C507" s="274"/>
      <c r="D507" s="274"/>
      <c r="E507" s="274"/>
      <c r="F507" s="274"/>
      <c r="G507" s="274"/>
      <c r="H507" s="274"/>
      <c r="I507" s="268" t="s">
        <v>409</v>
      </c>
      <c r="J507" s="273" t="s">
        <v>37</v>
      </c>
      <c r="K507" s="80" t="s">
        <v>37</v>
      </c>
      <c r="L507" s="80" t="s">
        <v>37</v>
      </c>
      <c r="M507" s="270" t="s">
        <v>37</v>
      </c>
      <c r="N507" s="271" t="s">
        <v>37</v>
      </c>
    </row>
    <row r="508" s="2" customFormat="true" ht="12" hidden="false" customHeight="false" outlineLevel="0" collapsed="false">
      <c r="A508" s="266" t="s">
        <v>951</v>
      </c>
      <c r="B508" s="274" t="s">
        <v>952</v>
      </c>
      <c r="C508" s="274"/>
      <c r="D508" s="274"/>
      <c r="E508" s="274"/>
      <c r="F508" s="274"/>
      <c r="G508" s="274"/>
      <c r="H508" s="274"/>
      <c r="I508" s="268" t="s">
        <v>409</v>
      </c>
      <c r="J508" s="273" t="s">
        <v>37</v>
      </c>
      <c r="K508" s="80" t="s">
        <v>37</v>
      </c>
      <c r="L508" s="80" t="s">
        <v>37</v>
      </c>
      <c r="M508" s="270" t="s">
        <v>37</v>
      </c>
      <c r="N508" s="271" t="s">
        <v>37</v>
      </c>
    </row>
    <row r="509" s="2" customFormat="true" ht="12" hidden="false" customHeight="false" outlineLevel="0" collapsed="false">
      <c r="A509" s="266" t="s">
        <v>953</v>
      </c>
      <c r="B509" s="274" t="s">
        <v>954</v>
      </c>
      <c r="C509" s="274"/>
      <c r="D509" s="274"/>
      <c r="E509" s="274"/>
      <c r="F509" s="274"/>
      <c r="G509" s="274"/>
      <c r="H509" s="274"/>
      <c r="I509" s="268" t="s">
        <v>409</v>
      </c>
      <c r="J509" s="273" t="s">
        <v>37</v>
      </c>
      <c r="K509" s="80" t="s">
        <v>37</v>
      </c>
      <c r="L509" s="80" t="s">
        <v>37</v>
      </c>
      <c r="M509" s="270" t="s">
        <v>37</v>
      </c>
      <c r="N509" s="271" t="s">
        <v>37</v>
      </c>
    </row>
    <row r="510" s="2" customFormat="true" ht="12" hidden="false" customHeight="false" outlineLevel="0" collapsed="false">
      <c r="A510" s="266" t="s">
        <v>955</v>
      </c>
      <c r="B510" s="274" t="s">
        <v>956</v>
      </c>
      <c r="C510" s="274"/>
      <c r="D510" s="274"/>
      <c r="E510" s="274"/>
      <c r="F510" s="274"/>
      <c r="G510" s="274"/>
      <c r="H510" s="274"/>
      <c r="I510" s="268" t="s">
        <v>409</v>
      </c>
      <c r="J510" s="273" t="s">
        <v>37</v>
      </c>
      <c r="K510" s="80" t="s">
        <v>37</v>
      </c>
      <c r="L510" s="80" t="s">
        <v>37</v>
      </c>
      <c r="M510" s="270" t="s">
        <v>37</v>
      </c>
      <c r="N510" s="271" t="s">
        <v>37</v>
      </c>
    </row>
    <row r="511" s="2" customFormat="true" ht="12" hidden="false" customHeight="false" outlineLevel="0" collapsed="false">
      <c r="A511" s="266" t="s">
        <v>957</v>
      </c>
      <c r="B511" s="274" t="s">
        <v>958</v>
      </c>
      <c r="C511" s="274"/>
      <c r="D511" s="274"/>
      <c r="E511" s="274"/>
      <c r="F511" s="274"/>
      <c r="G511" s="274"/>
      <c r="H511" s="274"/>
      <c r="I511" s="268" t="s">
        <v>409</v>
      </c>
      <c r="J511" s="273" t="s">
        <v>37</v>
      </c>
      <c r="K511" s="80" t="s">
        <v>37</v>
      </c>
      <c r="L511" s="80" t="s">
        <v>37</v>
      </c>
      <c r="M511" s="270" t="s">
        <v>37</v>
      </c>
      <c r="N511" s="271" t="s">
        <v>37</v>
      </c>
    </row>
    <row r="512" s="2" customFormat="true" ht="12" hidden="false" customHeight="false" outlineLevel="0" collapsed="false">
      <c r="A512" s="266" t="s">
        <v>959</v>
      </c>
      <c r="B512" s="267" t="s">
        <v>960</v>
      </c>
      <c r="C512" s="267"/>
      <c r="D512" s="267"/>
      <c r="E512" s="267"/>
      <c r="F512" s="267"/>
      <c r="G512" s="267"/>
      <c r="H512" s="267"/>
      <c r="I512" s="268" t="s">
        <v>409</v>
      </c>
      <c r="J512" s="273" t="s">
        <v>37</v>
      </c>
      <c r="K512" s="80" t="s">
        <v>37</v>
      </c>
      <c r="L512" s="80" t="s">
        <v>37</v>
      </c>
      <c r="M512" s="270" t="s">
        <v>37</v>
      </c>
      <c r="N512" s="271" t="s">
        <v>37</v>
      </c>
    </row>
    <row r="513" s="2" customFormat="true" ht="12" hidden="false" customHeight="false" outlineLevel="0" collapsed="false">
      <c r="A513" s="266" t="s">
        <v>961</v>
      </c>
      <c r="B513" s="267" t="s">
        <v>962</v>
      </c>
      <c r="C513" s="267"/>
      <c r="D513" s="267"/>
      <c r="E513" s="267"/>
      <c r="F513" s="267"/>
      <c r="G513" s="267"/>
      <c r="H513" s="267"/>
      <c r="I513" s="268" t="s">
        <v>409</v>
      </c>
      <c r="J513" s="273" t="s">
        <v>37</v>
      </c>
      <c r="K513" s="80" t="s">
        <v>37</v>
      </c>
      <c r="L513" s="80" t="s">
        <v>37</v>
      </c>
      <c r="M513" s="270" t="s">
        <v>37</v>
      </c>
      <c r="N513" s="271" t="s">
        <v>37</v>
      </c>
    </row>
    <row r="514" s="2" customFormat="true" ht="12" hidden="false" customHeight="false" outlineLevel="0" collapsed="false">
      <c r="A514" s="266" t="s">
        <v>963</v>
      </c>
      <c r="B514" s="267" t="s">
        <v>491</v>
      </c>
      <c r="C514" s="267"/>
      <c r="D514" s="267"/>
      <c r="E514" s="267"/>
      <c r="F514" s="267"/>
      <c r="G514" s="267"/>
      <c r="H514" s="267"/>
      <c r="I514" s="268" t="s">
        <v>590</v>
      </c>
      <c r="J514" s="273" t="s">
        <v>37</v>
      </c>
      <c r="K514" s="80" t="s">
        <v>37</v>
      </c>
      <c r="L514" s="80" t="s">
        <v>37</v>
      </c>
      <c r="M514" s="270" t="s">
        <v>37</v>
      </c>
      <c r="N514" s="271" t="s">
        <v>37</v>
      </c>
    </row>
    <row r="515" s="2" customFormat="true" ht="12" hidden="false" customHeight="false" outlineLevel="0" collapsed="false">
      <c r="A515" s="266" t="s">
        <v>964</v>
      </c>
      <c r="B515" s="267" t="s">
        <v>965</v>
      </c>
      <c r="C515" s="267"/>
      <c r="D515" s="267"/>
      <c r="E515" s="267"/>
      <c r="F515" s="267"/>
      <c r="G515" s="267"/>
      <c r="H515" s="267"/>
      <c r="I515" s="268" t="s">
        <v>409</v>
      </c>
      <c r="J515" s="273" t="s">
        <v>37</v>
      </c>
      <c r="K515" s="80" t="s">
        <v>37</v>
      </c>
      <c r="L515" s="80" t="s">
        <v>37</v>
      </c>
      <c r="M515" s="270" t="s">
        <v>37</v>
      </c>
      <c r="N515" s="271" t="s">
        <v>37</v>
      </c>
    </row>
    <row r="516" s="2" customFormat="true" ht="12" hidden="false" customHeight="false" outlineLevel="0" collapsed="false">
      <c r="A516" s="266" t="s">
        <v>966</v>
      </c>
      <c r="B516" s="298" t="s">
        <v>967</v>
      </c>
      <c r="C516" s="298"/>
      <c r="D516" s="298"/>
      <c r="E516" s="298"/>
      <c r="F516" s="298"/>
      <c r="G516" s="298"/>
      <c r="H516" s="298"/>
      <c r="I516" s="268" t="s">
        <v>409</v>
      </c>
      <c r="J516" s="273" t="s">
        <v>37</v>
      </c>
      <c r="K516" s="80" t="s">
        <v>37</v>
      </c>
      <c r="L516" s="80" t="s">
        <v>37</v>
      </c>
      <c r="M516" s="270" t="s">
        <v>37</v>
      </c>
      <c r="N516" s="271" t="s">
        <v>37</v>
      </c>
    </row>
    <row r="517" s="2" customFormat="true" ht="12" hidden="false" customHeight="false" outlineLevel="0" collapsed="false">
      <c r="A517" s="266" t="s">
        <v>968</v>
      </c>
      <c r="B517" s="267" t="s">
        <v>969</v>
      </c>
      <c r="C517" s="267"/>
      <c r="D517" s="267"/>
      <c r="E517" s="267"/>
      <c r="F517" s="267"/>
      <c r="G517" s="267"/>
      <c r="H517" s="267"/>
      <c r="I517" s="268" t="s">
        <v>409</v>
      </c>
      <c r="J517" s="273" t="s">
        <v>37</v>
      </c>
      <c r="K517" s="80" t="s">
        <v>37</v>
      </c>
      <c r="L517" s="80" t="s">
        <v>37</v>
      </c>
      <c r="M517" s="270" t="s">
        <v>37</v>
      </c>
      <c r="N517" s="271" t="s">
        <v>37</v>
      </c>
    </row>
    <row r="518" s="2" customFormat="true" ht="12" hidden="false" customHeight="false" outlineLevel="0" collapsed="false">
      <c r="A518" s="266" t="s">
        <v>970</v>
      </c>
      <c r="B518" s="267" t="s">
        <v>971</v>
      </c>
      <c r="C518" s="267"/>
      <c r="D518" s="267"/>
      <c r="E518" s="267"/>
      <c r="F518" s="267"/>
      <c r="G518" s="267"/>
      <c r="H518" s="267"/>
      <c r="I518" s="268" t="s">
        <v>409</v>
      </c>
      <c r="J518" s="273" t="s">
        <v>37</v>
      </c>
      <c r="K518" s="80" t="s">
        <v>37</v>
      </c>
      <c r="L518" s="80" t="s">
        <v>37</v>
      </c>
      <c r="M518" s="270" t="s">
        <v>37</v>
      </c>
      <c r="N518" s="271" t="s">
        <v>37</v>
      </c>
    </row>
    <row r="519" s="2" customFormat="true" ht="12" hidden="false" customHeight="false" outlineLevel="0" collapsed="false">
      <c r="A519" s="266" t="s">
        <v>972</v>
      </c>
      <c r="B519" s="274" t="s">
        <v>973</v>
      </c>
      <c r="C519" s="274"/>
      <c r="D519" s="274"/>
      <c r="E519" s="274"/>
      <c r="F519" s="274"/>
      <c r="G519" s="274"/>
      <c r="H519" s="274"/>
      <c r="I519" s="268" t="s">
        <v>409</v>
      </c>
      <c r="J519" s="273" t="s">
        <v>37</v>
      </c>
      <c r="K519" s="80" t="s">
        <v>37</v>
      </c>
      <c r="L519" s="80" t="s">
        <v>37</v>
      </c>
      <c r="M519" s="270" t="s">
        <v>37</v>
      </c>
      <c r="N519" s="271" t="s">
        <v>37</v>
      </c>
    </row>
    <row r="520" s="2" customFormat="true" ht="12" hidden="false" customHeight="false" outlineLevel="0" collapsed="false">
      <c r="A520" s="266" t="s">
        <v>974</v>
      </c>
      <c r="B520" s="274" t="s">
        <v>975</v>
      </c>
      <c r="C520" s="274"/>
      <c r="D520" s="274"/>
      <c r="E520" s="274"/>
      <c r="F520" s="274"/>
      <c r="G520" s="274"/>
      <c r="H520" s="274"/>
      <c r="I520" s="268" t="s">
        <v>409</v>
      </c>
      <c r="J520" s="273" t="s">
        <v>37</v>
      </c>
      <c r="K520" s="80" t="s">
        <v>37</v>
      </c>
      <c r="L520" s="80" t="s">
        <v>37</v>
      </c>
      <c r="M520" s="270" t="s">
        <v>37</v>
      </c>
      <c r="N520" s="271" t="s">
        <v>37</v>
      </c>
    </row>
    <row r="521" s="2" customFormat="true" ht="12" hidden="false" customHeight="false" outlineLevel="0" collapsed="false">
      <c r="A521" s="266" t="s">
        <v>976</v>
      </c>
      <c r="B521" s="274" t="s">
        <v>562</v>
      </c>
      <c r="C521" s="274"/>
      <c r="D521" s="274"/>
      <c r="E521" s="274"/>
      <c r="F521" s="274"/>
      <c r="G521" s="274"/>
      <c r="H521" s="274"/>
      <c r="I521" s="268" t="s">
        <v>409</v>
      </c>
      <c r="J521" s="273" t="s">
        <v>37</v>
      </c>
      <c r="K521" s="80" t="s">
        <v>37</v>
      </c>
      <c r="L521" s="80" t="s">
        <v>37</v>
      </c>
      <c r="M521" s="270" t="s">
        <v>37</v>
      </c>
      <c r="N521" s="271" t="s">
        <v>37</v>
      </c>
    </row>
    <row r="522" s="2" customFormat="true" ht="12" hidden="false" customHeight="false" outlineLevel="0" collapsed="false">
      <c r="A522" s="266" t="s">
        <v>977</v>
      </c>
      <c r="B522" s="267" t="s">
        <v>978</v>
      </c>
      <c r="C522" s="267"/>
      <c r="D522" s="267"/>
      <c r="E522" s="267"/>
      <c r="F522" s="267"/>
      <c r="G522" s="267"/>
      <c r="H522" s="267"/>
      <c r="I522" s="268" t="s">
        <v>409</v>
      </c>
      <c r="J522" s="273" t="s">
        <v>37</v>
      </c>
      <c r="K522" s="80" t="s">
        <v>37</v>
      </c>
      <c r="L522" s="80" t="s">
        <v>37</v>
      </c>
      <c r="M522" s="270" t="s">
        <v>37</v>
      </c>
      <c r="N522" s="271" t="s">
        <v>37</v>
      </c>
    </row>
    <row r="523" s="2" customFormat="true" ht="12" hidden="false" customHeight="false" outlineLevel="0" collapsed="false">
      <c r="A523" s="266" t="s">
        <v>979</v>
      </c>
      <c r="B523" s="267" t="s">
        <v>980</v>
      </c>
      <c r="C523" s="267"/>
      <c r="D523" s="267"/>
      <c r="E523" s="267"/>
      <c r="F523" s="267"/>
      <c r="G523" s="267"/>
      <c r="H523" s="267"/>
      <c r="I523" s="268" t="s">
        <v>409</v>
      </c>
      <c r="J523" s="273" t="s">
        <v>37</v>
      </c>
      <c r="K523" s="80" t="s">
        <v>37</v>
      </c>
      <c r="L523" s="80" t="s">
        <v>37</v>
      </c>
      <c r="M523" s="270" t="s">
        <v>37</v>
      </c>
      <c r="N523" s="271" t="s">
        <v>37</v>
      </c>
    </row>
    <row r="524" s="2" customFormat="true" ht="12" hidden="false" customHeight="false" outlineLevel="0" collapsed="false">
      <c r="A524" s="266" t="s">
        <v>981</v>
      </c>
      <c r="B524" s="274" t="s">
        <v>982</v>
      </c>
      <c r="C524" s="274"/>
      <c r="D524" s="274"/>
      <c r="E524" s="274"/>
      <c r="F524" s="274"/>
      <c r="G524" s="274"/>
      <c r="H524" s="274"/>
      <c r="I524" s="268" t="s">
        <v>409</v>
      </c>
      <c r="J524" s="273" t="s">
        <v>37</v>
      </c>
      <c r="K524" s="80" t="s">
        <v>37</v>
      </c>
      <c r="L524" s="80" t="s">
        <v>37</v>
      </c>
      <c r="M524" s="270" t="s">
        <v>37</v>
      </c>
      <c r="N524" s="271" t="s">
        <v>37</v>
      </c>
    </row>
    <row r="525" s="2" customFormat="true" ht="12" hidden="false" customHeight="false" outlineLevel="0" collapsed="false">
      <c r="A525" s="266" t="s">
        <v>983</v>
      </c>
      <c r="B525" s="274" t="s">
        <v>984</v>
      </c>
      <c r="C525" s="274"/>
      <c r="D525" s="274"/>
      <c r="E525" s="274"/>
      <c r="F525" s="274"/>
      <c r="G525" s="274"/>
      <c r="H525" s="274"/>
      <c r="I525" s="268" t="s">
        <v>409</v>
      </c>
      <c r="J525" s="273" t="s">
        <v>37</v>
      </c>
      <c r="K525" s="80" t="s">
        <v>37</v>
      </c>
      <c r="L525" s="80" t="s">
        <v>37</v>
      </c>
      <c r="M525" s="270" t="s">
        <v>37</v>
      </c>
      <c r="N525" s="271" t="s">
        <v>37</v>
      </c>
    </row>
    <row r="526" s="2" customFormat="true" ht="12" hidden="false" customHeight="false" outlineLevel="0" collapsed="false">
      <c r="A526" s="266" t="s">
        <v>985</v>
      </c>
      <c r="B526" s="267" t="s">
        <v>986</v>
      </c>
      <c r="C526" s="267"/>
      <c r="D526" s="267"/>
      <c r="E526" s="267"/>
      <c r="F526" s="267"/>
      <c r="G526" s="267"/>
      <c r="H526" s="267"/>
      <c r="I526" s="268" t="s">
        <v>409</v>
      </c>
      <c r="J526" s="273" t="s">
        <v>37</v>
      </c>
      <c r="K526" s="80" t="s">
        <v>37</v>
      </c>
      <c r="L526" s="80" t="s">
        <v>37</v>
      </c>
      <c r="M526" s="270" t="s">
        <v>37</v>
      </c>
      <c r="N526" s="271" t="s">
        <v>37</v>
      </c>
    </row>
    <row r="527" s="2" customFormat="true" ht="12" hidden="false" customHeight="false" outlineLevel="0" collapsed="false">
      <c r="A527" s="266" t="s">
        <v>987</v>
      </c>
      <c r="B527" s="267" t="s">
        <v>988</v>
      </c>
      <c r="C527" s="267"/>
      <c r="D527" s="267"/>
      <c r="E527" s="267"/>
      <c r="F527" s="267"/>
      <c r="G527" s="267"/>
      <c r="H527" s="267"/>
      <c r="I527" s="268" t="s">
        <v>409</v>
      </c>
      <c r="J527" s="273" t="s">
        <v>37</v>
      </c>
      <c r="K527" s="80" t="s">
        <v>37</v>
      </c>
      <c r="L527" s="80" t="s">
        <v>37</v>
      </c>
      <c r="M527" s="270" t="s">
        <v>37</v>
      </c>
      <c r="N527" s="271" t="s">
        <v>37</v>
      </c>
    </row>
    <row r="528" s="2" customFormat="true" ht="12" hidden="false" customHeight="false" outlineLevel="0" collapsed="false">
      <c r="A528" s="266" t="s">
        <v>989</v>
      </c>
      <c r="B528" s="267" t="s">
        <v>990</v>
      </c>
      <c r="C528" s="267"/>
      <c r="D528" s="267"/>
      <c r="E528" s="267"/>
      <c r="F528" s="267"/>
      <c r="G528" s="267"/>
      <c r="H528" s="267"/>
      <c r="I528" s="268" t="s">
        <v>409</v>
      </c>
      <c r="J528" s="273" t="s">
        <v>37</v>
      </c>
      <c r="K528" s="80" t="s">
        <v>37</v>
      </c>
      <c r="L528" s="80" t="s">
        <v>37</v>
      </c>
      <c r="M528" s="270" t="s">
        <v>37</v>
      </c>
      <c r="N528" s="271" t="s">
        <v>37</v>
      </c>
    </row>
    <row r="529" s="2" customFormat="true" ht="12" hidden="false" customHeight="false" outlineLevel="0" collapsed="false">
      <c r="A529" s="266" t="s">
        <v>991</v>
      </c>
      <c r="B529" s="298" t="s">
        <v>992</v>
      </c>
      <c r="C529" s="298"/>
      <c r="D529" s="298"/>
      <c r="E529" s="298"/>
      <c r="F529" s="298"/>
      <c r="G529" s="298"/>
      <c r="H529" s="298"/>
      <c r="I529" s="268" t="s">
        <v>409</v>
      </c>
      <c r="J529" s="273" t="s">
        <v>37</v>
      </c>
      <c r="K529" s="80" t="s">
        <v>37</v>
      </c>
      <c r="L529" s="80" t="s">
        <v>37</v>
      </c>
      <c r="M529" s="270" t="s">
        <v>37</v>
      </c>
      <c r="N529" s="271" t="s">
        <v>37</v>
      </c>
    </row>
    <row r="530" s="2" customFormat="true" ht="12" hidden="false" customHeight="false" outlineLevel="0" collapsed="false">
      <c r="A530" s="266" t="s">
        <v>993</v>
      </c>
      <c r="B530" s="267" t="s">
        <v>994</v>
      </c>
      <c r="C530" s="267"/>
      <c r="D530" s="267"/>
      <c r="E530" s="267"/>
      <c r="F530" s="267"/>
      <c r="G530" s="267"/>
      <c r="H530" s="267"/>
      <c r="I530" s="268" t="s">
        <v>409</v>
      </c>
      <c r="J530" s="273" t="s">
        <v>37</v>
      </c>
      <c r="K530" s="80" t="s">
        <v>37</v>
      </c>
      <c r="L530" s="80" t="s">
        <v>37</v>
      </c>
      <c r="M530" s="270" t="s">
        <v>37</v>
      </c>
      <c r="N530" s="271" t="s">
        <v>37</v>
      </c>
    </row>
    <row r="531" s="2" customFormat="true" ht="12" hidden="false" customHeight="false" outlineLevel="0" collapsed="false">
      <c r="A531" s="266" t="s">
        <v>995</v>
      </c>
      <c r="B531" s="274" t="s">
        <v>973</v>
      </c>
      <c r="C531" s="274"/>
      <c r="D531" s="274"/>
      <c r="E531" s="274"/>
      <c r="F531" s="274"/>
      <c r="G531" s="274"/>
      <c r="H531" s="274"/>
      <c r="I531" s="268" t="s">
        <v>409</v>
      </c>
      <c r="J531" s="273" t="s">
        <v>37</v>
      </c>
      <c r="K531" s="80" t="s">
        <v>37</v>
      </c>
      <c r="L531" s="80" t="s">
        <v>37</v>
      </c>
      <c r="M531" s="270" t="s">
        <v>37</v>
      </c>
      <c r="N531" s="271" t="s">
        <v>37</v>
      </c>
    </row>
    <row r="532" s="2" customFormat="true" ht="12" hidden="false" customHeight="false" outlineLevel="0" collapsed="false">
      <c r="A532" s="266" t="s">
        <v>996</v>
      </c>
      <c r="B532" s="274" t="s">
        <v>975</v>
      </c>
      <c r="C532" s="274"/>
      <c r="D532" s="274"/>
      <c r="E532" s="274"/>
      <c r="F532" s="274"/>
      <c r="G532" s="274"/>
      <c r="H532" s="274"/>
      <c r="I532" s="268" t="s">
        <v>409</v>
      </c>
      <c r="J532" s="273" t="s">
        <v>37</v>
      </c>
      <c r="K532" s="80" t="s">
        <v>37</v>
      </c>
      <c r="L532" s="80" t="s">
        <v>37</v>
      </c>
      <c r="M532" s="270" t="s">
        <v>37</v>
      </c>
      <c r="N532" s="271" t="s">
        <v>37</v>
      </c>
    </row>
    <row r="533" customFormat="false" ht="15.75" hidden="false" customHeight="false" outlineLevel="0" collapsed="false">
      <c r="A533" s="325"/>
      <c r="B533" s="325"/>
    </row>
    <row r="534" s="11" customFormat="true" ht="11.25" hidden="false" customHeight="false" outlineLevel="0" collapsed="false">
      <c r="A534" s="11" t="s">
        <v>997</v>
      </c>
      <c r="F534" s="248"/>
      <c r="J534" s="326"/>
    </row>
    <row r="535" s="11" customFormat="true" ht="11.25" hidden="false" customHeight="false" outlineLevel="0" collapsed="false">
      <c r="A535" s="170" t="s">
        <v>998</v>
      </c>
      <c r="F535" s="248"/>
      <c r="J535" s="326"/>
    </row>
    <row r="536" s="11" customFormat="true" ht="11.25" hidden="false" customHeight="false" outlineLevel="0" collapsed="false">
      <c r="A536" s="170" t="s">
        <v>999</v>
      </c>
      <c r="F536" s="248"/>
      <c r="J536" s="326"/>
    </row>
    <row r="537" s="11" customFormat="true" ht="11.25" hidden="false" customHeight="false" outlineLevel="0" collapsed="false">
      <c r="A537" s="170" t="s">
        <v>1000</v>
      </c>
      <c r="F537" s="248"/>
      <c r="J537" s="326"/>
    </row>
    <row r="538" s="11" customFormat="true" ht="11.25" hidden="false" customHeight="false" outlineLevel="0" collapsed="false">
      <c r="A538" s="170" t="s">
        <v>1001</v>
      </c>
      <c r="F538" s="248"/>
      <c r="J538" s="326"/>
    </row>
    <row r="539" s="11" customFormat="true" ht="11.25" hidden="false" customHeight="false" outlineLevel="0" collapsed="false">
      <c r="A539" s="170" t="s">
        <v>1002</v>
      </c>
      <c r="F539" s="248"/>
      <c r="J539" s="326"/>
    </row>
    <row r="540" s="11" customFormat="true" ht="11.25" hidden="false" customHeight="false" outlineLevel="0" collapsed="false">
      <c r="A540" s="170" t="s">
        <v>1003</v>
      </c>
      <c r="F540" s="248"/>
      <c r="J540" s="326"/>
    </row>
  </sheetData>
  <mergeCells count="532">
    <mergeCell ref="M2:N2"/>
    <mergeCell ref="A4:N4"/>
    <mergeCell ref="D6:K6"/>
    <mergeCell ref="D7:K7"/>
    <mergeCell ref="E9:H9"/>
    <mergeCell ref="A13:N13"/>
    <mergeCell ref="A14:N14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A281:N281"/>
    <mergeCell ref="A282:A283"/>
    <mergeCell ref="B282:H283"/>
    <mergeCell ref="I282:I283"/>
    <mergeCell ref="J282:K282"/>
    <mergeCell ref="L282:M282"/>
    <mergeCell ref="N282:N283"/>
    <mergeCell ref="B284:H284"/>
    <mergeCell ref="A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A376:N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A460:N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53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6.56"/>
    <col collapsed="false" customWidth="true" hidden="false" outlineLevel="0" max="17" min="9" style="1" width="5.41"/>
    <col collapsed="false" customWidth="true" hidden="false" outlineLevel="0" max="18" min="18" style="1" width="11.13"/>
    <col collapsed="false" customWidth="true" hidden="false" outlineLevel="0" max="19" min="19" style="1" width="5.13"/>
    <col collapsed="false" customWidth="true" hidden="false" outlineLevel="0" max="20" min="20" style="1" width="3.7"/>
    <col collapsed="false" customWidth="true" hidden="false" outlineLevel="0" max="21" min="21" style="1" width="5.13"/>
    <col collapsed="false" customWidth="true" hidden="false" outlineLevel="0" max="22" min="22" style="1" width="3.7"/>
    <col collapsed="false" customWidth="true" hidden="false" outlineLevel="0" max="23" min="23" style="1" width="5.13"/>
    <col collapsed="false" customWidth="true" hidden="false" outlineLevel="0" max="24" min="24" style="1" width="3.7"/>
    <col collapsed="false" customWidth="true" hidden="false" outlineLevel="0" max="25" min="25" style="1" width="5.13"/>
    <col collapsed="false" customWidth="true" hidden="false" outlineLevel="0" max="26" min="26" style="1" width="3.7"/>
    <col collapsed="false" customWidth="true" hidden="false" outlineLevel="0" max="27" min="27" style="1" width="5.13"/>
    <col collapsed="false" customWidth="true" hidden="false" outlineLevel="0" max="28" min="28" style="1" width="3.7"/>
    <col collapsed="false" customWidth="true" hidden="false" outlineLevel="0" max="29" min="29" style="1" width="7.56"/>
    <col collapsed="false" customWidth="false" hidden="false" outlineLevel="0" max="257" min="30" style="1" width="9.14"/>
  </cols>
  <sheetData>
    <row r="1" s="119" customFormat="true" ht="10.5" hidden="false" customHeight="false" outlineLevel="0" collapsed="false">
      <c r="AC1" s="120" t="s">
        <v>1004</v>
      </c>
    </row>
    <row r="2" s="119" customFormat="true" ht="21.75" hidden="false" customHeight="true" outlineLevel="0" collapsed="false">
      <c r="Z2" s="121" t="s">
        <v>1</v>
      </c>
      <c r="AA2" s="121"/>
      <c r="AB2" s="121"/>
      <c r="AC2" s="121"/>
    </row>
    <row r="3" s="11" customFormat="true" ht="11.25" hidden="false" customHeight="true" outlineLevel="0" collapsed="false">
      <c r="A3" s="327" t="s">
        <v>1005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</row>
    <row r="4" s="11" customFormat="true" ht="11.25" hidden="false" customHeight="false" outlineLevel="0" collapsed="false">
      <c r="I4" s="71" t="s">
        <v>381</v>
      </c>
      <c r="J4" s="328" t="s">
        <v>1006</v>
      </c>
      <c r="K4" s="328"/>
    </row>
    <row r="5" customFormat="false" ht="11.25" hidden="false" customHeight="true" outlineLevel="0" collapsed="false"/>
    <row r="6" s="11" customFormat="true" ht="11.25" hidden="false" customHeight="true" outlineLevel="0" collapsed="false">
      <c r="G6" s="71" t="s">
        <v>8</v>
      </c>
      <c r="H6" s="329" t="s">
        <v>1007</v>
      </c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7"/>
    </row>
    <row r="7" s="119" customFormat="true" ht="10.5" hidden="false" customHeight="false" outlineLevel="0" collapsed="false">
      <c r="H7" s="330" t="s">
        <v>10</v>
      </c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130"/>
    </row>
    <row r="8" customFormat="false" ht="11.25" hidden="false" customHeight="true" outlineLevel="0" collapsed="false"/>
    <row r="9" s="11" customFormat="true" ht="11.25" hidden="false" customHeight="false" outlineLevel="0" collapsed="false">
      <c r="J9" s="71" t="s">
        <v>11</v>
      </c>
      <c r="K9" s="331" t="s">
        <v>6</v>
      </c>
      <c r="L9" s="331"/>
      <c r="M9" s="11" t="s">
        <v>12</v>
      </c>
    </row>
    <row r="10" customFormat="false" ht="11.25" hidden="false" customHeight="true" outlineLevel="0" collapsed="false"/>
    <row r="11" s="11" customFormat="true" ht="11.25" hidden="false" customHeight="true" outlineLevel="0" collapsed="false">
      <c r="J11" s="71" t="s">
        <v>13</v>
      </c>
      <c r="K11" s="174" t="s">
        <v>1008</v>
      </c>
      <c r="L11" s="174"/>
      <c r="M11" s="174"/>
      <c r="N11" s="174"/>
      <c r="O11" s="174"/>
      <c r="P11" s="174"/>
      <c r="Q11" s="174"/>
      <c r="R11" s="174"/>
      <c r="S11" s="174"/>
      <c r="T11" s="174"/>
    </row>
    <row r="12" s="119" customFormat="true" ht="10.5" hidden="false" customHeight="false" outlineLevel="0" collapsed="false">
      <c r="K12" s="330" t="s">
        <v>15</v>
      </c>
      <c r="L12" s="330"/>
      <c r="M12" s="330"/>
      <c r="N12" s="330"/>
      <c r="O12" s="330"/>
      <c r="P12" s="330"/>
      <c r="Q12" s="330"/>
      <c r="R12" s="330"/>
      <c r="S12" s="330"/>
    </row>
    <row r="13" customFormat="false" ht="11.25" hidden="false" customHeight="true" outlineLevel="0" collapsed="false"/>
    <row r="14" s="135" customFormat="true" ht="15" hidden="false" customHeight="true" outlineLevel="0" collapsed="false">
      <c r="A14" s="134" t="s">
        <v>1009</v>
      </c>
      <c r="B14" s="134" t="s">
        <v>1010</v>
      </c>
      <c r="C14" s="134" t="s">
        <v>18</v>
      </c>
      <c r="D14" s="134" t="s">
        <v>1011</v>
      </c>
      <c r="E14" s="134" t="s">
        <v>1012</v>
      </c>
      <c r="F14" s="134" t="s">
        <v>1013</v>
      </c>
      <c r="G14" s="134" t="s">
        <v>1014</v>
      </c>
      <c r="H14" s="332" t="s">
        <v>1015</v>
      </c>
      <c r="I14" s="332"/>
      <c r="J14" s="332"/>
      <c r="K14" s="332"/>
      <c r="L14" s="332"/>
      <c r="M14" s="332"/>
      <c r="N14" s="332"/>
      <c r="O14" s="332"/>
      <c r="P14" s="332"/>
      <c r="Q14" s="332"/>
      <c r="R14" s="134" t="s">
        <v>1016</v>
      </c>
      <c r="S14" s="332" t="s">
        <v>1017</v>
      </c>
      <c r="T14" s="332"/>
      <c r="U14" s="332"/>
      <c r="V14" s="332"/>
      <c r="W14" s="332"/>
      <c r="X14" s="332"/>
      <c r="Y14" s="332"/>
      <c r="Z14" s="332"/>
      <c r="AA14" s="332"/>
      <c r="AB14" s="332"/>
      <c r="AC14" s="134" t="s">
        <v>25</v>
      </c>
    </row>
    <row r="15" s="135" customFormat="true" ht="1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332" t="s">
        <v>33</v>
      </c>
      <c r="I15" s="332"/>
      <c r="J15" s="332"/>
      <c r="K15" s="332"/>
      <c r="L15" s="332"/>
      <c r="M15" s="332" t="s">
        <v>34</v>
      </c>
      <c r="N15" s="332"/>
      <c r="O15" s="332"/>
      <c r="P15" s="332"/>
      <c r="Q15" s="332"/>
      <c r="R15" s="134"/>
      <c r="S15" s="137" t="s">
        <v>1018</v>
      </c>
      <c r="T15" s="137"/>
      <c r="U15" s="137" t="s">
        <v>165</v>
      </c>
      <c r="V15" s="137"/>
      <c r="W15" s="137" t="s">
        <v>166</v>
      </c>
      <c r="X15" s="137"/>
      <c r="Y15" s="137" t="s">
        <v>167</v>
      </c>
      <c r="Z15" s="137"/>
      <c r="AA15" s="137" t="s">
        <v>169</v>
      </c>
      <c r="AB15" s="137"/>
      <c r="AC15" s="134"/>
    </row>
    <row r="16" s="135" customFormat="true" ht="69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333" t="s">
        <v>164</v>
      </c>
      <c r="I16" s="333" t="s">
        <v>165</v>
      </c>
      <c r="J16" s="333" t="s">
        <v>1019</v>
      </c>
      <c r="K16" s="333" t="s">
        <v>167</v>
      </c>
      <c r="L16" s="137" t="s">
        <v>169</v>
      </c>
      <c r="M16" s="333" t="s">
        <v>170</v>
      </c>
      <c r="N16" s="333" t="s">
        <v>165</v>
      </c>
      <c r="O16" s="333" t="s">
        <v>1020</v>
      </c>
      <c r="P16" s="333" t="s">
        <v>167</v>
      </c>
      <c r="Q16" s="137" t="s">
        <v>169</v>
      </c>
      <c r="R16" s="134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4"/>
    </row>
    <row r="17" s="135" customFormat="true" ht="84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333"/>
      <c r="I17" s="333"/>
      <c r="J17" s="333"/>
      <c r="K17" s="333"/>
      <c r="L17" s="137"/>
      <c r="M17" s="333"/>
      <c r="N17" s="333"/>
      <c r="O17" s="333"/>
      <c r="P17" s="333"/>
      <c r="Q17" s="137"/>
      <c r="R17" s="134"/>
      <c r="S17" s="134" t="s">
        <v>31</v>
      </c>
      <c r="T17" s="332" t="s">
        <v>32</v>
      </c>
      <c r="U17" s="134" t="s">
        <v>31</v>
      </c>
      <c r="V17" s="332" t="s">
        <v>32</v>
      </c>
      <c r="W17" s="134" t="s">
        <v>31</v>
      </c>
      <c r="X17" s="332" t="s">
        <v>32</v>
      </c>
      <c r="Y17" s="134" t="s">
        <v>31</v>
      </c>
      <c r="Z17" s="332" t="s">
        <v>32</v>
      </c>
      <c r="AA17" s="134" t="s">
        <v>31</v>
      </c>
      <c r="AB17" s="332" t="s">
        <v>32</v>
      </c>
      <c r="AC17" s="134"/>
    </row>
    <row r="18" s="135" customFormat="true" ht="10.5" hidden="false" customHeight="false" outlineLevel="0" collapsed="false">
      <c r="A18" s="138" t="n">
        <v>1</v>
      </c>
      <c r="B18" s="138" t="n">
        <v>2</v>
      </c>
      <c r="C18" s="138" t="n">
        <v>3</v>
      </c>
      <c r="D18" s="138" t="n">
        <v>4</v>
      </c>
      <c r="E18" s="138" t="n">
        <v>5</v>
      </c>
      <c r="F18" s="138" t="n">
        <v>6</v>
      </c>
      <c r="G18" s="138" t="n">
        <v>7</v>
      </c>
      <c r="H18" s="138" t="n">
        <v>8</v>
      </c>
      <c r="I18" s="138" t="n">
        <v>9</v>
      </c>
      <c r="J18" s="138" t="n">
        <v>10</v>
      </c>
      <c r="K18" s="138" t="n">
        <v>11</v>
      </c>
      <c r="L18" s="138" t="n">
        <v>12</v>
      </c>
      <c r="M18" s="138" t="n">
        <v>13</v>
      </c>
      <c r="N18" s="138" t="n">
        <v>14</v>
      </c>
      <c r="O18" s="138" t="n">
        <v>15</v>
      </c>
      <c r="P18" s="138" t="n">
        <v>16</v>
      </c>
      <c r="Q18" s="138" t="n">
        <v>17</v>
      </c>
      <c r="R18" s="138" t="n">
        <v>18</v>
      </c>
      <c r="S18" s="138" t="n">
        <v>19</v>
      </c>
      <c r="T18" s="138" t="n">
        <v>20</v>
      </c>
      <c r="U18" s="138" t="n">
        <v>21</v>
      </c>
      <c r="V18" s="138" t="n">
        <v>22</v>
      </c>
      <c r="W18" s="138" t="n">
        <v>23</v>
      </c>
      <c r="X18" s="138" t="n">
        <v>24</v>
      </c>
      <c r="Y18" s="138" t="n">
        <v>25</v>
      </c>
      <c r="Z18" s="138" t="n">
        <v>26</v>
      </c>
      <c r="AA18" s="138" t="n">
        <v>27</v>
      </c>
      <c r="AB18" s="138" t="n">
        <v>28</v>
      </c>
      <c r="AC18" s="138" t="n">
        <v>29</v>
      </c>
    </row>
    <row r="19" customFormat="false" ht="17.25" hidden="false" customHeight="true" outlineLevel="0" collapsed="false">
      <c r="A19" s="19" t="s">
        <v>35</v>
      </c>
      <c r="B19" s="20" t="s">
        <v>36</v>
      </c>
      <c r="C19" s="21" t="str">
        <f aca="false">C20</f>
        <v>нд</v>
      </c>
      <c r="D19" s="22" t="n">
        <f aca="false">Ф10!D18</f>
        <v>14.65159424448</v>
      </c>
      <c r="E19" s="21" t="s">
        <v>37</v>
      </c>
      <c r="F19" s="21" t="n">
        <f aca="false">Ф10!E18</f>
        <v>0</v>
      </c>
      <c r="G19" s="22" t="n">
        <f aca="false">Ф10!F18</f>
        <v>14.65159424448</v>
      </c>
      <c r="H19" s="22" t="n">
        <f aca="false">Ф11!D20</f>
        <v>14.65159424448</v>
      </c>
      <c r="I19" s="21" t="n">
        <f aca="false">Ф11!E20</f>
        <v>0</v>
      </c>
      <c r="J19" s="21" t="n">
        <f aca="false">Ф11!F20</f>
        <v>0</v>
      </c>
      <c r="K19" s="21" t="n">
        <f aca="false">Ф11!G20</f>
        <v>5.29303557667797</v>
      </c>
      <c r="L19" s="21" t="n">
        <f aca="false">Ф11!H20</f>
        <v>9.35855866780203</v>
      </c>
      <c r="M19" s="21" t="n">
        <f aca="false">Ф11!I20</f>
        <v>12.08233625048</v>
      </c>
      <c r="N19" s="21" t="n">
        <f aca="false">Ф11!J20</f>
        <v>0</v>
      </c>
      <c r="O19" s="21" t="n">
        <f aca="false">Ф11!K20</f>
        <v>0</v>
      </c>
      <c r="P19" s="21" t="n">
        <f aca="false">Ф11!L20</f>
        <v>5.29348423873333</v>
      </c>
      <c r="Q19" s="21" t="n">
        <f aca="false">Ф11!M20</f>
        <v>6.78885201174667</v>
      </c>
      <c r="R19" s="22" t="n">
        <f aca="false">G19-H19</f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s">
        <v>37</v>
      </c>
    </row>
    <row r="20" s="119" customFormat="true" ht="17.25" hidden="false" customHeight="true" outlineLevel="0" collapsed="false">
      <c r="A20" s="26" t="s">
        <v>38</v>
      </c>
      <c r="B20" s="27" t="s">
        <v>39</v>
      </c>
      <c r="C20" s="28" t="str">
        <f aca="false">C27</f>
        <v>нд</v>
      </c>
      <c r="D20" s="29" t="n">
        <f aca="false">Ф10!D19</f>
        <v>10.25589430448</v>
      </c>
      <c r="E20" s="28" t="s">
        <v>37</v>
      </c>
      <c r="F20" s="28" t="n">
        <f aca="false">Ф10!E19</f>
        <v>0</v>
      </c>
      <c r="G20" s="29" t="n">
        <f aca="false">Ф10!F19</f>
        <v>10.25589430448</v>
      </c>
      <c r="H20" s="29" t="n">
        <f aca="false">Ф11!D21</f>
        <v>10.25589430448</v>
      </c>
      <c r="I20" s="28" t="n">
        <f aca="false">Ф11!E21</f>
        <v>0</v>
      </c>
      <c r="J20" s="28" t="n">
        <f aca="false">Ф11!F21</f>
        <v>0</v>
      </c>
      <c r="K20" s="28" t="n">
        <f aca="false">Ф11!G21</f>
        <v>1.567866136</v>
      </c>
      <c r="L20" s="28" t="n">
        <f aca="false">Ф11!H21</f>
        <v>8.68802816848</v>
      </c>
      <c r="M20" s="28" t="n">
        <f aca="false">Ф11!I21</f>
        <v>7.58023720448</v>
      </c>
      <c r="N20" s="28" t="n">
        <f aca="false">Ф11!J21</f>
        <v>0</v>
      </c>
      <c r="O20" s="28" t="n">
        <f aca="false">Ф11!K21</f>
        <v>0</v>
      </c>
      <c r="P20" s="28" t="n">
        <f aca="false">Ф11!L21</f>
        <v>1.54173503373333</v>
      </c>
      <c r="Q20" s="28" t="n">
        <f aca="false">Ф11!M21</f>
        <v>6.03850217074667</v>
      </c>
      <c r="R20" s="29" t="n">
        <f aca="false">G20-H20</f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s">
        <v>37</v>
      </c>
    </row>
    <row r="21" s="119" customFormat="true" ht="34.5" hidden="false" customHeight="true" outlineLevel="0" collapsed="false">
      <c r="A21" s="26" t="s">
        <v>40</v>
      </c>
      <c r="B21" s="27" t="s">
        <v>41</v>
      </c>
      <c r="C21" s="28" t="str">
        <f aca="false">C52</f>
        <v>нд</v>
      </c>
      <c r="D21" s="29" t="n">
        <f aca="false">Ф10!D20</f>
        <v>4.39569994</v>
      </c>
      <c r="E21" s="28" t="s">
        <v>37</v>
      </c>
      <c r="F21" s="28" t="n">
        <f aca="false">Ф10!E20</f>
        <v>0</v>
      </c>
      <c r="G21" s="29" t="n">
        <f aca="false">Ф10!F20</f>
        <v>4.39569994</v>
      </c>
      <c r="H21" s="28" t="n">
        <f aca="false">Ф11!D22</f>
        <v>4.39569994</v>
      </c>
      <c r="I21" s="28" t="n">
        <f aca="false">Ф11!E22</f>
        <v>0</v>
      </c>
      <c r="J21" s="28" t="n">
        <f aca="false">Ф11!F22</f>
        <v>0</v>
      </c>
      <c r="K21" s="28" t="n">
        <f aca="false">Ф11!G22</f>
        <v>3.72516944067797</v>
      </c>
      <c r="L21" s="28" t="n">
        <f aca="false">Ф11!H22</f>
        <v>0.670530499322034</v>
      </c>
      <c r="M21" s="28" t="n">
        <f aca="false">Ф11!I22</f>
        <v>4.502099046</v>
      </c>
      <c r="N21" s="28" t="n">
        <f aca="false">Ф11!J22</f>
        <v>0</v>
      </c>
      <c r="O21" s="28" t="n">
        <f aca="false">Ф11!K22</f>
        <v>0</v>
      </c>
      <c r="P21" s="28" t="n">
        <f aca="false">Ф11!L22</f>
        <v>3.751749205</v>
      </c>
      <c r="Q21" s="28" t="n">
        <f aca="false">Ф11!M22</f>
        <v>0.750349841</v>
      </c>
      <c r="R21" s="29" t="n">
        <f aca="false">G21-H21</f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s">
        <v>37</v>
      </c>
    </row>
    <row r="22" s="119" customFormat="true" ht="34.5" hidden="false" customHeight="true" outlineLevel="0" collapsed="false">
      <c r="A22" s="32" t="s">
        <v>42</v>
      </c>
      <c r="B22" s="33" t="s">
        <v>43</v>
      </c>
      <c r="C22" s="34" t="s">
        <v>37</v>
      </c>
      <c r="D22" s="34" t="str">
        <f aca="false">Ф10!D21</f>
        <v>нд</v>
      </c>
      <c r="E22" s="34" t="s">
        <v>37</v>
      </c>
      <c r="F22" s="34" t="str">
        <f aca="false">Ф10!E21</f>
        <v>нд</v>
      </c>
      <c r="G22" s="34" t="str">
        <f aca="false">Ф10!F21</f>
        <v>нд</v>
      </c>
      <c r="H22" s="34" t="str">
        <f aca="false">Ф11!D23</f>
        <v>нд</v>
      </c>
      <c r="I22" s="34" t="str">
        <f aca="false">Ф11!E23</f>
        <v>нд</v>
      </c>
      <c r="J22" s="34" t="str">
        <f aca="false">Ф11!F23</f>
        <v>нд</v>
      </c>
      <c r="K22" s="34" t="str">
        <f aca="false">Ф11!G23</f>
        <v>нд</v>
      </c>
      <c r="L22" s="34" t="str">
        <f aca="false">Ф11!H23</f>
        <v>нд</v>
      </c>
      <c r="M22" s="34" t="str">
        <f aca="false">Ф11!I23</f>
        <v>нд</v>
      </c>
      <c r="N22" s="34" t="str">
        <f aca="false">Ф11!J23</f>
        <v>нд</v>
      </c>
      <c r="O22" s="34" t="str">
        <f aca="false">Ф11!K23</f>
        <v>нд</v>
      </c>
      <c r="P22" s="34" t="str">
        <f aca="false">Ф11!L23</f>
        <v>нд</v>
      </c>
      <c r="Q22" s="34" t="str">
        <f aca="false">Ф11!M23</f>
        <v>нд</v>
      </c>
      <c r="R22" s="34" t="str">
        <f aca="false">Ф11!N23</f>
        <v>нд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s">
        <v>37</v>
      </c>
    </row>
    <row r="23" customFormat="false" ht="23.25" hidden="false" customHeight="true" outlineLevel="0" collapsed="false">
      <c r="A23" s="32" t="s">
        <v>44</v>
      </c>
      <c r="B23" s="33" t="s">
        <v>45</v>
      </c>
      <c r="C23" s="34" t="s">
        <v>37</v>
      </c>
      <c r="D23" s="34" t="str">
        <f aca="false">Ф10!D22</f>
        <v>нд</v>
      </c>
      <c r="E23" s="34" t="s">
        <v>37</v>
      </c>
      <c r="F23" s="34" t="str">
        <f aca="false">Ф10!E22</f>
        <v>нд</v>
      </c>
      <c r="G23" s="34" t="str">
        <f aca="false">Ф10!F22</f>
        <v>нд</v>
      </c>
      <c r="H23" s="34" t="str">
        <f aca="false">Ф11!D24</f>
        <v>нд</v>
      </c>
      <c r="I23" s="34" t="str">
        <f aca="false">Ф11!E24</f>
        <v>нд</v>
      </c>
      <c r="J23" s="34" t="str">
        <f aca="false">Ф11!F24</f>
        <v>нд</v>
      </c>
      <c r="K23" s="34" t="str">
        <f aca="false">Ф11!G24</f>
        <v>нд</v>
      </c>
      <c r="L23" s="34" t="str">
        <f aca="false">Ф11!H24</f>
        <v>нд</v>
      </c>
      <c r="M23" s="34" t="str">
        <f aca="false">Ф11!I24</f>
        <v>нд</v>
      </c>
      <c r="N23" s="34" t="str">
        <f aca="false">Ф11!J24</f>
        <v>нд</v>
      </c>
      <c r="O23" s="34" t="str">
        <f aca="false">Ф11!K24</f>
        <v>нд</v>
      </c>
      <c r="P23" s="34" t="str">
        <f aca="false">Ф11!L24</f>
        <v>нд</v>
      </c>
      <c r="Q23" s="34" t="str">
        <f aca="false">Ф11!M24</f>
        <v>нд</v>
      </c>
      <c r="R23" s="34" t="str">
        <f aca="false">Ф11!N24</f>
        <v>нд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s">
        <v>37</v>
      </c>
    </row>
    <row r="24" customFormat="false" ht="23.25" hidden="false" customHeight="true" outlineLevel="0" collapsed="false">
      <c r="A24" s="32" t="s">
        <v>46</v>
      </c>
      <c r="B24" s="33" t="s">
        <v>47</v>
      </c>
      <c r="C24" s="34" t="s">
        <v>37</v>
      </c>
      <c r="D24" s="34" t="str">
        <f aca="false">Ф10!D23</f>
        <v>нд</v>
      </c>
      <c r="E24" s="34" t="s">
        <v>37</v>
      </c>
      <c r="F24" s="34" t="str">
        <f aca="false">Ф10!E23</f>
        <v>нд</v>
      </c>
      <c r="G24" s="34" t="str">
        <f aca="false">Ф10!F23</f>
        <v>нд</v>
      </c>
      <c r="H24" s="34" t="str">
        <f aca="false">Ф11!D25</f>
        <v>нд</v>
      </c>
      <c r="I24" s="34" t="str">
        <f aca="false">Ф11!E25</f>
        <v>нд</v>
      </c>
      <c r="J24" s="34" t="str">
        <f aca="false">Ф11!F25</f>
        <v>нд</v>
      </c>
      <c r="K24" s="34" t="str">
        <f aca="false">Ф11!G25</f>
        <v>нд</v>
      </c>
      <c r="L24" s="34" t="str">
        <f aca="false">Ф11!H25</f>
        <v>нд</v>
      </c>
      <c r="M24" s="34" t="str">
        <f aca="false">Ф11!I25</f>
        <v>нд</v>
      </c>
      <c r="N24" s="34" t="str">
        <f aca="false">Ф11!J25</f>
        <v>нд</v>
      </c>
      <c r="O24" s="34" t="str">
        <f aca="false">Ф11!K25</f>
        <v>нд</v>
      </c>
      <c r="P24" s="34" t="str">
        <f aca="false">Ф11!L25</f>
        <v>нд</v>
      </c>
      <c r="Q24" s="34" t="str">
        <f aca="false">Ф11!M25</f>
        <v>нд</v>
      </c>
      <c r="R24" s="34" t="str">
        <f aca="false">Ф11!N25</f>
        <v>нд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s">
        <v>37</v>
      </c>
    </row>
    <row r="25" customFormat="false" ht="23.25" hidden="false" customHeight="true" outlineLevel="0" collapsed="false">
      <c r="A25" s="32" t="s">
        <v>48</v>
      </c>
      <c r="B25" s="33" t="s">
        <v>49</v>
      </c>
      <c r="C25" s="34" t="s">
        <v>37</v>
      </c>
      <c r="D25" s="34" t="str">
        <f aca="false">Ф10!D24</f>
        <v>нд</v>
      </c>
      <c r="E25" s="34" t="s">
        <v>37</v>
      </c>
      <c r="F25" s="34" t="str">
        <f aca="false">Ф10!E24</f>
        <v>нд</v>
      </c>
      <c r="G25" s="34" t="str">
        <f aca="false">Ф10!F24</f>
        <v>нд</v>
      </c>
      <c r="H25" s="34" t="str">
        <f aca="false">Ф11!D26</f>
        <v>нд</v>
      </c>
      <c r="I25" s="34" t="str">
        <f aca="false">Ф11!E26</f>
        <v>нд</v>
      </c>
      <c r="J25" s="34" t="str">
        <f aca="false">Ф11!F26</f>
        <v>нд</v>
      </c>
      <c r="K25" s="34" t="str">
        <f aca="false">Ф11!G26</f>
        <v>нд</v>
      </c>
      <c r="L25" s="34" t="str">
        <f aca="false">Ф11!H26</f>
        <v>нд</v>
      </c>
      <c r="M25" s="34" t="str">
        <f aca="false">Ф11!I26</f>
        <v>нд</v>
      </c>
      <c r="N25" s="34" t="str">
        <f aca="false">Ф11!J26</f>
        <v>нд</v>
      </c>
      <c r="O25" s="34" t="str">
        <f aca="false">Ф11!K26</f>
        <v>нд</v>
      </c>
      <c r="P25" s="34" t="str">
        <f aca="false">Ф11!L26</f>
        <v>нд</v>
      </c>
      <c r="Q25" s="34" t="str">
        <f aca="false">Ф11!M26</f>
        <v>нд</v>
      </c>
      <c r="R25" s="34" t="str">
        <f aca="false">Ф11!N26</f>
        <v>нд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s">
        <v>37</v>
      </c>
    </row>
    <row r="26" customFormat="false" ht="17.25" hidden="false" customHeight="true" outlineLevel="0" collapsed="false">
      <c r="A26" s="35" t="s">
        <v>50</v>
      </c>
      <c r="B26" s="36" t="s">
        <v>51</v>
      </c>
      <c r="C26" s="34" t="s">
        <v>37</v>
      </c>
      <c r="D26" s="34" t="str">
        <f aca="false">Ф10!D25</f>
        <v>нд</v>
      </c>
      <c r="E26" s="34" t="s">
        <v>37</v>
      </c>
      <c r="F26" s="34" t="str">
        <f aca="false">Ф10!E25</f>
        <v>нд</v>
      </c>
      <c r="G26" s="34" t="str">
        <f aca="false">Ф10!F25</f>
        <v>нд</v>
      </c>
      <c r="H26" s="34" t="str">
        <f aca="false">Ф11!D27</f>
        <v>нд</v>
      </c>
      <c r="I26" s="34" t="str">
        <f aca="false">Ф11!E27</f>
        <v>нд</v>
      </c>
      <c r="J26" s="34" t="str">
        <f aca="false">Ф11!F27</f>
        <v>нд</v>
      </c>
      <c r="K26" s="34" t="str">
        <f aca="false">Ф11!G27</f>
        <v>нд</v>
      </c>
      <c r="L26" s="34" t="str">
        <f aca="false">Ф11!H27</f>
        <v>нд</v>
      </c>
      <c r="M26" s="34" t="str">
        <f aca="false">Ф11!I27</f>
        <v>нд</v>
      </c>
      <c r="N26" s="34" t="str">
        <f aca="false">Ф11!J27</f>
        <v>нд</v>
      </c>
      <c r="O26" s="34" t="str">
        <f aca="false">Ф11!K27</f>
        <v>нд</v>
      </c>
      <c r="P26" s="34" t="str">
        <f aca="false">Ф11!L27</f>
        <v>нд</v>
      </c>
      <c r="Q26" s="34" t="str">
        <f aca="false">Ф11!M27</f>
        <v>нд</v>
      </c>
      <c r="R26" s="34" t="str">
        <f aca="false">Ф11!N27</f>
        <v>нд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s">
        <v>37</v>
      </c>
    </row>
    <row r="27" customFormat="false" ht="17.25" hidden="false" customHeight="true" outlineLevel="0" collapsed="false">
      <c r="A27" s="37" t="s">
        <v>52</v>
      </c>
      <c r="B27" s="38" t="s">
        <v>53</v>
      </c>
      <c r="C27" s="28" t="str">
        <f aca="false">C44</f>
        <v>нд</v>
      </c>
      <c r="D27" s="29" t="n">
        <f aca="false">Ф10!D26</f>
        <v>10.25589430448</v>
      </c>
      <c r="E27" s="28" t="s">
        <v>37</v>
      </c>
      <c r="F27" s="28" t="n">
        <f aca="false">Ф10!E26</f>
        <v>0</v>
      </c>
      <c r="G27" s="29" t="n">
        <f aca="false">Ф10!F26</f>
        <v>10.25589430448</v>
      </c>
      <c r="H27" s="29" t="n">
        <f aca="false">Ф11!D28</f>
        <v>10.25589430448</v>
      </c>
      <c r="I27" s="28" t="n">
        <f aca="false">Ф11!E28</f>
        <v>0</v>
      </c>
      <c r="J27" s="28" t="n">
        <f aca="false">Ф11!F28</f>
        <v>0</v>
      </c>
      <c r="K27" s="28" t="n">
        <f aca="false">Ф11!G28</f>
        <v>1.567866136</v>
      </c>
      <c r="L27" s="28" t="n">
        <f aca="false">Ф11!H28</f>
        <v>8.68802816848</v>
      </c>
      <c r="M27" s="28" t="n">
        <f aca="false">Ф11!I28</f>
        <v>7.58023720448</v>
      </c>
      <c r="N27" s="28" t="n">
        <f aca="false">Ф11!J28</f>
        <v>0</v>
      </c>
      <c r="O27" s="28" t="n">
        <f aca="false">Ф11!K28</f>
        <v>0</v>
      </c>
      <c r="P27" s="28" t="n">
        <f aca="false">Ф11!L28</f>
        <v>1.54173503373333</v>
      </c>
      <c r="Q27" s="28" t="n">
        <f aca="false">Ф11!M28</f>
        <v>6.03850217074667</v>
      </c>
      <c r="R27" s="29" t="n">
        <f aca="false">G27-H27</f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s">
        <v>37</v>
      </c>
    </row>
    <row r="28" customFormat="false" ht="24" hidden="false" customHeight="true" outlineLevel="0" collapsed="false">
      <c r="A28" s="35" t="s">
        <v>54</v>
      </c>
      <c r="B28" s="36" t="s">
        <v>55</v>
      </c>
      <c r="C28" s="34" t="s">
        <v>37</v>
      </c>
      <c r="D28" s="34" t="str">
        <f aca="false">Ф10!D27</f>
        <v>нд</v>
      </c>
      <c r="E28" s="34" t="s">
        <v>37</v>
      </c>
      <c r="F28" s="34" t="str">
        <f aca="false">Ф10!E27</f>
        <v>нд</v>
      </c>
      <c r="G28" s="34" t="str">
        <f aca="false">Ф10!F27</f>
        <v>нд</v>
      </c>
      <c r="H28" s="34" t="str">
        <f aca="false">Ф11!D29</f>
        <v>нд</v>
      </c>
      <c r="I28" s="34" t="str">
        <f aca="false">Ф11!E29</f>
        <v>нд</v>
      </c>
      <c r="J28" s="34" t="str">
        <f aca="false">Ф11!F29</f>
        <v>нд</v>
      </c>
      <c r="K28" s="34" t="str">
        <f aca="false">Ф11!G29</f>
        <v>нд</v>
      </c>
      <c r="L28" s="34" t="str">
        <f aca="false">Ф11!H29</f>
        <v>нд</v>
      </c>
      <c r="M28" s="34" t="str">
        <f aca="false">Ф11!I29</f>
        <v>нд</v>
      </c>
      <c r="N28" s="34" t="str">
        <f aca="false">Ф11!J29</f>
        <v>нд</v>
      </c>
      <c r="O28" s="34" t="str">
        <f aca="false">Ф11!K29</f>
        <v>нд</v>
      </c>
      <c r="P28" s="34" t="str">
        <f aca="false">Ф11!L29</f>
        <v>нд</v>
      </c>
      <c r="Q28" s="34" t="str">
        <f aca="false">Ф11!M29</f>
        <v>нд</v>
      </c>
      <c r="R28" s="34" t="str">
        <f aca="false">Ф11!N29</f>
        <v>нд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s">
        <v>37</v>
      </c>
    </row>
    <row r="29" customFormat="false" ht="24" hidden="true" customHeight="true" outlineLevel="1" collapsed="false">
      <c r="A29" s="35" t="s">
        <v>56</v>
      </c>
      <c r="B29" s="36" t="s">
        <v>57</v>
      </c>
      <c r="C29" s="34" t="s">
        <v>37</v>
      </c>
      <c r="D29" s="34" t="str">
        <f aca="false">Ф10!D28</f>
        <v>нд</v>
      </c>
      <c r="E29" s="34" t="s">
        <v>37</v>
      </c>
      <c r="F29" s="34" t="str">
        <f aca="false">Ф10!E28</f>
        <v>нд</v>
      </c>
      <c r="G29" s="34" t="str">
        <f aca="false">Ф10!F28</f>
        <v>нд</v>
      </c>
      <c r="H29" s="34" t="str">
        <f aca="false">Ф11!D30</f>
        <v>нд</v>
      </c>
      <c r="I29" s="34" t="str">
        <f aca="false">Ф11!E30</f>
        <v>нд</v>
      </c>
      <c r="J29" s="34" t="str">
        <f aca="false">Ф11!F30</f>
        <v>нд</v>
      </c>
      <c r="K29" s="34" t="str">
        <f aca="false">Ф11!G30</f>
        <v>нд</v>
      </c>
      <c r="L29" s="34" t="str">
        <f aca="false">Ф11!H30</f>
        <v>нд</v>
      </c>
      <c r="M29" s="34" t="str">
        <f aca="false">Ф11!I30</f>
        <v>нд</v>
      </c>
      <c r="N29" s="34" t="str">
        <f aca="false">Ф11!J30</f>
        <v>нд</v>
      </c>
      <c r="O29" s="34" t="str">
        <f aca="false">Ф11!K30</f>
        <v>нд</v>
      </c>
      <c r="P29" s="34" t="str">
        <f aca="false">Ф11!L30</f>
        <v>нд</v>
      </c>
      <c r="Q29" s="34" t="str">
        <f aca="false">Ф11!M30</f>
        <v>нд</v>
      </c>
      <c r="R29" s="34" t="str">
        <f aca="false">Ф11!N30</f>
        <v>нд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s">
        <v>37</v>
      </c>
    </row>
    <row r="30" customFormat="false" ht="24" hidden="true" customHeight="true" outlineLevel="1" collapsed="false">
      <c r="A30" s="35" t="s">
        <v>58</v>
      </c>
      <c r="B30" s="36" t="s">
        <v>59</v>
      </c>
      <c r="C30" s="34" t="s">
        <v>37</v>
      </c>
      <c r="D30" s="34" t="str">
        <f aca="false">Ф10!D29</f>
        <v>нд</v>
      </c>
      <c r="E30" s="34" t="s">
        <v>37</v>
      </c>
      <c r="F30" s="34" t="str">
        <f aca="false">Ф10!E29</f>
        <v>нд</v>
      </c>
      <c r="G30" s="34" t="str">
        <f aca="false">Ф10!F29</f>
        <v>нд</v>
      </c>
      <c r="H30" s="34" t="str">
        <f aca="false">Ф11!D31</f>
        <v>нд</v>
      </c>
      <c r="I30" s="34" t="str">
        <f aca="false">Ф11!E31</f>
        <v>нд</v>
      </c>
      <c r="J30" s="34" t="str">
        <f aca="false">Ф11!F31</f>
        <v>нд</v>
      </c>
      <c r="K30" s="34" t="str">
        <f aca="false">Ф11!G31</f>
        <v>нд</v>
      </c>
      <c r="L30" s="34" t="str">
        <f aca="false">Ф11!H31</f>
        <v>нд</v>
      </c>
      <c r="M30" s="34" t="str">
        <f aca="false">Ф11!I31</f>
        <v>нд</v>
      </c>
      <c r="N30" s="34" t="str">
        <f aca="false">Ф11!J31</f>
        <v>нд</v>
      </c>
      <c r="O30" s="34" t="str">
        <f aca="false">Ф11!K31</f>
        <v>нд</v>
      </c>
      <c r="P30" s="34" t="str">
        <f aca="false">Ф11!L31</f>
        <v>нд</v>
      </c>
      <c r="Q30" s="34" t="str">
        <f aca="false">Ф11!M31</f>
        <v>нд</v>
      </c>
      <c r="R30" s="34" t="str">
        <f aca="false">Ф11!N31</f>
        <v>нд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s">
        <v>37</v>
      </c>
    </row>
    <row r="31" customFormat="false" ht="24" hidden="true" customHeight="true" outlineLevel="1" collapsed="false">
      <c r="A31" s="35" t="s">
        <v>60</v>
      </c>
      <c r="B31" s="36" t="s">
        <v>61</v>
      </c>
      <c r="C31" s="34" t="s">
        <v>37</v>
      </c>
      <c r="D31" s="34" t="str">
        <f aca="false">Ф10!D30</f>
        <v>нд</v>
      </c>
      <c r="E31" s="34" t="s">
        <v>37</v>
      </c>
      <c r="F31" s="34" t="str">
        <f aca="false">Ф10!E30</f>
        <v>нд</v>
      </c>
      <c r="G31" s="34" t="str">
        <f aca="false">Ф10!F30</f>
        <v>нд</v>
      </c>
      <c r="H31" s="34" t="str">
        <f aca="false">Ф11!D32</f>
        <v>нд</v>
      </c>
      <c r="I31" s="34" t="str">
        <f aca="false">Ф11!E32</f>
        <v>нд</v>
      </c>
      <c r="J31" s="34" t="str">
        <f aca="false">Ф11!F32</f>
        <v>нд</v>
      </c>
      <c r="K31" s="34" t="str">
        <f aca="false">Ф11!G32</f>
        <v>нд</v>
      </c>
      <c r="L31" s="34" t="str">
        <f aca="false">Ф11!H32</f>
        <v>нд</v>
      </c>
      <c r="M31" s="34" t="str">
        <f aca="false">Ф11!I32</f>
        <v>нд</v>
      </c>
      <c r="N31" s="34" t="str">
        <f aca="false">Ф11!J32</f>
        <v>нд</v>
      </c>
      <c r="O31" s="34" t="str">
        <f aca="false">Ф11!K32</f>
        <v>нд</v>
      </c>
      <c r="P31" s="34" t="str">
        <f aca="false">Ф11!L32</f>
        <v>нд</v>
      </c>
      <c r="Q31" s="34" t="str">
        <f aca="false">Ф11!M32</f>
        <v>нд</v>
      </c>
      <c r="R31" s="34" t="str">
        <f aca="false">Ф11!N32</f>
        <v>нд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s">
        <v>37</v>
      </c>
    </row>
    <row r="32" customFormat="false" ht="24" hidden="false" customHeight="true" outlineLevel="0" collapsed="false">
      <c r="A32" s="35" t="s">
        <v>62</v>
      </c>
      <c r="B32" s="36" t="s">
        <v>63</v>
      </c>
      <c r="C32" s="34" t="s">
        <v>37</v>
      </c>
      <c r="D32" s="34" t="str">
        <f aca="false">Ф10!D31</f>
        <v>нд</v>
      </c>
      <c r="E32" s="34" t="s">
        <v>37</v>
      </c>
      <c r="F32" s="34" t="str">
        <f aca="false">Ф10!E31</f>
        <v>нд</v>
      </c>
      <c r="G32" s="34" t="str">
        <f aca="false">Ф10!F31</f>
        <v>нд</v>
      </c>
      <c r="H32" s="34" t="str">
        <f aca="false">Ф11!D33</f>
        <v>нд</v>
      </c>
      <c r="I32" s="34" t="str">
        <f aca="false">Ф11!E33</f>
        <v>нд</v>
      </c>
      <c r="J32" s="34" t="str">
        <f aca="false">Ф11!F33</f>
        <v>нд</v>
      </c>
      <c r="K32" s="34" t="str">
        <f aca="false">Ф11!G33</f>
        <v>нд</v>
      </c>
      <c r="L32" s="34" t="str">
        <f aca="false">Ф11!H33</f>
        <v>нд</v>
      </c>
      <c r="M32" s="34" t="str">
        <f aca="false">Ф11!I33</f>
        <v>нд</v>
      </c>
      <c r="N32" s="34" t="str">
        <f aca="false">Ф11!J33</f>
        <v>нд</v>
      </c>
      <c r="O32" s="34" t="str">
        <f aca="false">Ф11!K33</f>
        <v>нд</v>
      </c>
      <c r="P32" s="34" t="str">
        <f aca="false">Ф11!L33</f>
        <v>нд</v>
      </c>
      <c r="Q32" s="34" t="str">
        <f aca="false">Ф11!M33</f>
        <v>нд</v>
      </c>
      <c r="R32" s="34" t="str">
        <f aca="false">Ф11!N33</f>
        <v>нд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s">
        <v>37</v>
      </c>
    </row>
    <row r="33" customFormat="false" ht="24" hidden="true" customHeight="true" outlineLevel="1" collapsed="false">
      <c r="A33" s="35" t="s">
        <v>64</v>
      </c>
      <c r="B33" s="36" t="s">
        <v>65</v>
      </c>
      <c r="C33" s="34" t="s">
        <v>37</v>
      </c>
      <c r="D33" s="34" t="str">
        <f aca="false">Ф10!D32</f>
        <v>нд</v>
      </c>
      <c r="E33" s="34" t="s">
        <v>37</v>
      </c>
      <c r="F33" s="34" t="str">
        <f aca="false">Ф10!E32</f>
        <v>нд</v>
      </c>
      <c r="G33" s="34" t="str">
        <f aca="false">Ф10!F32</f>
        <v>нд</v>
      </c>
      <c r="H33" s="34" t="str">
        <f aca="false">Ф11!D34</f>
        <v>нд</v>
      </c>
      <c r="I33" s="34" t="str">
        <f aca="false">Ф11!E34</f>
        <v>нд</v>
      </c>
      <c r="J33" s="34" t="str">
        <f aca="false">Ф11!F34</f>
        <v>нд</v>
      </c>
      <c r="K33" s="34" t="str">
        <f aca="false">Ф11!G34</f>
        <v>нд</v>
      </c>
      <c r="L33" s="34" t="str">
        <f aca="false">Ф11!H34</f>
        <v>нд</v>
      </c>
      <c r="M33" s="34" t="str">
        <f aca="false">Ф11!I34</f>
        <v>нд</v>
      </c>
      <c r="N33" s="34" t="str">
        <f aca="false">Ф11!J34</f>
        <v>нд</v>
      </c>
      <c r="O33" s="34" t="str">
        <f aca="false">Ф11!K34</f>
        <v>нд</v>
      </c>
      <c r="P33" s="34" t="str">
        <f aca="false">Ф11!L34</f>
        <v>нд</v>
      </c>
      <c r="Q33" s="34" t="str">
        <f aca="false">Ф11!M34</f>
        <v>нд</v>
      </c>
      <c r="R33" s="34" t="str">
        <f aca="false">Ф11!N34</f>
        <v>нд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s">
        <v>37</v>
      </c>
    </row>
    <row r="34" customFormat="false" ht="24" hidden="true" customHeight="true" outlineLevel="1" collapsed="false">
      <c r="A34" s="35" t="s">
        <v>66</v>
      </c>
      <c r="B34" s="36" t="s">
        <v>67</v>
      </c>
      <c r="C34" s="34" t="s">
        <v>37</v>
      </c>
      <c r="D34" s="34" t="str">
        <f aca="false">Ф10!D33</f>
        <v>нд</v>
      </c>
      <c r="E34" s="34" t="s">
        <v>37</v>
      </c>
      <c r="F34" s="34" t="str">
        <f aca="false">Ф10!E33</f>
        <v>нд</v>
      </c>
      <c r="G34" s="34" t="str">
        <f aca="false">Ф10!F33</f>
        <v>нд</v>
      </c>
      <c r="H34" s="34" t="str">
        <f aca="false">Ф11!D35</f>
        <v>нд</v>
      </c>
      <c r="I34" s="34" t="str">
        <f aca="false">Ф11!E35</f>
        <v>нд</v>
      </c>
      <c r="J34" s="34" t="str">
        <f aca="false">Ф11!F35</f>
        <v>нд</v>
      </c>
      <c r="K34" s="34" t="str">
        <f aca="false">Ф11!G35</f>
        <v>нд</v>
      </c>
      <c r="L34" s="34" t="str">
        <f aca="false">Ф11!H35</f>
        <v>нд</v>
      </c>
      <c r="M34" s="34" t="str">
        <f aca="false">Ф11!I35</f>
        <v>нд</v>
      </c>
      <c r="N34" s="34" t="str">
        <f aca="false">Ф11!J35</f>
        <v>нд</v>
      </c>
      <c r="O34" s="34" t="str">
        <f aca="false">Ф11!K35</f>
        <v>нд</v>
      </c>
      <c r="P34" s="34" t="str">
        <f aca="false">Ф11!L35</f>
        <v>нд</v>
      </c>
      <c r="Q34" s="34" t="str">
        <f aca="false">Ф11!M35</f>
        <v>нд</v>
      </c>
      <c r="R34" s="34" t="str">
        <f aca="false">Ф11!N35</f>
        <v>нд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s">
        <v>37</v>
      </c>
    </row>
    <row r="35" customFormat="false" ht="24" hidden="false" customHeight="true" outlineLevel="0" collapsed="false">
      <c r="A35" s="35" t="s">
        <v>68</v>
      </c>
      <c r="B35" s="36" t="s">
        <v>69</v>
      </c>
      <c r="C35" s="34" t="s">
        <v>37</v>
      </c>
      <c r="D35" s="34" t="str">
        <f aca="false">Ф10!D34</f>
        <v>нд</v>
      </c>
      <c r="E35" s="34" t="s">
        <v>37</v>
      </c>
      <c r="F35" s="34" t="str">
        <f aca="false">Ф10!E34</f>
        <v>нд</v>
      </c>
      <c r="G35" s="34" t="str">
        <f aca="false">Ф10!F34</f>
        <v>нд</v>
      </c>
      <c r="H35" s="34" t="str">
        <f aca="false">Ф11!D36</f>
        <v>нд</v>
      </c>
      <c r="I35" s="34" t="str">
        <f aca="false">Ф11!E36</f>
        <v>нд</v>
      </c>
      <c r="J35" s="34" t="str">
        <f aca="false">Ф11!F36</f>
        <v>нд</v>
      </c>
      <c r="K35" s="34" t="str">
        <f aca="false">Ф11!G36</f>
        <v>нд</v>
      </c>
      <c r="L35" s="34" t="str">
        <f aca="false">Ф11!H36</f>
        <v>нд</v>
      </c>
      <c r="M35" s="34" t="str">
        <f aca="false">Ф11!I36</f>
        <v>нд</v>
      </c>
      <c r="N35" s="34" t="str">
        <f aca="false">Ф11!J36</f>
        <v>нд</v>
      </c>
      <c r="O35" s="34" t="str">
        <f aca="false">Ф11!K36</f>
        <v>нд</v>
      </c>
      <c r="P35" s="34" t="str">
        <f aca="false">Ф11!L36</f>
        <v>нд</v>
      </c>
      <c r="Q35" s="34" t="str">
        <f aca="false">Ф11!M36</f>
        <v>нд</v>
      </c>
      <c r="R35" s="34" t="str">
        <f aca="false">Ф11!N36</f>
        <v>нд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s">
        <v>37</v>
      </c>
    </row>
    <row r="36" customFormat="false" ht="17.25" hidden="true" customHeight="true" outlineLevel="1" collapsed="false">
      <c r="A36" s="35" t="s">
        <v>70</v>
      </c>
      <c r="B36" s="36" t="s">
        <v>71</v>
      </c>
      <c r="C36" s="34" t="s">
        <v>37</v>
      </c>
      <c r="D36" s="34" t="str">
        <f aca="false">Ф10!D35</f>
        <v>нд</v>
      </c>
      <c r="E36" s="34" t="s">
        <v>37</v>
      </c>
      <c r="F36" s="34" t="str">
        <f aca="false">Ф10!E35</f>
        <v>нд</v>
      </c>
      <c r="G36" s="34" t="str">
        <f aca="false">Ф10!F35</f>
        <v>нд</v>
      </c>
      <c r="H36" s="34" t="n">
        <f aca="false">Ф11!D37</f>
        <v>0</v>
      </c>
      <c r="I36" s="34" t="n">
        <f aca="false">Ф11!E37</f>
        <v>0</v>
      </c>
      <c r="J36" s="34" t="n">
        <f aca="false">Ф11!F37</f>
        <v>0</v>
      </c>
      <c r="K36" s="34" t="n">
        <f aca="false">Ф11!G37</f>
        <v>0</v>
      </c>
      <c r="L36" s="34" t="n">
        <f aca="false">Ф11!H37</f>
        <v>0</v>
      </c>
      <c r="M36" s="34" t="n">
        <f aca="false">Ф11!I37</f>
        <v>0</v>
      </c>
      <c r="N36" s="34" t="n">
        <f aca="false">Ф11!J37</f>
        <v>0</v>
      </c>
      <c r="O36" s="34" t="n">
        <f aca="false">Ф11!K37</f>
        <v>0</v>
      </c>
      <c r="P36" s="34" t="n">
        <f aca="false">Ф11!L37</f>
        <v>0</v>
      </c>
      <c r="Q36" s="34" t="n">
        <f aca="false">Ф11!M37</f>
        <v>0</v>
      </c>
      <c r="R36" s="34" t="e">
        <f aca="false">G36-H36</f>
        <v>#VALUE!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s">
        <v>37</v>
      </c>
    </row>
    <row r="37" customFormat="false" ht="17.25" hidden="true" customHeight="true" outlineLevel="1" collapsed="false">
      <c r="A37" s="35" t="s">
        <v>70</v>
      </c>
      <c r="B37" s="36" t="s">
        <v>72</v>
      </c>
      <c r="C37" s="34" t="s">
        <v>37</v>
      </c>
      <c r="D37" s="34" t="str">
        <f aca="false">Ф10!D36</f>
        <v>нд</v>
      </c>
      <c r="E37" s="34" t="s">
        <v>37</v>
      </c>
      <c r="F37" s="34" t="str">
        <f aca="false">Ф10!E36</f>
        <v>нд</v>
      </c>
      <c r="G37" s="34" t="str">
        <f aca="false">Ф10!F36</f>
        <v>нд</v>
      </c>
      <c r="H37" s="34" t="n">
        <f aca="false">Ф11!D38</f>
        <v>0</v>
      </c>
      <c r="I37" s="34" t="n">
        <f aca="false">Ф11!E38</f>
        <v>0</v>
      </c>
      <c r="J37" s="34" t="n">
        <f aca="false">Ф11!F38</f>
        <v>0</v>
      </c>
      <c r="K37" s="34" t="n">
        <f aca="false">Ф11!G38</f>
        <v>0</v>
      </c>
      <c r="L37" s="34" t="n">
        <f aca="false">Ф11!H38</f>
        <v>0</v>
      </c>
      <c r="M37" s="34" t="n">
        <f aca="false">Ф11!I38</f>
        <v>0</v>
      </c>
      <c r="N37" s="34" t="n">
        <f aca="false">Ф11!J38</f>
        <v>0</v>
      </c>
      <c r="O37" s="34" t="n">
        <f aca="false">Ф11!K38</f>
        <v>0</v>
      </c>
      <c r="P37" s="34" t="n">
        <f aca="false">Ф11!L38</f>
        <v>0</v>
      </c>
      <c r="Q37" s="34" t="n">
        <f aca="false">Ф11!M38</f>
        <v>0</v>
      </c>
      <c r="R37" s="34" t="e">
        <f aca="false">G37-H37</f>
        <v>#VALUE!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s">
        <v>37</v>
      </c>
    </row>
    <row r="38" customFormat="false" ht="17.25" hidden="true" customHeight="true" outlineLevel="1" collapsed="false">
      <c r="A38" s="35" t="s">
        <v>70</v>
      </c>
      <c r="B38" s="36" t="s">
        <v>73</v>
      </c>
      <c r="C38" s="34" t="s">
        <v>37</v>
      </c>
      <c r="D38" s="34" t="str">
        <f aca="false">Ф10!D37</f>
        <v>нд</v>
      </c>
      <c r="E38" s="34" t="s">
        <v>37</v>
      </c>
      <c r="F38" s="34" t="str">
        <f aca="false">Ф10!E37</f>
        <v>нд</v>
      </c>
      <c r="G38" s="34" t="str">
        <f aca="false">Ф10!F37</f>
        <v>нд</v>
      </c>
      <c r="H38" s="34" t="n">
        <f aca="false">Ф11!D39</f>
        <v>0</v>
      </c>
      <c r="I38" s="34" t="n">
        <f aca="false">Ф11!E39</f>
        <v>0</v>
      </c>
      <c r="J38" s="34" t="n">
        <f aca="false">Ф11!F39</f>
        <v>0</v>
      </c>
      <c r="K38" s="34" t="n">
        <f aca="false">Ф11!G39</f>
        <v>0</v>
      </c>
      <c r="L38" s="34" t="n">
        <f aca="false">Ф11!H39</f>
        <v>0</v>
      </c>
      <c r="M38" s="34" t="n">
        <f aca="false">Ф11!I39</f>
        <v>0</v>
      </c>
      <c r="N38" s="34" t="n">
        <f aca="false">Ф11!J39</f>
        <v>0</v>
      </c>
      <c r="O38" s="34" t="n">
        <f aca="false">Ф11!K39</f>
        <v>0</v>
      </c>
      <c r="P38" s="34" t="n">
        <f aca="false">Ф11!L39</f>
        <v>0</v>
      </c>
      <c r="Q38" s="34" t="n">
        <f aca="false">Ф11!M39</f>
        <v>0</v>
      </c>
      <c r="R38" s="34" t="e">
        <f aca="false">G38-H38</f>
        <v>#VALUE!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s">
        <v>37</v>
      </c>
    </row>
    <row r="39" customFormat="false" ht="17.25" hidden="true" customHeight="true" outlineLevel="1" collapsed="false">
      <c r="A39" s="35" t="s">
        <v>70</v>
      </c>
      <c r="B39" s="36" t="s">
        <v>74</v>
      </c>
      <c r="C39" s="34" t="s">
        <v>37</v>
      </c>
      <c r="D39" s="34" t="str">
        <f aca="false">Ф10!D38</f>
        <v>нд</v>
      </c>
      <c r="E39" s="34" t="s">
        <v>37</v>
      </c>
      <c r="F39" s="34" t="str">
        <f aca="false">Ф10!E38</f>
        <v>нд</v>
      </c>
      <c r="G39" s="34" t="str">
        <f aca="false">Ф10!F38</f>
        <v>нд</v>
      </c>
      <c r="H39" s="34" t="n">
        <f aca="false">Ф11!D40</f>
        <v>0</v>
      </c>
      <c r="I39" s="34" t="n">
        <f aca="false">Ф11!E40</f>
        <v>0</v>
      </c>
      <c r="J39" s="34" t="n">
        <f aca="false">Ф11!F40</f>
        <v>0</v>
      </c>
      <c r="K39" s="34" t="n">
        <f aca="false">Ф11!G40</f>
        <v>0</v>
      </c>
      <c r="L39" s="34" t="n">
        <f aca="false">Ф11!H40</f>
        <v>0</v>
      </c>
      <c r="M39" s="34" t="n">
        <f aca="false">Ф11!I40</f>
        <v>0</v>
      </c>
      <c r="N39" s="34" t="n">
        <f aca="false">Ф11!J40</f>
        <v>0</v>
      </c>
      <c r="O39" s="34" t="n">
        <f aca="false">Ф11!K40</f>
        <v>0</v>
      </c>
      <c r="P39" s="34" t="n">
        <f aca="false">Ф11!L40</f>
        <v>0</v>
      </c>
      <c r="Q39" s="34" t="n">
        <f aca="false">Ф11!M40</f>
        <v>0</v>
      </c>
      <c r="R39" s="34" t="e">
        <f aca="false">G39-H39</f>
        <v>#VALUE!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s">
        <v>37</v>
      </c>
    </row>
    <row r="40" customFormat="false" ht="17.25" hidden="true" customHeight="true" outlineLevel="1" collapsed="false">
      <c r="A40" s="35" t="s">
        <v>75</v>
      </c>
      <c r="B40" s="36" t="s">
        <v>71</v>
      </c>
      <c r="C40" s="34" t="s">
        <v>37</v>
      </c>
      <c r="D40" s="34" t="str">
        <f aca="false">Ф10!D39</f>
        <v>нд</v>
      </c>
      <c r="E40" s="34" t="s">
        <v>37</v>
      </c>
      <c r="F40" s="34" t="str">
        <f aca="false">Ф10!E39</f>
        <v>нд</v>
      </c>
      <c r="G40" s="34" t="str">
        <f aca="false">Ф10!F39</f>
        <v>нд</v>
      </c>
      <c r="H40" s="34" t="n">
        <f aca="false">Ф11!D41</f>
        <v>0</v>
      </c>
      <c r="I40" s="34" t="n">
        <f aca="false">Ф11!E41</f>
        <v>0</v>
      </c>
      <c r="J40" s="34" t="n">
        <f aca="false">Ф11!F41</f>
        <v>0</v>
      </c>
      <c r="K40" s="34" t="n">
        <f aca="false">Ф11!G41</f>
        <v>0</v>
      </c>
      <c r="L40" s="34" t="n">
        <f aca="false">Ф11!H41</f>
        <v>0</v>
      </c>
      <c r="M40" s="34" t="n">
        <f aca="false">Ф11!I41</f>
        <v>0</v>
      </c>
      <c r="N40" s="34" t="n">
        <f aca="false">Ф11!J41</f>
        <v>0</v>
      </c>
      <c r="O40" s="34" t="n">
        <f aca="false">Ф11!K41</f>
        <v>0</v>
      </c>
      <c r="P40" s="34" t="n">
        <f aca="false">Ф11!L41</f>
        <v>0</v>
      </c>
      <c r="Q40" s="34" t="n">
        <f aca="false">Ф11!M41</f>
        <v>0</v>
      </c>
      <c r="R40" s="34" t="e">
        <f aca="false">G40-H40</f>
        <v>#VALUE!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s">
        <v>37</v>
      </c>
    </row>
    <row r="41" customFormat="false" ht="17.25" hidden="true" customHeight="true" outlineLevel="1" collapsed="false">
      <c r="A41" s="35" t="s">
        <v>75</v>
      </c>
      <c r="B41" s="36" t="s">
        <v>72</v>
      </c>
      <c r="C41" s="34" t="s">
        <v>37</v>
      </c>
      <c r="D41" s="34" t="str">
        <f aca="false">Ф10!D40</f>
        <v>нд</v>
      </c>
      <c r="E41" s="34" t="s">
        <v>37</v>
      </c>
      <c r="F41" s="34" t="str">
        <f aca="false">Ф10!E40</f>
        <v>нд</v>
      </c>
      <c r="G41" s="34" t="str">
        <f aca="false">Ф10!F40</f>
        <v>нд</v>
      </c>
      <c r="H41" s="34" t="n">
        <f aca="false">Ф11!D42</f>
        <v>0</v>
      </c>
      <c r="I41" s="34" t="n">
        <f aca="false">Ф11!E42</f>
        <v>0</v>
      </c>
      <c r="J41" s="34" t="n">
        <f aca="false">Ф11!F42</f>
        <v>0</v>
      </c>
      <c r="K41" s="34" t="n">
        <f aca="false">Ф11!G42</f>
        <v>0</v>
      </c>
      <c r="L41" s="34" t="n">
        <f aca="false">Ф11!H42</f>
        <v>0</v>
      </c>
      <c r="M41" s="34" t="n">
        <f aca="false">Ф11!I42</f>
        <v>0</v>
      </c>
      <c r="N41" s="34" t="n">
        <f aca="false">Ф11!J42</f>
        <v>0</v>
      </c>
      <c r="O41" s="34" t="n">
        <f aca="false">Ф11!K42</f>
        <v>0</v>
      </c>
      <c r="P41" s="34" t="n">
        <f aca="false">Ф11!L42</f>
        <v>0</v>
      </c>
      <c r="Q41" s="34" t="n">
        <f aca="false">Ф11!M42</f>
        <v>0</v>
      </c>
      <c r="R41" s="34" t="e">
        <f aca="false">G41-H41</f>
        <v>#VALUE!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s">
        <v>37</v>
      </c>
    </row>
    <row r="42" customFormat="false" ht="17.25" hidden="true" customHeight="true" outlineLevel="1" collapsed="false">
      <c r="A42" s="35" t="s">
        <v>75</v>
      </c>
      <c r="B42" s="36" t="s">
        <v>73</v>
      </c>
      <c r="C42" s="34" t="s">
        <v>37</v>
      </c>
      <c r="D42" s="34" t="str">
        <f aca="false">Ф10!D41</f>
        <v>нд</v>
      </c>
      <c r="E42" s="34" t="s">
        <v>37</v>
      </c>
      <c r="F42" s="34" t="str">
        <f aca="false">Ф10!E41</f>
        <v>нд</v>
      </c>
      <c r="G42" s="34" t="str">
        <f aca="false">Ф10!F41</f>
        <v>нд</v>
      </c>
      <c r="H42" s="34" t="n">
        <f aca="false">Ф11!D43</f>
        <v>0</v>
      </c>
      <c r="I42" s="34" t="n">
        <f aca="false">Ф11!E43</f>
        <v>0</v>
      </c>
      <c r="J42" s="34" t="n">
        <f aca="false">Ф11!F43</f>
        <v>0</v>
      </c>
      <c r="K42" s="34" t="n">
        <f aca="false">Ф11!G43</f>
        <v>0</v>
      </c>
      <c r="L42" s="34" t="n">
        <f aca="false">Ф11!H43</f>
        <v>0</v>
      </c>
      <c r="M42" s="34" t="n">
        <f aca="false">Ф11!I43</f>
        <v>0</v>
      </c>
      <c r="N42" s="34" t="n">
        <f aca="false">Ф11!J43</f>
        <v>0</v>
      </c>
      <c r="O42" s="34" t="n">
        <f aca="false">Ф11!K43</f>
        <v>0</v>
      </c>
      <c r="P42" s="34" t="n">
        <f aca="false">Ф11!L43</f>
        <v>0</v>
      </c>
      <c r="Q42" s="34" t="n">
        <f aca="false">Ф11!M43</f>
        <v>0</v>
      </c>
      <c r="R42" s="34" t="e">
        <f aca="false">G42-H42</f>
        <v>#VALUE!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s">
        <v>37</v>
      </c>
    </row>
    <row r="43" customFormat="false" ht="17.25" hidden="true" customHeight="true" outlineLevel="1" collapsed="false">
      <c r="A43" s="35" t="s">
        <v>75</v>
      </c>
      <c r="B43" s="36" t="s">
        <v>76</v>
      </c>
      <c r="C43" s="34" t="s">
        <v>37</v>
      </c>
      <c r="D43" s="34" t="str">
        <f aca="false">Ф10!D42</f>
        <v>нд</v>
      </c>
      <c r="E43" s="34" t="s">
        <v>37</v>
      </c>
      <c r="F43" s="34" t="str">
        <f aca="false">Ф10!E42</f>
        <v>нд</v>
      </c>
      <c r="G43" s="34" t="str">
        <f aca="false">Ф10!F42</f>
        <v>нд</v>
      </c>
      <c r="H43" s="34" t="n">
        <f aca="false">Ф11!D44</f>
        <v>0</v>
      </c>
      <c r="I43" s="34" t="n">
        <f aca="false">Ф11!E44</f>
        <v>0</v>
      </c>
      <c r="J43" s="34" t="n">
        <f aca="false">Ф11!F44</f>
        <v>0</v>
      </c>
      <c r="K43" s="34" t="n">
        <f aca="false">Ф11!G44</f>
        <v>0</v>
      </c>
      <c r="L43" s="34" t="n">
        <f aca="false">Ф11!H44</f>
        <v>0</v>
      </c>
      <c r="M43" s="34" t="n">
        <f aca="false">Ф11!I44</f>
        <v>0</v>
      </c>
      <c r="N43" s="34" t="n">
        <f aca="false">Ф11!J44</f>
        <v>0</v>
      </c>
      <c r="O43" s="34" t="n">
        <f aca="false">Ф11!K44</f>
        <v>0</v>
      </c>
      <c r="P43" s="34" t="n">
        <f aca="false">Ф11!L44</f>
        <v>0</v>
      </c>
      <c r="Q43" s="34" t="n">
        <f aca="false">Ф11!M44</f>
        <v>0</v>
      </c>
      <c r="R43" s="34" t="e">
        <f aca="false">G43-H43</f>
        <v>#VALUE!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s">
        <v>37</v>
      </c>
    </row>
    <row r="44" customFormat="false" ht="51" hidden="false" customHeight="true" outlineLevel="0" collapsed="false">
      <c r="A44" s="40" t="s">
        <v>77</v>
      </c>
      <c r="B44" s="41" t="s">
        <v>78</v>
      </c>
      <c r="C44" s="42" t="str">
        <f aca="false">C45</f>
        <v>нд</v>
      </c>
      <c r="D44" s="43" t="n">
        <f aca="false">Ф10!D43</f>
        <v>10.25589430448</v>
      </c>
      <c r="E44" s="42" t="s">
        <v>37</v>
      </c>
      <c r="F44" s="42" t="n">
        <f aca="false">Ф10!E43</f>
        <v>0</v>
      </c>
      <c r="G44" s="43" t="n">
        <f aca="false">Ф10!F43</f>
        <v>10.25589430448</v>
      </c>
      <c r="H44" s="43" t="n">
        <f aca="false">Ф11!D45</f>
        <v>10.25589430448</v>
      </c>
      <c r="I44" s="42" t="n">
        <f aca="false">Ф11!E45</f>
        <v>0</v>
      </c>
      <c r="J44" s="42" t="n">
        <f aca="false">Ф11!F45</f>
        <v>0</v>
      </c>
      <c r="K44" s="42" t="n">
        <f aca="false">Ф11!G45</f>
        <v>1.567866136</v>
      </c>
      <c r="L44" s="42" t="n">
        <f aca="false">Ф11!H45</f>
        <v>8.68802816848</v>
      </c>
      <c r="M44" s="42" t="n">
        <f aca="false">Ф11!I45</f>
        <v>7.58023720448</v>
      </c>
      <c r="N44" s="42" t="n">
        <f aca="false">Ф11!J45</f>
        <v>0</v>
      </c>
      <c r="O44" s="42" t="n">
        <f aca="false">Ф11!K45</f>
        <v>0</v>
      </c>
      <c r="P44" s="42" t="n">
        <f aca="false">Ф11!L45</f>
        <v>1.54173503373333</v>
      </c>
      <c r="Q44" s="42" t="n">
        <f aca="false">Ф11!M45</f>
        <v>6.03850217074667</v>
      </c>
      <c r="R44" s="43" t="n">
        <f aca="false">G44-H44</f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s">
        <v>37</v>
      </c>
    </row>
    <row r="45" customFormat="false" ht="41.25" hidden="false" customHeight="true" outlineLevel="0" collapsed="false">
      <c r="A45" s="47" t="s">
        <v>79</v>
      </c>
      <c r="B45" s="48" t="s">
        <v>80</v>
      </c>
      <c r="C45" s="49" t="s">
        <v>37</v>
      </c>
      <c r="D45" s="50" t="n">
        <f aca="false">Ф10!D44</f>
        <v>10.25589430448</v>
      </c>
      <c r="E45" s="49" t="s">
        <v>37</v>
      </c>
      <c r="F45" s="49" t="n">
        <f aca="false">Ф10!E44</f>
        <v>0</v>
      </c>
      <c r="G45" s="50" t="n">
        <f aca="false">Ф10!F44</f>
        <v>10.25589430448</v>
      </c>
      <c r="H45" s="50" t="n">
        <f aca="false">Ф11!D46</f>
        <v>10.25589430448</v>
      </c>
      <c r="I45" s="49" t="n">
        <f aca="false">Ф11!E46</f>
        <v>0</v>
      </c>
      <c r="J45" s="49" t="n">
        <f aca="false">Ф11!F46</f>
        <v>0</v>
      </c>
      <c r="K45" s="49" t="n">
        <f aca="false">Ф11!G46</f>
        <v>1.567866136</v>
      </c>
      <c r="L45" s="49" t="n">
        <f aca="false">Ф11!H46</f>
        <v>8.68802816848</v>
      </c>
      <c r="M45" s="49" t="n">
        <f aca="false">Ф11!I46</f>
        <v>7.58023720448</v>
      </c>
      <c r="N45" s="49" t="n">
        <f aca="false">Ф11!J46</f>
        <v>0</v>
      </c>
      <c r="O45" s="49" t="n">
        <f aca="false">Ф11!K46</f>
        <v>0</v>
      </c>
      <c r="P45" s="49" t="n">
        <f aca="false">Ф11!L46</f>
        <v>1.54173503373333</v>
      </c>
      <c r="Q45" s="49" t="n">
        <f aca="false">Ф11!M46</f>
        <v>6.03850217074667</v>
      </c>
      <c r="R45" s="50" t="n">
        <f aca="false">G45-H45</f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s">
        <v>37</v>
      </c>
    </row>
    <row r="46" customFormat="false" ht="17.25" hidden="false" customHeight="true" outlineLevel="0" collapsed="false">
      <c r="A46" s="54" t="s">
        <v>81</v>
      </c>
      <c r="B46" s="55" t="s">
        <v>82</v>
      </c>
      <c r="C46" s="56" t="s">
        <v>83</v>
      </c>
      <c r="D46" s="57" t="n">
        <f aca="false">Ф10!D45</f>
        <v>0</v>
      </c>
      <c r="E46" s="56" t="s">
        <v>37</v>
      </c>
      <c r="F46" s="56" t="n">
        <f aca="false">Ф10!E45</f>
        <v>0</v>
      </c>
      <c r="G46" s="57" t="n">
        <f aca="false">Ф10!F45</f>
        <v>0</v>
      </c>
      <c r="H46" s="57" t="n">
        <f aca="false">Ф11!D47</f>
        <v>0</v>
      </c>
      <c r="I46" s="56" t="n">
        <f aca="false">Ф11!E47</f>
        <v>0</v>
      </c>
      <c r="J46" s="56" t="n">
        <f aca="false">Ф11!F47</f>
        <v>0</v>
      </c>
      <c r="K46" s="56" t="n">
        <f aca="false">Ф11!G47</f>
        <v>0</v>
      </c>
      <c r="L46" s="56" t="n">
        <f aca="false">Ф11!H47</f>
        <v>0</v>
      </c>
      <c r="M46" s="56" t="n">
        <f aca="false">Ф11!I47</f>
        <v>0</v>
      </c>
      <c r="N46" s="56" t="n">
        <f aca="false">Ф11!J47</f>
        <v>0</v>
      </c>
      <c r="O46" s="56" t="n">
        <f aca="false">Ф11!K47</f>
        <v>0</v>
      </c>
      <c r="P46" s="56" t="n">
        <f aca="false">Ф11!L47</f>
        <v>0</v>
      </c>
      <c r="Q46" s="56" t="n">
        <f aca="false">Ф11!M47</f>
        <v>0</v>
      </c>
      <c r="R46" s="56" t="n">
        <f aca="false">G46-H46</f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s">
        <v>37</v>
      </c>
    </row>
    <row r="47" customFormat="false" ht="30.75" hidden="false" customHeight="true" outlineLevel="0" collapsed="false">
      <c r="A47" s="54" t="s">
        <v>84</v>
      </c>
      <c r="B47" s="60" t="s">
        <v>1021</v>
      </c>
      <c r="C47" s="56" t="s">
        <v>86</v>
      </c>
      <c r="D47" s="57" t="n">
        <f aca="false">Ф10!D46</f>
        <v>1.85008204048</v>
      </c>
      <c r="E47" s="56" t="s">
        <v>37</v>
      </c>
      <c r="F47" s="56" t="n">
        <f aca="false">Ф10!E46</f>
        <v>0</v>
      </c>
      <c r="G47" s="57" t="n">
        <f aca="false">Ф10!F46</f>
        <v>1.85008204048</v>
      </c>
      <c r="H47" s="56" t="n">
        <f aca="false">Ф11!D48</f>
        <v>1.85008204048</v>
      </c>
      <c r="I47" s="56" t="n">
        <f aca="false">Ф11!E48</f>
        <v>0</v>
      </c>
      <c r="J47" s="56" t="n">
        <f aca="false">Ф11!F48</f>
        <v>0</v>
      </c>
      <c r="K47" s="56" t="n">
        <f aca="false">Ф11!G48</f>
        <v>1.567866136</v>
      </c>
      <c r="L47" s="56" t="n">
        <f aca="false">Ф11!H48</f>
        <v>0.28221590448</v>
      </c>
      <c r="M47" s="56" t="n">
        <f aca="false">Ф11!I48</f>
        <v>1.85008204048</v>
      </c>
      <c r="N47" s="56" t="n">
        <f aca="false">Ф11!J48</f>
        <v>0</v>
      </c>
      <c r="O47" s="56" t="n">
        <f aca="false">Ф11!K48</f>
        <v>0</v>
      </c>
      <c r="P47" s="56" t="n">
        <f aca="false">Ф11!L48</f>
        <v>1.54173503373333</v>
      </c>
      <c r="Q47" s="56" t="n">
        <f aca="false">Ф11!M48</f>
        <v>0.308347006746667</v>
      </c>
      <c r="R47" s="57" t="n">
        <f aca="false">G47-H47</f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s">
        <v>37</v>
      </c>
    </row>
    <row r="48" customFormat="false" ht="38.25" hidden="false" customHeight="true" outlineLevel="0" collapsed="false">
      <c r="A48" s="54" t="s">
        <v>87</v>
      </c>
      <c r="B48" s="60" t="s">
        <v>1022</v>
      </c>
      <c r="C48" s="56" t="s">
        <v>89</v>
      </c>
      <c r="D48" s="57" t="n">
        <f aca="false">Ф10!D47</f>
        <v>0.929331252</v>
      </c>
      <c r="E48" s="56" t="s">
        <v>37</v>
      </c>
      <c r="F48" s="56" t="n">
        <f aca="false">Ф10!E47</f>
        <v>0</v>
      </c>
      <c r="G48" s="57" t="n">
        <f aca="false">Ф10!F47</f>
        <v>0.929331252</v>
      </c>
      <c r="H48" s="56" t="n">
        <f aca="false">Ф11!D49</f>
        <v>0.929331252</v>
      </c>
      <c r="I48" s="56" t="n">
        <f aca="false">Ф11!E49</f>
        <v>0</v>
      </c>
      <c r="J48" s="56" t="n">
        <f aca="false">Ф11!F49</f>
        <v>0</v>
      </c>
      <c r="K48" s="56" t="n">
        <f aca="false">Ф11!G49</f>
        <v>0</v>
      </c>
      <c r="L48" s="56" t="n">
        <f aca="false">Ф11!H49</f>
        <v>0.929331252</v>
      </c>
      <c r="M48" s="56" t="n">
        <f aca="false">Ф11!I49</f>
        <v>0.429935772</v>
      </c>
      <c r="N48" s="56" t="n">
        <f aca="false">Ф11!J49</f>
        <v>0</v>
      </c>
      <c r="O48" s="56" t="n">
        <f aca="false">Ф11!K49</f>
        <v>0</v>
      </c>
      <c r="P48" s="56" t="n">
        <f aca="false">Ф11!L49</f>
        <v>0</v>
      </c>
      <c r="Q48" s="56" t="n">
        <f aca="false">Ф11!M49</f>
        <v>0.429935772</v>
      </c>
      <c r="R48" s="57" t="n">
        <f aca="false">G48-H48</f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s">
        <v>37</v>
      </c>
    </row>
    <row r="49" customFormat="false" ht="39.75" hidden="false" customHeight="true" outlineLevel="0" collapsed="false">
      <c r="A49" s="54" t="s">
        <v>91</v>
      </c>
      <c r="B49" s="60" t="s">
        <v>1023</v>
      </c>
      <c r="C49" s="56" t="s">
        <v>93</v>
      </c>
      <c r="D49" s="57" t="n">
        <f aca="false">Ф10!D48</f>
        <v>0.929331252</v>
      </c>
      <c r="E49" s="56" t="s">
        <v>37</v>
      </c>
      <c r="F49" s="56" t="n">
        <f aca="false">Ф10!E48</f>
        <v>0</v>
      </c>
      <c r="G49" s="57" t="n">
        <f aca="false">Ф10!F48</f>
        <v>0.929331252</v>
      </c>
      <c r="H49" s="56" t="n">
        <f aca="false">Ф11!D50</f>
        <v>0.929331252</v>
      </c>
      <c r="I49" s="56" t="n">
        <f aca="false">Ф11!E50</f>
        <v>0</v>
      </c>
      <c r="J49" s="56" t="n">
        <f aca="false">Ф11!F50</f>
        <v>0</v>
      </c>
      <c r="K49" s="56" t="n">
        <f aca="false">Ф11!G50</f>
        <v>0</v>
      </c>
      <c r="L49" s="56" t="n">
        <f aca="false">Ф11!H50</f>
        <v>0.929331252</v>
      </c>
      <c r="M49" s="56" t="n">
        <f aca="false">Ф11!I50</f>
        <v>0.429935772</v>
      </c>
      <c r="N49" s="56" t="n">
        <f aca="false">Ф11!J50</f>
        <v>0</v>
      </c>
      <c r="O49" s="56" t="n">
        <f aca="false">Ф11!K50</f>
        <v>0</v>
      </c>
      <c r="P49" s="56" t="n">
        <f aca="false">Ф11!L50</f>
        <v>0</v>
      </c>
      <c r="Q49" s="56" t="n">
        <f aca="false">Ф11!M50</f>
        <v>0.429935772</v>
      </c>
      <c r="R49" s="57" t="n">
        <f aca="false">G49-H49</f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s">
        <v>37</v>
      </c>
    </row>
    <row r="50" customFormat="false" ht="39.75" hidden="false" customHeight="true" outlineLevel="0" collapsed="false">
      <c r="A50" s="54" t="s">
        <v>94</v>
      </c>
      <c r="B50" s="60" t="s">
        <v>1024</v>
      </c>
      <c r="C50" s="56" t="s">
        <v>96</v>
      </c>
      <c r="D50" s="57" t="n">
        <f aca="false">Ф10!D49</f>
        <v>6.54714976</v>
      </c>
      <c r="E50" s="56" t="s">
        <v>37</v>
      </c>
      <c r="F50" s="56" t="n">
        <f aca="false">Ф10!E49</f>
        <v>0</v>
      </c>
      <c r="G50" s="57" t="n">
        <f aca="false">Ф10!F49</f>
        <v>6.54714976</v>
      </c>
      <c r="H50" s="56" t="n">
        <f aca="false">Ф11!D51</f>
        <v>6.54714976</v>
      </c>
      <c r="I50" s="56" t="n">
        <f aca="false">Ф11!E51</f>
        <v>0</v>
      </c>
      <c r="J50" s="56" t="n">
        <f aca="false">Ф11!F51</f>
        <v>0</v>
      </c>
      <c r="K50" s="56" t="n">
        <f aca="false">Ф11!G51</f>
        <v>0</v>
      </c>
      <c r="L50" s="56" t="n">
        <f aca="false">Ф11!H51</f>
        <v>6.54714976</v>
      </c>
      <c r="M50" s="56" t="n">
        <f aca="false">Ф11!I51</f>
        <v>4.87028362</v>
      </c>
      <c r="N50" s="56" t="n">
        <f aca="false">Ф11!J51</f>
        <v>0</v>
      </c>
      <c r="O50" s="56" t="n">
        <f aca="false">Ф11!K51</f>
        <v>0</v>
      </c>
      <c r="P50" s="56" t="n">
        <f aca="false">Ф11!L51</f>
        <v>0</v>
      </c>
      <c r="Q50" s="56" t="n">
        <f aca="false">Ф11!M51</f>
        <v>4.87028362</v>
      </c>
      <c r="R50" s="57" t="n">
        <f aca="false">G50-H50</f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s">
        <v>37</v>
      </c>
    </row>
    <row r="51" customFormat="false" ht="24.75" hidden="false" customHeight="true" outlineLevel="0" collapsed="false">
      <c r="A51" s="35" t="s">
        <v>98</v>
      </c>
      <c r="B51" s="63" t="s">
        <v>99</v>
      </c>
      <c r="C51" s="63" t="s">
        <v>37</v>
      </c>
      <c r="D51" s="63" t="str">
        <f aca="false">Ф10!D50</f>
        <v>нд</v>
      </c>
      <c r="E51" s="63" t="s">
        <v>37</v>
      </c>
      <c r="F51" s="63" t="str">
        <f aca="false">Ф10!E50</f>
        <v>нд</v>
      </c>
      <c r="G51" s="63" t="str">
        <f aca="false">Ф10!F50</f>
        <v>нд</v>
      </c>
      <c r="H51" s="63" t="str">
        <f aca="false">Ф11!D52</f>
        <v>нд</v>
      </c>
      <c r="I51" s="63" t="str">
        <f aca="false">Ф11!E52</f>
        <v>нд</v>
      </c>
      <c r="J51" s="63" t="str">
        <f aca="false">Ф11!F52</f>
        <v>нд</v>
      </c>
      <c r="K51" s="63" t="str">
        <f aca="false">Ф11!G52</f>
        <v>нд</v>
      </c>
      <c r="L51" s="63" t="str">
        <f aca="false">Ф11!H52</f>
        <v>нд</v>
      </c>
      <c r="M51" s="63" t="str">
        <f aca="false">Ф11!I52</f>
        <v>нд</v>
      </c>
      <c r="N51" s="63" t="str">
        <f aca="false">Ф11!J52</f>
        <v>нд</v>
      </c>
      <c r="O51" s="63" t="str">
        <f aca="false">Ф11!K52</f>
        <v>нд</v>
      </c>
      <c r="P51" s="63" t="str">
        <f aca="false">Ф11!L52</f>
        <v>нд</v>
      </c>
      <c r="Q51" s="63" t="str">
        <f aca="false">Ф11!M52</f>
        <v>нд</v>
      </c>
      <c r="R51" s="63" t="str">
        <f aca="false">Ф11!N52</f>
        <v>нд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s">
        <v>37</v>
      </c>
    </row>
    <row r="52" s="94" customFormat="true" ht="31.5" hidden="false" customHeight="true" outlineLevel="0" collapsed="false">
      <c r="A52" s="37" t="s">
        <v>100</v>
      </c>
      <c r="B52" s="28" t="s">
        <v>101</v>
      </c>
      <c r="C52" s="28" t="str">
        <f aca="false">C56</f>
        <v>нд</v>
      </c>
      <c r="D52" s="39" t="n">
        <f aca="false">Ф10!D51</f>
        <v>4.39569994</v>
      </c>
      <c r="E52" s="28" t="s">
        <v>37</v>
      </c>
      <c r="F52" s="28" t="n">
        <f aca="false">Ф10!E51</f>
        <v>0</v>
      </c>
      <c r="G52" s="29" t="n">
        <f aca="false">Ф10!F51</f>
        <v>4.39569994</v>
      </c>
      <c r="H52" s="28" t="n">
        <f aca="false">Ф11!D53</f>
        <v>4.39569994</v>
      </c>
      <c r="I52" s="28" t="n">
        <f aca="false">Ф11!E53</f>
        <v>0</v>
      </c>
      <c r="J52" s="28" t="n">
        <f aca="false">Ф11!F53</f>
        <v>0</v>
      </c>
      <c r="K52" s="28" t="n">
        <f aca="false">Ф11!G53</f>
        <v>3.72516944067797</v>
      </c>
      <c r="L52" s="28" t="n">
        <f aca="false">Ф11!H53</f>
        <v>0.670530499322034</v>
      </c>
      <c r="M52" s="28" t="n">
        <f aca="false">Ф11!I53</f>
        <v>4.502099046</v>
      </c>
      <c r="N52" s="28" t="n">
        <f aca="false">Ф11!J53</f>
        <v>0</v>
      </c>
      <c r="O52" s="28" t="n">
        <f aca="false">Ф11!K53</f>
        <v>0</v>
      </c>
      <c r="P52" s="28" t="n">
        <f aca="false">Ф11!L53</f>
        <v>3.751749205</v>
      </c>
      <c r="Q52" s="28" t="n">
        <f aca="false">Ф11!M53</f>
        <v>0.750349841</v>
      </c>
      <c r="R52" s="29" t="n">
        <f aca="false">G52-H52</f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s">
        <v>37</v>
      </c>
    </row>
    <row r="53" customFormat="false" ht="42" hidden="false" customHeight="true" outlineLevel="0" collapsed="false">
      <c r="A53" s="35" t="s">
        <v>102</v>
      </c>
      <c r="B53" s="63" t="s">
        <v>103</v>
      </c>
      <c r="C53" s="63" t="s">
        <v>37</v>
      </c>
      <c r="D53" s="63" t="str">
        <f aca="false">Ф10!D52</f>
        <v>нд</v>
      </c>
      <c r="E53" s="63" t="s">
        <v>37</v>
      </c>
      <c r="F53" s="63" t="str">
        <f aca="false">Ф10!E52</f>
        <v>нд</v>
      </c>
      <c r="G53" s="63" t="str">
        <f aca="false">Ф10!F52</f>
        <v>нд</v>
      </c>
      <c r="H53" s="63" t="str">
        <f aca="false">Ф11!D54</f>
        <v>нд</v>
      </c>
      <c r="I53" s="63" t="str">
        <f aca="false">Ф11!E54</f>
        <v>нд</v>
      </c>
      <c r="J53" s="63" t="str">
        <f aca="false">Ф11!F54</f>
        <v>нд</v>
      </c>
      <c r="K53" s="63" t="str">
        <f aca="false">Ф11!G54</f>
        <v>нд</v>
      </c>
      <c r="L53" s="63" t="str">
        <f aca="false">Ф11!H54</f>
        <v>нд</v>
      </c>
      <c r="M53" s="63" t="str">
        <f aca="false">Ф11!I54</f>
        <v>нд</v>
      </c>
      <c r="N53" s="63" t="str">
        <f aca="false">Ф11!J54</f>
        <v>нд</v>
      </c>
      <c r="O53" s="63" t="str">
        <f aca="false">Ф11!K54</f>
        <v>нд</v>
      </c>
      <c r="P53" s="63" t="str">
        <f aca="false">Ф11!L54</f>
        <v>нд</v>
      </c>
      <c r="Q53" s="63" t="str">
        <f aca="false">Ф11!M54</f>
        <v>нд</v>
      </c>
      <c r="R53" s="63" t="str">
        <f aca="false">Ф11!N54</f>
        <v>нд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s">
        <v>37</v>
      </c>
    </row>
    <row r="54" customFormat="false" ht="17.25" hidden="true" customHeight="true" outlineLevel="1" collapsed="false">
      <c r="A54" s="35" t="s">
        <v>104</v>
      </c>
      <c r="B54" s="63" t="s">
        <v>105</v>
      </c>
      <c r="C54" s="63" t="s">
        <v>37</v>
      </c>
      <c r="D54" s="63" t="str">
        <f aca="false">Ф10!D53</f>
        <v>нд</v>
      </c>
      <c r="E54" s="63" t="s">
        <v>37</v>
      </c>
      <c r="F54" s="63" t="str">
        <f aca="false">Ф10!E53</f>
        <v>нд</v>
      </c>
      <c r="G54" s="63" t="str">
        <f aca="false">Ф10!F53</f>
        <v>нд</v>
      </c>
      <c r="H54" s="63" t="str">
        <f aca="false">Ф11!D55</f>
        <v>нд</v>
      </c>
      <c r="I54" s="63" t="str">
        <f aca="false">Ф11!E55</f>
        <v>нд</v>
      </c>
      <c r="J54" s="63" t="str">
        <f aca="false">Ф11!F55</f>
        <v>нд</v>
      </c>
      <c r="K54" s="63" t="str">
        <f aca="false">Ф11!G55</f>
        <v>нд</v>
      </c>
      <c r="L54" s="63" t="str">
        <f aca="false">Ф11!H55</f>
        <v>нд</v>
      </c>
      <c r="M54" s="63" t="str">
        <f aca="false">Ф11!I55</f>
        <v>нд</v>
      </c>
      <c r="N54" s="63" t="str">
        <f aca="false">Ф11!J55</f>
        <v>нд</v>
      </c>
      <c r="O54" s="63" t="str">
        <f aca="false">Ф11!K55</f>
        <v>нд</v>
      </c>
      <c r="P54" s="63" t="str">
        <f aca="false">Ф11!L55</f>
        <v>нд</v>
      </c>
      <c r="Q54" s="63" t="str">
        <f aca="false">Ф11!M55</f>
        <v>нд</v>
      </c>
      <c r="R54" s="63" t="e">
        <f aca="false">G54-H54</f>
        <v>#VALUE!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s">
        <v>37</v>
      </c>
    </row>
    <row r="55" customFormat="false" ht="36.75" hidden="true" customHeight="true" outlineLevel="1" collapsed="false">
      <c r="A55" s="35" t="s">
        <v>106</v>
      </c>
      <c r="B55" s="63" t="s">
        <v>107</v>
      </c>
      <c r="C55" s="63" t="s">
        <v>37</v>
      </c>
      <c r="D55" s="63" t="str">
        <f aca="false">Ф10!D54</f>
        <v>нд</v>
      </c>
      <c r="E55" s="63" t="s">
        <v>37</v>
      </c>
      <c r="F55" s="63" t="str">
        <f aca="false">Ф10!E54</f>
        <v>нд</v>
      </c>
      <c r="G55" s="63" t="str">
        <f aca="false">Ф10!F54</f>
        <v>нд</v>
      </c>
      <c r="H55" s="63" t="str">
        <f aca="false">Ф11!D56</f>
        <v>нд</v>
      </c>
      <c r="I55" s="63" t="str">
        <f aca="false">Ф11!E56</f>
        <v>нд</v>
      </c>
      <c r="J55" s="63" t="str">
        <f aca="false">Ф11!F56</f>
        <v>нд</v>
      </c>
      <c r="K55" s="63" t="str">
        <f aca="false">Ф11!G56</f>
        <v>нд</v>
      </c>
      <c r="L55" s="63" t="str">
        <f aca="false">Ф11!H56</f>
        <v>нд</v>
      </c>
      <c r="M55" s="63" t="str">
        <f aca="false">Ф11!I56</f>
        <v>нд</v>
      </c>
      <c r="N55" s="63" t="str">
        <f aca="false">Ф11!J56</f>
        <v>нд</v>
      </c>
      <c r="O55" s="63" t="str">
        <f aca="false">Ф11!K56</f>
        <v>нд</v>
      </c>
      <c r="P55" s="63" t="str">
        <f aca="false">Ф11!L56</f>
        <v>нд</v>
      </c>
      <c r="Q55" s="63" t="str">
        <f aca="false">Ф11!M56</f>
        <v>нд</v>
      </c>
      <c r="R55" s="63" t="e">
        <f aca="false">G55-H55</f>
        <v>#VALUE!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s">
        <v>37</v>
      </c>
    </row>
    <row r="56" customFormat="false" ht="30" hidden="false" customHeight="true" outlineLevel="0" collapsed="false">
      <c r="A56" s="40" t="s">
        <v>108</v>
      </c>
      <c r="B56" s="42" t="s">
        <v>109</v>
      </c>
      <c r="C56" s="42" t="str">
        <f aca="false">C57</f>
        <v>нд</v>
      </c>
      <c r="D56" s="43" t="n">
        <f aca="false">Ф10!D55</f>
        <v>4.39569994</v>
      </c>
      <c r="E56" s="42" t="s">
        <v>37</v>
      </c>
      <c r="F56" s="42" t="n">
        <f aca="false">Ф10!E55</f>
        <v>0</v>
      </c>
      <c r="G56" s="43" t="n">
        <f aca="false">Ф10!F55</f>
        <v>4.39569994</v>
      </c>
      <c r="H56" s="42" t="n">
        <f aca="false">Ф11!D57</f>
        <v>4.39569994</v>
      </c>
      <c r="I56" s="42" t="n">
        <f aca="false">Ф11!E57</f>
        <v>0</v>
      </c>
      <c r="J56" s="42" t="n">
        <f aca="false">Ф11!F57</f>
        <v>0</v>
      </c>
      <c r="K56" s="42" t="n">
        <f aca="false">Ф11!G57</f>
        <v>3.72516944067797</v>
      </c>
      <c r="L56" s="42" t="n">
        <f aca="false">Ф11!H57</f>
        <v>0.670530499322034</v>
      </c>
      <c r="M56" s="42" t="n">
        <f aca="false">Ф11!I57</f>
        <v>4.502099046</v>
      </c>
      <c r="N56" s="42" t="n">
        <f aca="false">Ф11!J57</f>
        <v>0</v>
      </c>
      <c r="O56" s="42" t="n">
        <f aca="false">Ф11!K57</f>
        <v>0</v>
      </c>
      <c r="P56" s="42" t="n">
        <f aca="false">Ф11!L57</f>
        <v>3.751749205</v>
      </c>
      <c r="Q56" s="42" t="n">
        <f aca="false">Ф11!M57</f>
        <v>0.750349841</v>
      </c>
      <c r="R56" s="43" t="n">
        <f aca="false">G56-H56</f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s">
        <v>37</v>
      </c>
    </row>
    <row r="57" customFormat="false" ht="17.25" hidden="false" customHeight="true" outlineLevel="0" collapsed="false">
      <c r="A57" s="47" t="s">
        <v>110</v>
      </c>
      <c r="B57" s="66" t="s">
        <v>111</v>
      </c>
      <c r="C57" s="49" t="s">
        <v>37</v>
      </c>
      <c r="D57" s="50" t="n">
        <f aca="false">Ф10!D56</f>
        <v>4.39569994</v>
      </c>
      <c r="E57" s="49" t="s">
        <v>37</v>
      </c>
      <c r="F57" s="49" t="n">
        <f aca="false">Ф10!E56</f>
        <v>0</v>
      </c>
      <c r="G57" s="50" t="n">
        <f aca="false">Ф10!F56</f>
        <v>4.39569994</v>
      </c>
      <c r="H57" s="49" t="n">
        <f aca="false">Ф11!D58</f>
        <v>4.39569994</v>
      </c>
      <c r="I57" s="49" t="n">
        <f aca="false">Ф11!E58</f>
        <v>0</v>
      </c>
      <c r="J57" s="49" t="n">
        <f aca="false">Ф11!F58</f>
        <v>0</v>
      </c>
      <c r="K57" s="49" t="n">
        <f aca="false">Ф11!G58</f>
        <v>3.72516944067797</v>
      </c>
      <c r="L57" s="49" t="n">
        <f aca="false">Ф11!H58</f>
        <v>0.670530499322034</v>
      </c>
      <c r="M57" s="49" t="n">
        <f aca="false">Ф11!I58</f>
        <v>4.502099046</v>
      </c>
      <c r="N57" s="49" t="n">
        <f aca="false">Ф11!J58</f>
        <v>0</v>
      </c>
      <c r="O57" s="49" t="n">
        <f aca="false">Ф11!K58</f>
        <v>0</v>
      </c>
      <c r="P57" s="49" t="n">
        <f aca="false">Ф11!L58</f>
        <v>3.751749205</v>
      </c>
      <c r="Q57" s="49" t="n">
        <f aca="false">Ф11!M58</f>
        <v>0.750349841</v>
      </c>
      <c r="R57" s="50" t="n">
        <f aca="false">G57-H57</f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s">
        <v>37</v>
      </c>
    </row>
    <row r="58" customFormat="false" ht="17.25" hidden="false" customHeight="true" outlineLevel="0" collapsed="false">
      <c r="A58" s="54" t="s">
        <v>112</v>
      </c>
      <c r="B58" s="60" t="s">
        <v>266</v>
      </c>
      <c r="C58" s="56" t="s">
        <v>114</v>
      </c>
      <c r="D58" s="57" t="n">
        <f aca="false">Ф10!D57</f>
        <v>2.31410764</v>
      </c>
      <c r="E58" s="56" t="s">
        <v>37</v>
      </c>
      <c r="F58" s="56" t="n">
        <f aca="false">Ф10!E57</f>
        <v>0</v>
      </c>
      <c r="G58" s="57" t="n">
        <f aca="false">Ф10!F57</f>
        <v>2.31410764</v>
      </c>
      <c r="H58" s="56" t="n">
        <f aca="false">Ф11!D59</f>
        <v>2.31410764</v>
      </c>
      <c r="I58" s="56" t="n">
        <f aca="false">Ф11!E59</f>
        <v>0</v>
      </c>
      <c r="J58" s="56" t="n">
        <f aca="false">Ф11!F59</f>
        <v>0</v>
      </c>
      <c r="K58" s="56" t="n">
        <f aca="false">Ф11!G59</f>
        <v>1.96110816949153</v>
      </c>
      <c r="L58" s="56" t="n">
        <f aca="false">Ф11!H59</f>
        <v>0.352999470508474</v>
      </c>
      <c r="M58" s="56" t="n">
        <f aca="false">Ф11!I59</f>
        <v>2.40286891</v>
      </c>
      <c r="N58" s="56" t="n">
        <f aca="false">Ф11!J59</f>
        <v>0</v>
      </c>
      <c r="O58" s="56" t="n">
        <f aca="false">Ф11!K59</f>
        <v>0</v>
      </c>
      <c r="P58" s="56" t="n">
        <f aca="false">Ф11!L59</f>
        <v>2.00239075833333</v>
      </c>
      <c r="Q58" s="56" t="n">
        <f aca="false">Ф11!M59</f>
        <v>0.400478151666666</v>
      </c>
      <c r="R58" s="57" t="n">
        <f aca="false">G58-H58</f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s">
        <v>37</v>
      </c>
    </row>
    <row r="59" customFormat="false" ht="17.25" hidden="false" customHeight="true" outlineLevel="0" collapsed="false">
      <c r="A59" s="54" t="s">
        <v>116</v>
      </c>
      <c r="B59" s="60" t="s">
        <v>267</v>
      </c>
      <c r="C59" s="56" t="s">
        <v>118</v>
      </c>
      <c r="D59" s="57" t="n">
        <f aca="false">Ф10!D58</f>
        <v>0.830135934</v>
      </c>
      <c r="E59" s="56" t="s">
        <v>37</v>
      </c>
      <c r="F59" s="56" t="n">
        <f aca="false">Ф10!E58</f>
        <v>0</v>
      </c>
      <c r="G59" s="57" t="n">
        <f aca="false">Ф10!F58</f>
        <v>0.830135934</v>
      </c>
      <c r="H59" s="56" t="n">
        <f aca="false">Ф11!D60</f>
        <v>0.830135934</v>
      </c>
      <c r="I59" s="56" t="n">
        <f aca="false">Ф11!E60</f>
        <v>0</v>
      </c>
      <c r="J59" s="56" t="n">
        <f aca="false">Ф11!F60</f>
        <v>0</v>
      </c>
      <c r="K59" s="56" t="n">
        <f aca="false">Ф11!G60</f>
        <v>0.70350502881356</v>
      </c>
      <c r="L59" s="56" t="n">
        <f aca="false">Ф11!H60</f>
        <v>0.126630905186441</v>
      </c>
      <c r="M59" s="56" t="n">
        <f aca="false">Ф11!I60</f>
        <v>0.84777377</v>
      </c>
      <c r="N59" s="56" t="n">
        <f aca="false">Ф11!J60</f>
        <v>0</v>
      </c>
      <c r="O59" s="56" t="n">
        <f aca="false">Ф11!K60</f>
        <v>0</v>
      </c>
      <c r="P59" s="56" t="n">
        <f aca="false">Ф11!L60</f>
        <v>0.706478141666667</v>
      </c>
      <c r="Q59" s="56" t="n">
        <f aca="false">Ф11!M60</f>
        <v>0.141295628333333</v>
      </c>
      <c r="R59" s="57" t="n">
        <f aca="false">G59-H59</f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s">
        <v>37</v>
      </c>
    </row>
    <row r="60" customFormat="false" ht="17.25" hidden="false" customHeight="true" outlineLevel="0" collapsed="false">
      <c r="A60" s="54" t="s">
        <v>119</v>
      </c>
      <c r="B60" s="60" t="s">
        <v>268</v>
      </c>
      <c r="C60" s="56" t="s">
        <v>121</v>
      </c>
      <c r="D60" s="57" t="n">
        <f aca="false">Ф10!D59</f>
        <v>1.251456366</v>
      </c>
      <c r="E60" s="56" t="s">
        <v>37</v>
      </c>
      <c r="F60" s="56" t="n">
        <f aca="false">Ф10!E59</f>
        <v>0</v>
      </c>
      <c r="G60" s="57" t="n">
        <f aca="false">Ф10!F59</f>
        <v>1.251456366</v>
      </c>
      <c r="H60" s="56" t="n">
        <f aca="false">Ф11!D61</f>
        <v>1.251456366</v>
      </c>
      <c r="I60" s="56" t="n">
        <f aca="false">Ф11!E61</f>
        <v>0</v>
      </c>
      <c r="J60" s="56" t="n">
        <f aca="false">Ф11!F61</f>
        <v>0</v>
      </c>
      <c r="K60" s="56" t="n">
        <f aca="false">Ф11!G61</f>
        <v>1.06055624237288</v>
      </c>
      <c r="L60" s="56" t="n">
        <f aca="false">Ф11!H61</f>
        <v>0.190900123627119</v>
      </c>
      <c r="M60" s="56" t="n">
        <f aca="false">Ф11!I61</f>
        <v>1.251456366</v>
      </c>
      <c r="N60" s="56" t="n">
        <f aca="false">Ф11!J61</f>
        <v>0</v>
      </c>
      <c r="O60" s="56" t="n">
        <f aca="false">Ф11!K61</f>
        <v>0</v>
      </c>
      <c r="P60" s="56" t="n">
        <f aca="false">Ф11!L61</f>
        <v>1.042880305</v>
      </c>
      <c r="Q60" s="56" t="n">
        <f aca="false">Ф11!M61</f>
        <v>0.208576061</v>
      </c>
      <c r="R60" s="57" t="n">
        <f aca="false">G60-H60</f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s">
        <v>37</v>
      </c>
    </row>
    <row r="61" customFormat="false" ht="31.5" hidden="false" customHeight="true" outlineLevel="0" collapsed="false">
      <c r="A61" s="35" t="s">
        <v>122</v>
      </c>
      <c r="B61" s="63" t="s">
        <v>123</v>
      </c>
      <c r="C61" s="63" t="s">
        <v>37</v>
      </c>
      <c r="D61" s="63" t="str">
        <f aca="false">Ф10!D60</f>
        <v>нд</v>
      </c>
      <c r="E61" s="63" t="s">
        <v>37</v>
      </c>
      <c r="F61" s="63" t="str">
        <f aca="false">Ф10!E60</f>
        <v>нд</v>
      </c>
      <c r="G61" s="63" t="str">
        <f aca="false">Ф10!F60</f>
        <v>нд</v>
      </c>
      <c r="H61" s="63" t="str">
        <f aca="false">Ф11!D62</f>
        <v>нд</v>
      </c>
      <c r="I61" s="63" t="str">
        <f aca="false">Ф11!E62</f>
        <v>нд</v>
      </c>
      <c r="J61" s="63" t="str">
        <f aca="false">Ф11!F62</f>
        <v>нд</v>
      </c>
      <c r="K61" s="63" t="str">
        <f aca="false">Ф11!G62</f>
        <v>нд</v>
      </c>
      <c r="L61" s="63" t="str">
        <f aca="false">Ф11!H62</f>
        <v>нд</v>
      </c>
      <c r="M61" s="63" t="str">
        <f aca="false">Ф11!I62</f>
        <v>нд</v>
      </c>
      <c r="N61" s="63" t="str">
        <f aca="false">Ф11!J62</f>
        <v>нд</v>
      </c>
      <c r="O61" s="63" t="str">
        <f aca="false">Ф11!K62</f>
        <v>нд</v>
      </c>
      <c r="P61" s="63" t="str">
        <f aca="false">Ф11!L62</f>
        <v>нд</v>
      </c>
      <c r="Q61" s="63" t="str">
        <f aca="false">Ф11!M62</f>
        <v>нд</v>
      </c>
      <c r="R61" s="63" t="str">
        <f aca="false">Ф11!N62</f>
        <v>нд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  <c r="AC61" s="63" t="s">
        <v>37</v>
      </c>
    </row>
    <row r="62" customFormat="false" ht="27.75" hidden="false" customHeight="true" outlineLevel="0" collapsed="false">
      <c r="A62" s="35" t="s">
        <v>124</v>
      </c>
      <c r="B62" s="63" t="s">
        <v>125</v>
      </c>
      <c r="C62" s="63" t="s">
        <v>37</v>
      </c>
      <c r="D62" s="63" t="str">
        <f aca="false">Ф10!D61</f>
        <v>нд</v>
      </c>
      <c r="E62" s="63" t="s">
        <v>37</v>
      </c>
      <c r="F62" s="63" t="str">
        <f aca="false">Ф10!E61</f>
        <v>нд</v>
      </c>
      <c r="G62" s="63" t="str">
        <f aca="false">Ф10!F61</f>
        <v>нд</v>
      </c>
      <c r="H62" s="63" t="str">
        <f aca="false">Ф11!D63</f>
        <v>нд</v>
      </c>
      <c r="I62" s="63" t="str">
        <f aca="false">Ф11!E63</f>
        <v>нд</v>
      </c>
      <c r="J62" s="63" t="str">
        <f aca="false">Ф11!F63</f>
        <v>нд</v>
      </c>
      <c r="K62" s="63" t="str">
        <f aca="false">Ф11!G63</f>
        <v>нд</v>
      </c>
      <c r="L62" s="63" t="str">
        <f aca="false">Ф11!H63</f>
        <v>нд</v>
      </c>
      <c r="M62" s="63" t="str">
        <f aca="false">Ф11!I63</f>
        <v>нд</v>
      </c>
      <c r="N62" s="63" t="str">
        <f aca="false">Ф11!J63</f>
        <v>нд</v>
      </c>
      <c r="O62" s="63" t="str">
        <f aca="false">Ф11!K63</f>
        <v>нд</v>
      </c>
      <c r="P62" s="63" t="str">
        <f aca="false">Ф11!L63</f>
        <v>нд</v>
      </c>
      <c r="Q62" s="63" t="str">
        <f aca="false">Ф11!M63</f>
        <v>нд</v>
      </c>
      <c r="R62" s="63" t="str">
        <f aca="false">Ф11!N63</f>
        <v>нд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s">
        <v>37</v>
      </c>
    </row>
    <row r="63" customFormat="false" ht="19.5" hidden="true" customHeight="true" outlineLevel="1" collapsed="false">
      <c r="A63" s="35" t="s">
        <v>126</v>
      </c>
      <c r="B63" s="63" t="s">
        <v>127</v>
      </c>
      <c r="C63" s="63"/>
      <c r="D63" s="63" t="n">
        <f aca="false">Ф10!D62</f>
        <v>0</v>
      </c>
      <c r="E63" s="63" t="s">
        <v>37</v>
      </c>
      <c r="F63" s="63" t="n">
        <f aca="false">Ф10!E62</f>
        <v>0</v>
      </c>
      <c r="G63" s="63" t="n">
        <f aca="false">Ф10!F62</f>
        <v>0</v>
      </c>
      <c r="H63" s="63" t="n">
        <f aca="false">Ф11!D64</f>
        <v>0</v>
      </c>
      <c r="I63" s="63" t="n">
        <f aca="false">Ф11!E64</f>
        <v>0</v>
      </c>
      <c r="J63" s="63" t="n">
        <f aca="false">Ф11!F64</f>
        <v>0</v>
      </c>
      <c r="K63" s="63" t="n">
        <f aca="false">Ф11!G64</f>
        <v>0</v>
      </c>
      <c r="L63" s="63" t="n">
        <f aca="false">Ф11!H64</f>
        <v>0</v>
      </c>
      <c r="M63" s="63" t="n">
        <f aca="false">Ф11!I64</f>
        <v>0</v>
      </c>
      <c r="N63" s="63" t="n">
        <f aca="false">Ф11!J64</f>
        <v>0</v>
      </c>
      <c r="O63" s="63" t="n">
        <f aca="false">Ф11!K64</f>
        <v>0</v>
      </c>
      <c r="P63" s="63" t="n">
        <f aca="false">Ф11!L64</f>
        <v>0</v>
      </c>
      <c r="Q63" s="63" t="n">
        <f aca="false">Ф11!M64</f>
        <v>0</v>
      </c>
      <c r="R63" s="63" t="n">
        <f aca="false">Ф11!N64</f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s">
        <v>37</v>
      </c>
    </row>
    <row r="64" customFormat="false" ht="19.5" hidden="true" customHeight="true" outlineLevel="1" collapsed="false">
      <c r="A64" s="35" t="s">
        <v>128</v>
      </c>
      <c r="B64" s="63" t="s">
        <v>129</v>
      </c>
      <c r="C64" s="63"/>
      <c r="D64" s="63" t="n">
        <f aca="false">Ф10!D63</f>
        <v>0</v>
      </c>
      <c r="E64" s="63" t="s">
        <v>37</v>
      </c>
      <c r="F64" s="63" t="n">
        <f aca="false">Ф10!E63</f>
        <v>0</v>
      </c>
      <c r="G64" s="63" t="n">
        <f aca="false">Ф10!F63</f>
        <v>0</v>
      </c>
      <c r="H64" s="63" t="n">
        <f aca="false">Ф11!D65</f>
        <v>0</v>
      </c>
      <c r="I64" s="63" t="n">
        <f aca="false">Ф11!E65</f>
        <v>0</v>
      </c>
      <c r="J64" s="63" t="n">
        <f aca="false">Ф11!F65</f>
        <v>0</v>
      </c>
      <c r="K64" s="63" t="n">
        <f aca="false">Ф11!G65</f>
        <v>0</v>
      </c>
      <c r="L64" s="63" t="n">
        <f aca="false">Ф11!H65</f>
        <v>0</v>
      </c>
      <c r="M64" s="63" t="n">
        <f aca="false">Ф11!I65</f>
        <v>0</v>
      </c>
      <c r="N64" s="63" t="n">
        <f aca="false">Ф11!J65</f>
        <v>0</v>
      </c>
      <c r="O64" s="63" t="n">
        <f aca="false">Ф11!K65</f>
        <v>0</v>
      </c>
      <c r="P64" s="63" t="n">
        <f aca="false">Ф11!L65</f>
        <v>0</v>
      </c>
      <c r="Q64" s="63" t="n">
        <f aca="false">Ф11!M65</f>
        <v>0</v>
      </c>
      <c r="R64" s="63" t="n">
        <f aca="false">Ф11!N65</f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s">
        <v>37</v>
      </c>
    </row>
    <row r="65" customFormat="false" ht="19.5" hidden="true" customHeight="true" outlineLevel="1" collapsed="false">
      <c r="A65" s="35" t="s">
        <v>130</v>
      </c>
      <c r="B65" s="63" t="s">
        <v>131</v>
      </c>
      <c r="C65" s="63"/>
      <c r="D65" s="63" t="n">
        <f aca="false">Ф10!D64</f>
        <v>0</v>
      </c>
      <c r="E65" s="63" t="s">
        <v>37</v>
      </c>
      <c r="F65" s="63" t="n">
        <f aca="false">Ф10!E64</f>
        <v>0</v>
      </c>
      <c r="G65" s="63" t="n">
        <f aca="false">Ф10!F64</f>
        <v>0</v>
      </c>
      <c r="H65" s="63" t="n">
        <f aca="false">Ф11!D66</f>
        <v>0</v>
      </c>
      <c r="I65" s="63" t="n">
        <f aca="false">Ф11!E66</f>
        <v>0</v>
      </c>
      <c r="J65" s="63" t="n">
        <f aca="false">Ф11!F66</f>
        <v>0</v>
      </c>
      <c r="K65" s="63" t="n">
        <f aca="false">Ф11!G66</f>
        <v>0</v>
      </c>
      <c r="L65" s="63" t="n">
        <f aca="false">Ф11!H66</f>
        <v>0</v>
      </c>
      <c r="M65" s="63" t="n">
        <f aca="false">Ф11!I66</f>
        <v>0</v>
      </c>
      <c r="N65" s="63" t="n">
        <f aca="false">Ф11!J66</f>
        <v>0</v>
      </c>
      <c r="O65" s="63" t="n">
        <f aca="false">Ф11!K66</f>
        <v>0</v>
      </c>
      <c r="P65" s="63" t="n">
        <f aca="false">Ф11!L66</f>
        <v>0</v>
      </c>
      <c r="Q65" s="63" t="n">
        <f aca="false">Ф11!M66</f>
        <v>0</v>
      </c>
      <c r="R65" s="63" t="n">
        <f aca="false">Ф11!N66</f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s">
        <v>37</v>
      </c>
    </row>
    <row r="66" customFormat="false" ht="19.5" hidden="true" customHeight="true" outlineLevel="1" collapsed="false">
      <c r="A66" s="35" t="s">
        <v>132</v>
      </c>
      <c r="B66" s="63" t="s">
        <v>133</v>
      </c>
      <c r="C66" s="63"/>
      <c r="D66" s="63" t="n">
        <f aca="false">Ф10!D65</f>
        <v>0</v>
      </c>
      <c r="E66" s="63" t="s">
        <v>37</v>
      </c>
      <c r="F66" s="63" t="n">
        <f aca="false">Ф10!E65</f>
        <v>0</v>
      </c>
      <c r="G66" s="63" t="n">
        <f aca="false">Ф10!F65</f>
        <v>0</v>
      </c>
      <c r="H66" s="63" t="n">
        <f aca="false">Ф11!D67</f>
        <v>0</v>
      </c>
      <c r="I66" s="63" t="n">
        <f aca="false">Ф11!E67</f>
        <v>0</v>
      </c>
      <c r="J66" s="63" t="n">
        <f aca="false">Ф11!F67</f>
        <v>0</v>
      </c>
      <c r="K66" s="63" t="n">
        <f aca="false">Ф11!G67</f>
        <v>0</v>
      </c>
      <c r="L66" s="63" t="n">
        <f aca="false">Ф11!H67</f>
        <v>0</v>
      </c>
      <c r="M66" s="63" t="n">
        <f aca="false">Ф11!I67</f>
        <v>0</v>
      </c>
      <c r="N66" s="63" t="n">
        <f aca="false">Ф11!J67</f>
        <v>0</v>
      </c>
      <c r="O66" s="63" t="n">
        <f aca="false">Ф11!K67</f>
        <v>0</v>
      </c>
      <c r="P66" s="63" t="n">
        <f aca="false">Ф11!L67</f>
        <v>0</v>
      </c>
      <c r="Q66" s="63" t="n">
        <f aca="false">Ф11!M67</f>
        <v>0</v>
      </c>
      <c r="R66" s="63" t="n">
        <f aca="false">Ф11!N67</f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s">
        <v>37</v>
      </c>
    </row>
    <row r="67" customFormat="false" ht="19.5" hidden="true" customHeight="true" outlineLevel="1" collapsed="false">
      <c r="A67" s="35" t="s">
        <v>134</v>
      </c>
      <c r="B67" s="63" t="s">
        <v>135</v>
      </c>
      <c r="C67" s="63"/>
      <c r="D67" s="63" t="n">
        <f aca="false">Ф10!D66</f>
        <v>0</v>
      </c>
      <c r="E67" s="63" t="s">
        <v>37</v>
      </c>
      <c r="F67" s="63" t="n">
        <f aca="false">Ф10!E66</f>
        <v>0</v>
      </c>
      <c r="G67" s="63" t="n">
        <f aca="false">Ф10!F66</f>
        <v>0</v>
      </c>
      <c r="H67" s="63" t="n">
        <f aca="false">Ф11!D68</f>
        <v>0</v>
      </c>
      <c r="I67" s="63" t="n">
        <f aca="false">Ф11!E68</f>
        <v>0</v>
      </c>
      <c r="J67" s="63" t="n">
        <f aca="false">Ф11!F68</f>
        <v>0</v>
      </c>
      <c r="K67" s="63" t="n">
        <f aca="false">Ф11!G68</f>
        <v>0</v>
      </c>
      <c r="L67" s="63" t="n">
        <f aca="false">Ф11!H68</f>
        <v>0</v>
      </c>
      <c r="M67" s="63" t="n">
        <f aca="false">Ф11!I68</f>
        <v>0</v>
      </c>
      <c r="N67" s="63" t="n">
        <f aca="false">Ф11!J68</f>
        <v>0</v>
      </c>
      <c r="O67" s="63" t="n">
        <f aca="false">Ф11!K68</f>
        <v>0</v>
      </c>
      <c r="P67" s="63" t="n">
        <f aca="false">Ф11!L68</f>
        <v>0</v>
      </c>
      <c r="Q67" s="63" t="n">
        <f aca="false">Ф11!M68</f>
        <v>0</v>
      </c>
      <c r="R67" s="63" t="n">
        <f aca="false">Ф11!N68</f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s">
        <v>37</v>
      </c>
    </row>
    <row r="68" customFormat="false" ht="19.5" hidden="true" customHeight="true" outlineLevel="1" collapsed="false">
      <c r="A68" s="35" t="s">
        <v>136</v>
      </c>
      <c r="B68" s="63" t="s">
        <v>137</v>
      </c>
      <c r="C68" s="63"/>
      <c r="D68" s="63" t="n">
        <f aca="false">Ф10!D67</f>
        <v>0</v>
      </c>
      <c r="E68" s="63" t="s">
        <v>37</v>
      </c>
      <c r="F68" s="63" t="n">
        <f aca="false">Ф10!E67</f>
        <v>0</v>
      </c>
      <c r="G68" s="63" t="n">
        <f aca="false">Ф10!F67</f>
        <v>0</v>
      </c>
      <c r="H68" s="63" t="n">
        <f aca="false">Ф11!D69</f>
        <v>0</v>
      </c>
      <c r="I68" s="63" t="n">
        <f aca="false">Ф11!E69</f>
        <v>0</v>
      </c>
      <c r="J68" s="63" t="n">
        <f aca="false">Ф11!F69</f>
        <v>0</v>
      </c>
      <c r="K68" s="63" t="n">
        <f aca="false">Ф11!G69</f>
        <v>0</v>
      </c>
      <c r="L68" s="63" t="n">
        <f aca="false">Ф11!H69</f>
        <v>0</v>
      </c>
      <c r="M68" s="63" t="n">
        <f aca="false">Ф11!I69</f>
        <v>0</v>
      </c>
      <c r="N68" s="63" t="n">
        <f aca="false">Ф11!J69</f>
        <v>0</v>
      </c>
      <c r="O68" s="63" t="n">
        <f aca="false">Ф11!K69</f>
        <v>0</v>
      </c>
      <c r="P68" s="63" t="n">
        <f aca="false">Ф11!L69</f>
        <v>0</v>
      </c>
      <c r="Q68" s="63" t="n">
        <f aca="false">Ф11!M69</f>
        <v>0</v>
      </c>
      <c r="R68" s="63" t="n">
        <f aca="false">Ф11!N69</f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3" t="s">
        <v>37</v>
      </c>
    </row>
    <row r="69" customFormat="false" ht="19.5" hidden="true" customHeight="true" outlineLevel="1" collapsed="false">
      <c r="A69" s="35" t="s">
        <v>138</v>
      </c>
      <c r="B69" s="63" t="s">
        <v>139</v>
      </c>
      <c r="C69" s="63"/>
      <c r="D69" s="63" t="n">
        <f aca="false">Ф10!D68</f>
        <v>0</v>
      </c>
      <c r="E69" s="63" t="s">
        <v>37</v>
      </c>
      <c r="F69" s="63" t="n">
        <f aca="false">Ф10!E68</f>
        <v>0</v>
      </c>
      <c r="G69" s="63" t="n">
        <f aca="false">Ф10!F68</f>
        <v>0</v>
      </c>
      <c r="H69" s="63" t="n">
        <f aca="false">Ф11!D70</f>
        <v>0</v>
      </c>
      <c r="I69" s="63" t="n">
        <f aca="false">Ф11!E70</f>
        <v>0</v>
      </c>
      <c r="J69" s="63" t="n">
        <f aca="false">Ф11!F70</f>
        <v>0</v>
      </c>
      <c r="K69" s="63" t="n">
        <f aca="false">Ф11!G70</f>
        <v>0</v>
      </c>
      <c r="L69" s="63" t="n">
        <f aca="false">Ф11!H70</f>
        <v>0</v>
      </c>
      <c r="M69" s="63" t="n">
        <f aca="false">Ф11!I70</f>
        <v>0</v>
      </c>
      <c r="N69" s="63" t="n">
        <f aca="false">Ф11!J70</f>
        <v>0</v>
      </c>
      <c r="O69" s="63" t="n">
        <f aca="false">Ф11!K70</f>
        <v>0</v>
      </c>
      <c r="P69" s="63" t="n">
        <f aca="false">Ф11!L70</f>
        <v>0</v>
      </c>
      <c r="Q69" s="63" t="n">
        <f aca="false">Ф11!M70</f>
        <v>0</v>
      </c>
      <c r="R69" s="63" t="n">
        <f aca="false">Ф11!N70</f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s">
        <v>37</v>
      </c>
    </row>
    <row r="70" customFormat="false" ht="19.5" hidden="true" customHeight="true" outlineLevel="1" collapsed="false">
      <c r="A70" s="35" t="s">
        <v>140</v>
      </c>
      <c r="B70" s="63" t="s">
        <v>141</v>
      </c>
      <c r="C70" s="63"/>
      <c r="D70" s="63" t="n">
        <f aca="false">Ф10!D69</f>
        <v>0</v>
      </c>
      <c r="E70" s="63" t="s">
        <v>37</v>
      </c>
      <c r="F70" s="63" t="n">
        <f aca="false">Ф10!E69</f>
        <v>0</v>
      </c>
      <c r="G70" s="63" t="n">
        <f aca="false">Ф10!F69</f>
        <v>0</v>
      </c>
      <c r="H70" s="63" t="n">
        <f aca="false">Ф11!D71</f>
        <v>0</v>
      </c>
      <c r="I70" s="63" t="n">
        <f aca="false">Ф11!E71</f>
        <v>0</v>
      </c>
      <c r="J70" s="63" t="n">
        <f aca="false">Ф11!F71</f>
        <v>0</v>
      </c>
      <c r="K70" s="63" t="n">
        <f aca="false">Ф11!G71</f>
        <v>0</v>
      </c>
      <c r="L70" s="63" t="n">
        <f aca="false">Ф11!H71</f>
        <v>0</v>
      </c>
      <c r="M70" s="63" t="n">
        <f aca="false">Ф11!I71</f>
        <v>0</v>
      </c>
      <c r="N70" s="63" t="n">
        <f aca="false">Ф11!J71</f>
        <v>0</v>
      </c>
      <c r="O70" s="63" t="n">
        <f aca="false">Ф11!K71</f>
        <v>0</v>
      </c>
      <c r="P70" s="63" t="n">
        <f aca="false">Ф11!L71</f>
        <v>0</v>
      </c>
      <c r="Q70" s="63" t="n">
        <f aca="false">Ф11!M71</f>
        <v>0</v>
      </c>
      <c r="R70" s="63" t="n">
        <f aca="false">Ф11!N71</f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s">
        <v>37</v>
      </c>
    </row>
    <row r="71" customFormat="false" ht="28.5" hidden="false" customHeight="true" outlineLevel="0" collapsed="false">
      <c r="A71" s="35" t="s">
        <v>142</v>
      </c>
      <c r="B71" s="63" t="s">
        <v>143</v>
      </c>
      <c r="C71" s="63" t="s">
        <v>37</v>
      </c>
      <c r="D71" s="63" t="str">
        <f aca="false">Ф10!D70</f>
        <v>нд</v>
      </c>
      <c r="E71" s="63" t="s">
        <v>37</v>
      </c>
      <c r="F71" s="63" t="str">
        <f aca="false">Ф10!E70</f>
        <v>нд</v>
      </c>
      <c r="G71" s="63" t="str">
        <f aca="false">Ф10!F70</f>
        <v>нд</v>
      </c>
      <c r="H71" s="63" t="str">
        <f aca="false">Ф11!D72</f>
        <v>нд</v>
      </c>
      <c r="I71" s="63" t="str">
        <f aca="false">Ф11!E72</f>
        <v>нд</v>
      </c>
      <c r="J71" s="63" t="str">
        <f aca="false">Ф11!F72</f>
        <v>нд</v>
      </c>
      <c r="K71" s="63" t="str">
        <f aca="false">Ф11!G72</f>
        <v>нд</v>
      </c>
      <c r="L71" s="63" t="str">
        <f aca="false">Ф11!H72</f>
        <v>нд</v>
      </c>
      <c r="M71" s="63" t="str">
        <f aca="false">Ф11!I72</f>
        <v>нд</v>
      </c>
      <c r="N71" s="63" t="str">
        <f aca="false">Ф11!J72</f>
        <v>нд</v>
      </c>
      <c r="O71" s="63" t="str">
        <f aca="false">Ф11!K72</f>
        <v>нд</v>
      </c>
      <c r="P71" s="63" t="str">
        <f aca="false">Ф11!L72</f>
        <v>нд</v>
      </c>
      <c r="Q71" s="63" t="str">
        <f aca="false">Ф11!M72</f>
        <v>нд</v>
      </c>
      <c r="R71" s="63" t="str">
        <f aca="false">Ф11!N72</f>
        <v>нд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s">
        <v>37</v>
      </c>
    </row>
    <row r="72" customFormat="false" ht="19.5" hidden="true" customHeight="true" outlineLevel="1" collapsed="false">
      <c r="A72" s="35" t="s">
        <v>144</v>
      </c>
      <c r="B72" s="63" t="s">
        <v>145</v>
      </c>
      <c r="C72" s="63"/>
      <c r="D72" s="63" t="n">
        <f aca="false">Ф10!D71</f>
        <v>0</v>
      </c>
      <c r="E72" s="63" t="s">
        <v>37</v>
      </c>
      <c r="F72" s="63" t="n">
        <f aca="false">Ф10!E71</f>
        <v>0</v>
      </c>
      <c r="G72" s="63" t="n">
        <f aca="false">Ф10!F71</f>
        <v>0</v>
      </c>
      <c r="H72" s="63" t="n">
        <f aca="false">Ф11!D73</f>
        <v>0</v>
      </c>
      <c r="I72" s="63" t="n">
        <f aca="false">Ф11!E73</f>
        <v>0</v>
      </c>
      <c r="J72" s="63" t="n">
        <f aca="false">Ф11!F73</f>
        <v>0</v>
      </c>
      <c r="K72" s="63" t="n">
        <f aca="false">Ф11!G73</f>
        <v>0</v>
      </c>
      <c r="L72" s="63" t="n">
        <f aca="false">Ф11!H73</f>
        <v>0</v>
      </c>
      <c r="M72" s="63" t="n">
        <f aca="false">Ф11!I73</f>
        <v>0</v>
      </c>
      <c r="N72" s="63" t="n">
        <f aca="false">Ф11!J73</f>
        <v>0</v>
      </c>
      <c r="O72" s="63" t="n">
        <f aca="false">Ф11!K73</f>
        <v>0</v>
      </c>
      <c r="P72" s="63" t="n">
        <f aca="false">Ф11!L73</f>
        <v>0</v>
      </c>
      <c r="Q72" s="63" t="n">
        <f aca="false">Ф11!M73</f>
        <v>0</v>
      </c>
      <c r="R72" s="63" t="n">
        <f aca="false">G72-H72</f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s">
        <v>37</v>
      </c>
    </row>
    <row r="73" customFormat="false" ht="19.5" hidden="true" customHeight="true" outlineLevel="1" collapsed="false">
      <c r="A73" s="35" t="s">
        <v>146</v>
      </c>
      <c r="B73" s="63" t="s">
        <v>147</v>
      </c>
      <c r="C73" s="63"/>
      <c r="D73" s="63" t="n">
        <f aca="false">Ф10!D72</f>
        <v>0</v>
      </c>
      <c r="E73" s="63" t="s">
        <v>37</v>
      </c>
      <c r="F73" s="63" t="n">
        <f aca="false">Ф10!E72</f>
        <v>0</v>
      </c>
      <c r="G73" s="63" t="n">
        <f aca="false">Ф10!F72</f>
        <v>0</v>
      </c>
      <c r="H73" s="63" t="n">
        <f aca="false">Ф11!D74</f>
        <v>0</v>
      </c>
      <c r="I73" s="63" t="n">
        <f aca="false">Ф11!E74</f>
        <v>0</v>
      </c>
      <c r="J73" s="63" t="n">
        <f aca="false">Ф11!F74</f>
        <v>0</v>
      </c>
      <c r="K73" s="63" t="n">
        <f aca="false">Ф11!G74</f>
        <v>0</v>
      </c>
      <c r="L73" s="63" t="n">
        <f aca="false">Ф11!H74</f>
        <v>0</v>
      </c>
      <c r="M73" s="63" t="n">
        <f aca="false">Ф11!I74</f>
        <v>0</v>
      </c>
      <c r="N73" s="63" t="n">
        <f aca="false">Ф11!J74</f>
        <v>0</v>
      </c>
      <c r="O73" s="63" t="n">
        <f aca="false">Ф11!K74</f>
        <v>0</v>
      </c>
      <c r="P73" s="63" t="n">
        <f aca="false">Ф11!L74</f>
        <v>0</v>
      </c>
      <c r="Q73" s="63" t="n">
        <f aca="false">Ф11!M74</f>
        <v>0</v>
      </c>
      <c r="R73" s="63" t="n">
        <f aca="false">G73-H73</f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s">
        <v>37</v>
      </c>
    </row>
    <row r="74" customFormat="false" ht="43.5" hidden="false" customHeight="true" outlineLevel="0" collapsed="false">
      <c r="A74" s="35" t="s">
        <v>148</v>
      </c>
      <c r="B74" s="63" t="s">
        <v>149</v>
      </c>
      <c r="C74" s="63" t="s">
        <v>37</v>
      </c>
      <c r="D74" s="63" t="str">
        <f aca="false">Ф10!D73</f>
        <v>нд</v>
      </c>
      <c r="E74" s="63" t="s">
        <v>37</v>
      </c>
      <c r="F74" s="63" t="str">
        <f aca="false">Ф10!E73</f>
        <v>нд</v>
      </c>
      <c r="G74" s="63" t="str">
        <f aca="false">Ф10!F73</f>
        <v>нд</v>
      </c>
      <c r="H74" s="63" t="str">
        <f aca="false">Ф11!D75</f>
        <v>нд</v>
      </c>
      <c r="I74" s="63" t="str">
        <f aca="false">Ф11!E75</f>
        <v>нд</v>
      </c>
      <c r="J74" s="63" t="str">
        <f aca="false">Ф11!F75</f>
        <v>нд</v>
      </c>
      <c r="K74" s="63" t="str">
        <f aca="false">Ф11!G75</f>
        <v>нд</v>
      </c>
      <c r="L74" s="63" t="str">
        <f aca="false">Ф11!H75</f>
        <v>нд</v>
      </c>
      <c r="M74" s="63" t="str">
        <f aca="false">Ф11!I75</f>
        <v>нд</v>
      </c>
      <c r="N74" s="63" t="str">
        <f aca="false">Ф11!J75</f>
        <v>нд</v>
      </c>
      <c r="O74" s="63" t="str">
        <f aca="false">Ф11!K75</f>
        <v>нд</v>
      </c>
      <c r="P74" s="63" t="str">
        <f aca="false">Ф11!L75</f>
        <v>нд</v>
      </c>
      <c r="Q74" s="63" t="str">
        <f aca="false">Ф11!M75</f>
        <v>нд</v>
      </c>
      <c r="R74" s="63" t="str">
        <f aca="false">Ф11!N75</f>
        <v>нд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s">
        <v>37</v>
      </c>
    </row>
    <row r="75" customFormat="false" ht="19.5" hidden="true" customHeight="true" outlineLevel="1" collapsed="false">
      <c r="A75" s="35" t="s">
        <v>150</v>
      </c>
      <c r="B75" s="63" t="s">
        <v>151</v>
      </c>
      <c r="C75" s="63"/>
      <c r="D75" s="63" t="n">
        <f aca="false">Ф10!D74</f>
        <v>0</v>
      </c>
      <c r="E75" s="63" t="s">
        <v>37</v>
      </c>
      <c r="F75" s="63" t="n">
        <f aca="false">Ф10!E74</f>
        <v>0</v>
      </c>
      <c r="G75" s="63" t="n">
        <f aca="false">Ф10!F74</f>
        <v>0</v>
      </c>
      <c r="H75" s="63" t="n">
        <f aca="false">Ф11!D76</f>
        <v>0</v>
      </c>
      <c r="I75" s="63" t="n">
        <f aca="false">Ф11!E76</f>
        <v>0</v>
      </c>
      <c r="J75" s="63" t="n">
        <f aca="false">Ф11!F76</f>
        <v>0</v>
      </c>
      <c r="K75" s="63" t="n">
        <f aca="false">Ф11!G76</f>
        <v>0</v>
      </c>
      <c r="L75" s="63" t="n">
        <f aca="false">Ф11!H76</f>
        <v>0</v>
      </c>
      <c r="M75" s="63" t="n">
        <f aca="false">Ф11!I76</f>
        <v>0</v>
      </c>
      <c r="N75" s="63" t="n">
        <f aca="false">Ф11!J76</f>
        <v>0</v>
      </c>
      <c r="O75" s="63" t="n">
        <f aca="false">Ф11!K76</f>
        <v>0</v>
      </c>
      <c r="P75" s="63" t="n">
        <f aca="false">Ф11!L76</f>
        <v>0</v>
      </c>
      <c r="Q75" s="63" t="n">
        <f aca="false">Ф11!M76</f>
        <v>0</v>
      </c>
      <c r="R75" s="63" t="n">
        <f aca="false">Ф11!N76</f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s">
        <v>37</v>
      </c>
    </row>
    <row r="76" customFormat="false" ht="19.5" hidden="true" customHeight="true" outlineLevel="1" collapsed="false">
      <c r="A76" s="35" t="s">
        <v>152</v>
      </c>
      <c r="B76" s="63" t="s">
        <v>153</v>
      </c>
      <c r="C76" s="63"/>
      <c r="D76" s="63" t="n">
        <f aca="false">Ф10!D75</f>
        <v>0</v>
      </c>
      <c r="E76" s="63" t="s">
        <v>37</v>
      </c>
      <c r="F76" s="63" t="n">
        <f aca="false">Ф10!E75</f>
        <v>0</v>
      </c>
      <c r="G76" s="63" t="n">
        <f aca="false">Ф10!F75</f>
        <v>0</v>
      </c>
      <c r="H76" s="63" t="n">
        <f aca="false">Ф11!D77</f>
        <v>0</v>
      </c>
      <c r="I76" s="63" t="n">
        <f aca="false">Ф11!E77</f>
        <v>0</v>
      </c>
      <c r="J76" s="63" t="n">
        <f aca="false">Ф11!F77</f>
        <v>0</v>
      </c>
      <c r="K76" s="63" t="n">
        <f aca="false">Ф11!G77</f>
        <v>0</v>
      </c>
      <c r="L76" s="63" t="n">
        <f aca="false">Ф11!H77</f>
        <v>0</v>
      </c>
      <c r="M76" s="63" t="n">
        <f aca="false">Ф11!I77</f>
        <v>0</v>
      </c>
      <c r="N76" s="63" t="n">
        <f aca="false">Ф11!J77</f>
        <v>0</v>
      </c>
      <c r="O76" s="63" t="n">
        <f aca="false">Ф11!K77</f>
        <v>0</v>
      </c>
      <c r="P76" s="63" t="n">
        <f aca="false">Ф11!L77</f>
        <v>0</v>
      </c>
      <c r="Q76" s="63" t="n">
        <f aca="false">Ф11!M77</f>
        <v>0</v>
      </c>
      <c r="R76" s="63" t="n">
        <f aca="false">Ф11!N77</f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s">
        <v>37</v>
      </c>
    </row>
    <row r="77" customFormat="false" ht="27.75" hidden="false" customHeight="true" outlineLevel="0" collapsed="false">
      <c r="A77" s="35" t="s">
        <v>154</v>
      </c>
      <c r="B77" s="63" t="s">
        <v>155</v>
      </c>
      <c r="C77" s="63" t="s">
        <v>37</v>
      </c>
      <c r="D77" s="63" t="str">
        <f aca="false">Ф10!D76</f>
        <v>нд</v>
      </c>
      <c r="E77" s="63" t="s">
        <v>37</v>
      </c>
      <c r="F77" s="63" t="str">
        <f aca="false">Ф10!E76</f>
        <v>нд</v>
      </c>
      <c r="G77" s="63" t="str">
        <f aca="false">Ф10!F76</f>
        <v>нд</v>
      </c>
      <c r="H77" s="63" t="str">
        <f aca="false">Ф11!D78</f>
        <v>нд</v>
      </c>
      <c r="I77" s="63" t="str">
        <f aca="false">Ф11!E78</f>
        <v>нд</v>
      </c>
      <c r="J77" s="63" t="str">
        <f aca="false">Ф11!F78</f>
        <v>нд</v>
      </c>
      <c r="K77" s="63" t="str">
        <f aca="false">Ф11!G78</f>
        <v>нд</v>
      </c>
      <c r="L77" s="63" t="str">
        <f aca="false">Ф11!H78</f>
        <v>нд</v>
      </c>
      <c r="M77" s="63" t="str">
        <f aca="false">Ф11!I78</f>
        <v>нд</v>
      </c>
      <c r="N77" s="63" t="str">
        <f aca="false">Ф11!J78</f>
        <v>нд</v>
      </c>
      <c r="O77" s="63" t="str">
        <f aca="false">Ф11!K78</f>
        <v>нд</v>
      </c>
      <c r="P77" s="63" t="str">
        <f aca="false">Ф11!L78</f>
        <v>нд</v>
      </c>
      <c r="Q77" s="63" t="str">
        <f aca="false">Ф11!M78</f>
        <v>нд</v>
      </c>
      <c r="R77" s="63" t="str">
        <f aca="false">Ф11!N78</f>
        <v>нд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s">
        <v>37</v>
      </c>
    </row>
    <row r="78" customFormat="false" ht="29.25" hidden="false" customHeight="true" outlineLevel="0" collapsed="false">
      <c r="A78" s="35" t="s">
        <v>156</v>
      </c>
      <c r="B78" s="63" t="s">
        <v>157</v>
      </c>
      <c r="C78" s="63" t="s">
        <v>37</v>
      </c>
      <c r="D78" s="63" t="str">
        <f aca="false">Ф10!D77</f>
        <v>нд</v>
      </c>
      <c r="E78" s="63" t="s">
        <v>37</v>
      </c>
      <c r="F78" s="63" t="str">
        <f aca="false">Ф10!E77</f>
        <v>нд</v>
      </c>
      <c r="G78" s="63" t="str">
        <f aca="false">Ф10!F77</f>
        <v>нд</v>
      </c>
      <c r="H78" s="63" t="str">
        <f aca="false">Ф11!D79</f>
        <v>нд</v>
      </c>
      <c r="I78" s="63" t="str">
        <f aca="false">Ф11!E79</f>
        <v>нд</v>
      </c>
      <c r="J78" s="63" t="str">
        <f aca="false">Ф11!F79</f>
        <v>нд</v>
      </c>
      <c r="K78" s="63" t="str">
        <f aca="false">Ф11!G79</f>
        <v>нд</v>
      </c>
      <c r="L78" s="63" t="str">
        <f aca="false">Ф11!H79</f>
        <v>нд</v>
      </c>
      <c r="M78" s="63" t="str">
        <f aca="false">Ф11!I79</f>
        <v>нд</v>
      </c>
      <c r="N78" s="63" t="str">
        <f aca="false">Ф11!J79</f>
        <v>нд</v>
      </c>
      <c r="O78" s="63" t="str">
        <f aca="false">Ф11!K79</f>
        <v>нд</v>
      </c>
      <c r="P78" s="63" t="str">
        <f aca="false">Ф11!L79</f>
        <v>нд</v>
      </c>
      <c r="Q78" s="63" t="str">
        <f aca="false">Ф11!M79</f>
        <v>нд</v>
      </c>
      <c r="R78" s="63" t="str">
        <f aca="false">Ф11!N79</f>
        <v>нд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s">
        <v>37</v>
      </c>
    </row>
    <row r="79" customFormat="false" ht="19.5" hidden="false" customHeight="true" outlineLevel="0" collapsed="false">
      <c r="A79" s="35" t="s">
        <v>158</v>
      </c>
      <c r="B79" s="63" t="s">
        <v>159</v>
      </c>
      <c r="C79" s="63" t="s">
        <v>37</v>
      </c>
      <c r="D79" s="63" t="str">
        <f aca="false">Ф10!D78</f>
        <v>нд</v>
      </c>
      <c r="E79" s="63" t="s">
        <v>37</v>
      </c>
      <c r="F79" s="63" t="str">
        <f aca="false">Ф10!E78</f>
        <v>нд</v>
      </c>
      <c r="G79" s="63" t="str">
        <f aca="false">Ф10!F78</f>
        <v>нд</v>
      </c>
      <c r="H79" s="63" t="str">
        <f aca="false">Ф11!D80</f>
        <v>нд</v>
      </c>
      <c r="I79" s="63" t="str">
        <f aca="false">Ф11!E80</f>
        <v>нд</v>
      </c>
      <c r="J79" s="63" t="str">
        <f aca="false">Ф11!F80</f>
        <v>нд</v>
      </c>
      <c r="K79" s="63" t="str">
        <f aca="false">Ф11!G80</f>
        <v>нд</v>
      </c>
      <c r="L79" s="63" t="str">
        <f aca="false">Ф11!H80</f>
        <v>нд</v>
      </c>
      <c r="M79" s="63" t="str">
        <f aca="false">Ф11!I80</f>
        <v>нд</v>
      </c>
      <c r="N79" s="63" t="str">
        <f aca="false">Ф11!J80</f>
        <v>нд</v>
      </c>
      <c r="O79" s="63" t="str">
        <f aca="false">Ф11!K80</f>
        <v>нд</v>
      </c>
      <c r="P79" s="63" t="str">
        <f aca="false">Ф11!L80</f>
        <v>нд</v>
      </c>
      <c r="Q79" s="63" t="str">
        <f aca="false">Ф11!M80</f>
        <v>нд</v>
      </c>
      <c r="R79" s="63" t="str">
        <f aca="false">Ф11!N80</f>
        <v>нд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3" t="n">
        <v>0</v>
      </c>
      <c r="Z79" s="63" t="n">
        <v>0</v>
      </c>
      <c r="AA79" s="63" t="n">
        <v>0</v>
      </c>
      <c r="AB79" s="63" t="n">
        <v>0</v>
      </c>
      <c r="AC79" s="63" t="s">
        <v>37</v>
      </c>
    </row>
  </sheetData>
  <mergeCells count="36">
    <mergeCell ref="Z2:AC2"/>
    <mergeCell ref="A3:AC3"/>
    <mergeCell ref="J4:K4"/>
    <mergeCell ref="H6:R6"/>
    <mergeCell ref="H7:R7"/>
    <mergeCell ref="K9:L9"/>
    <mergeCell ref="K11:T11"/>
    <mergeCell ref="K12:S12"/>
    <mergeCell ref="A14:A17"/>
    <mergeCell ref="B14:B17"/>
    <mergeCell ref="C14:C17"/>
    <mergeCell ref="D14:D17"/>
    <mergeCell ref="E14:E17"/>
    <mergeCell ref="F14:F17"/>
    <mergeCell ref="G14:G17"/>
    <mergeCell ref="H14:Q14"/>
    <mergeCell ref="R14:R17"/>
    <mergeCell ref="S14:AB14"/>
    <mergeCell ref="AC14:AC17"/>
    <mergeCell ref="H15:L15"/>
    <mergeCell ref="M15:Q15"/>
    <mergeCell ref="S15:T16"/>
    <mergeCell ref="U15:V16"/>
    <mergeCell ref="W15:X16"/>
    <mergeCell ref="Y15:Z16"/>
    <mergeCell ref="AA15:AB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9" activeCellId="0" sqref="A19:C7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53.99"/>
    <col collapsed="false" customWidth="true" hidden="false" outlineLevel="0" max="3" min="3" style="1" width="9.7"/>
    <col collapsed="false" customWidth="true" hidden="false" outlineLevel="0" max="4" min="4" style="1" width="17.85"/>
    <col collapsed="false" customWidth="true" hidden="false" outlineLevel="0" max="5" min="5" style="1" width="13.99"/>
    <col collapsed="false" customWidth="true" hidden="false" outlineLevel="0" max="7" min="6" style="1" width="7.7"/>
    <col collapsed="false" customWidth="true" hidden="false" outlineLevel="0" max="8" min="8" style="1" width="14.14"/>
    <col collapsed="false" customWidth="true" hidden="false" outlineLevel="0" max="15" min="9" style="1" width="7.7"/>
    <col collapsed="false" customWidth="true" hidden="false" outlineLevel="0" max="16" min="16" style="1" width="9.41"/>
    <col collapsed="false" customWidth="true" hidden="false" outlineLevel="0" max="17" min="17" style="1" width="8.28"/>
    <col collapsed="false" customWidth="true" hidden="false" outlineLevel="0" max="19" min="18" style="1" width="7.7"/>
    <col collapsed="false" customWidth="false" hidden="false" outlineLevel="0" max="257" min="20" style="1" width="9.14"/>
  </cols>
  <sheetData>
    <row r="1" s="2" customFormat="true" ht="12" hidden="false" customHeight="false" outlineLevel="0" collapsed="false">
      <c r="T1" s="3" t="s">
        <v>1025</v>
      </c>
    </row>
    <row r="2" s="2" customFormat="true" ht="24" hidden="false" customHeight="true" outlineLevel="0" collapsed="false">
      <c r="Q2" s="4" t="s">
        <v>1</v>
      </c>
      <c r="R2" s="4"/>
      <c r="S2" s="4"/>
      <c r="T2" s="4"/>
    </row>
    <row r="3" s="6" customFormat="true" ht="12.75" hidden="false" customHeight="false" outlineLevel="0" collapsed="false">
      <c r="A3" s="5" t="s">
        <v>10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.75" hidden="false" customHeight="false" outlineLevel="0" collapsed="false">
      <c r="G4" s="7" t="s">
        <v>381</v>
      </c>
      <c r="H4" s="235" t="str">
        <f aca="false">Ф1!J4</f>
        <v>2018</v>
      </c>
      <c r="I4" s="235"/>
    </row>
    <row r="5" customFormat="false" ht="11.25" hidden="false" customHeight="true" outlineLevel="0" collapsed="false"/>
    <row r="6" s="6" customFormat="true" ht="12.75" hidden="false" customHeight="false" outlineLevel="0" collapsed="false">
      <c r="F6" s="7" t="s">
        <v>8</v>
      </c>
      <c r="G6" s="236" t="str">
        <f aca="false">Ф1!H6</f>
        <v>Общество с ограниченной ответственностью "ТРАНСЭНЕРГО"</v>
      </c>
      <c r="H6" s="236"/>
      <c r="I6" s="236"/>
      <c r="J6" s="236"/>
      <c r="K6" s="236"/>
      <c r="L6" s="236"/>
      <c r="M6" s="236"/>
      <c r="N6" s="236"/>
      <c r="O6" s="10"/>
      <c r="P6" s="10"/>
      <c r="Q6" s="10"/>
      <c r="S6" s="10"/>
    </row>
    <row r="7" s="11" customFormat="true" ht="11.25" hidden="false" customHeight="false" outlineLevel="0" collapsed="false">
      <c r="G7" s="237" t="s">
        <v>10</v>
      </c>
      <c r="H7" s="237"/>
      <c r="I7" s="237"/>
      <c r="J7" s="237"/>
      <c r="K7" s="237"/>
      <c r="L7" s="237"/>
      <c r="M7" s="237"/>
      <c r="N7" s="237"/>
      <c r="O7" s="12"/>
      <c r="P7" s="12"/>
      <c r="Q7" s="12"/>
      <c r="S7" s="12"/>
    </row>
    <row r="8" customFormat="false" ht="11.25" hidden="false" customHeight="true" outlineLevel="0" collapsed="false"/>
    <row r="9" s="6" customFormat="true" ht="12.75" hidden="false" customHeight="false" outlineLevel="0" collapsed="false">
      <c r="H9" s="7" t="s">
        <v>11</v>
      </c>
      <c r="I9" s="235" t="str">
        <f aca="false">Ф1!K9</f>
        <v>2019</v>
      </c>
      <c r="J9" s="235"/>
      <c r="K9" s="6" t="s">
        <v>12</v>
      </c>
    </row>
    <row r="10" customFormat="false" ht="11.25" hidden="false" customHeight="true" outlineLevel="0" collapsed="false"/>
    <row r="11" s="6" customFormat="true" ht="12.75" hidden="false" customHeight="false" outlineLevel="0" collapsed="false">
      <c r="G11" s="7" t="s">
        <v>13</v>
      </c>
      <c r="H11" s="334" t="str">
        <f aca="false">Ф1!K11</f>
        <v>Распоряжением Правительства Хабаровского края от 14.08.2014 г. № 591-рп</v>
      </c>
      <c r="I11" s="334"/>
      <c r="J11" s="334"/>
      <c r="K11" s="334"/>
      <c r="L11" s="334"/>
      <c r="M11" s="334"/>
      <c r="N11" s="334"/>
      <c r="O11" s="334"/>
      <c r="Q11" s="335"/>
    </row>
    <row r="12" s="11" customFormat="true" ht="11.25" hidden="false" customHeight="false" outlineLevel="0" collapsed="false">
      <c r="H12" s="237" t="s">
        <v>15</v>
      </c>
      <c r="I12" s="237"/>
      <c r="J12" s="237"/>
      <c r="K12" s="237"/>
      <c r="L12" s="237"/>
      <c r="M12" s="237"/>
      <c r="N12" s="237"/>
      <c r="O12" s="237"/>
      <c r="Q12" s="12"/>
    </row>
    <row r="13" customFormat="false" ht="11.25" hidden="false" customHeight="true" outlineLevel="0" collapsed="false"/>
    <row r="14" s="2" customFormat="true" ht="48" hidden="false" customHeight="true" outlineLevel="0" collapsed="false">
      <c r="A14" s="15" t="s">
        <v>16</v>
      </c>
      <c r="B14" s="15" t="s">
        <v>17</v>
      </c>
      <c r="C14" s="15" t="s">
        <v>1027</v>
      </c>
      <c r="D14" s="15" t="s">
        <v>1028</v>
      </c>
      <c r="E14" s="15" t="s">
        <v>1029</v>
      </c>
      <c r="F14" s="162" t="s">
        <v>1030</v>
      </c>
      <c r="G14" s="162"/>
      <c r="H14" s="162" t="s">
        <v>1031</v>
      </c>
      <c r="I14" s="162"/>
      <c r="J14" s="15" t="s">
        <v>1032</v>
      </c>
      <c r="K14" s="15"/>
      <c r="L14" s="15"/>
      <c r="M14" s="15"/>
      <c r="N14" s="162" t="s">
        <v>1033</v>
      </c>
      <c r="O14" s="162"/>
      <c r="P14" s="15" t="s">
        <v>1034</v>
      </c>
      <c r="Q14" s="15"/>
      <c r="R14" s="15"/>
      <c r="S14" s="15"/>
      <c r="T14" s="15" t="s">
        <v>25</v>
      </c>
    </row>
    <row r="15" s="2" customFormat="true" ht="47.25" hidden="false" customHeight="true" outlineLevel="0" collapsed="false">
      <c r="A15" s="15"/>
      <c r="B15" s="15"/>
      <c r="C15" s="15"/>
      <c r="D15" s="15"/>
      <c r="E15" s="15"/>
      <c r="F15" s="162"/>
      <c r="G15" s="162"/>
      <c r="H15" s="162"/>
      <c r="I15" s="162"/>
      <c r="J15" s="163" t="s">
        <v>33</v>
      </c>
      <c r="K15" s="163"/>
      <c r="L15" s="163" t="s">
        <v>34</v>
      </c>
      <c r="M15" s="163"/>
      <c r="N15" s="162"/>
      <c r="O15" s="162"/>
      <c r="P15" s="163" t="s">
        <v>1035</v>
      </c>
      <c r="Q15" s="163"/>
      <c r="R15" s="163" t="s">
        <v>32</v>
      </c>
      <c r="S15" s="163"/>
      <c r="T15" s="15"/>
    </row>
    <row r="16" s="2" customFormat="true" ht="105.75" hidden="false" customHeight="true" outlineLevel="0" collapsed="false">
      <c r="A16" s="15"/>
      <c r="B16" s="15"/>
      <c r="C16" s="15"/>
      <c r="D16" s="15"/>
      <c r="E16" s="15"/>
      <c r="F16" s="336" t="s">
        <v>180</v>
      </c>
      <c r="G16" s="336" t="s">
        <v>181</v>
      </c>
      <c r="H16" s="336" t="s">
        <v>180</v>
      </c>
      <c r="I16" s="336" t="s">
        <v>181</v>
      </c>
      <c r="J16" s="336" t="s">
        <v>180</v>
      </c>
      <c r="K16" s="336" t="s">
        <v>1036</v>
      </c>
      <c r="L16" s="336" t="s">
        <v>180</v>
      </c>
      <c r="M16" s="336" t="s">
        <v>1037</v>
      </c>
      <c r="N16" s="336" t="s">
        <v>180</v>
      </c>
      <c r="O16" s="336" t="s">
        <v>181</v>
      </c>
      <c r="P16" s="336" t="s">
        <v>180</v>
      </c>
      <c r="Q16" s="336" t="s">
        <v>1036</v>
      </c>
      <c r="R16" s="336" t="s">
        <v>180</v>
      </c>
      <c r="S16" s="336" t="s">
        <v>1036</v>
      </c>
      <c r="T16" s="15"/>
    </row>
    <row r="17" s="2" customFormat="true" ht="12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8" t="n">
        <v>12</v>
      </c>
      <c r="M17" s="18" t="n">
        <v>13</v>
      </c>
      <c r="N17" s="18" t="n">
        <v>14</v>
      </c>
      <c r="O17" s="18" t="n">
        <v>15</v>
      </c>
      <c r="P17" s="18" t="n">
        <v>16</v>
      </c>
      <c r="Q17" s="18" t="n">
        <v>17</v>
      </c>
      <c r="R17" s="18" t="n">
        <v>18</v>
      </c>
      <c r="S17" s="18" t="n">
        <v>19</v>
      </c>
      <c r="T17" s="18" t="n">
        <v>20</v>
      </c>
    </row>
    <row r="18" s="2" customFormat="true" ht="12" hidden="false" customHeight="false" outlineLevel="0" collapsed="false">
      <c r="A18" s="337"/>
      <c r="B18" s="33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338"/>
    </row>
    <row r="19" customFormat="false" ht="13.5" hidden="false" customHeight="true" outlineLevel="0" collapsed="false">
      <c r="A19" s="19" t="s">
        <v>35</v>
      </c>
      <c r="B19" s="20" t="s">
        <v>36</v>
      </c>
      <c r="C19" s="21" t="str">
        <f aca="false">C20</f>
        <v>нд</v>
      </c>
      <c r="D19" s="22" t="n">
        <f aca="false">Ф12!D18</f>
        <v>11.5173421694915</v>
      </c>
      <c r="E19" s="22" t="n">
        <f aca="false">Ф1!D19/1.18</f>
        <v>12.4166052919322</v>
      </c>
      <c r="F19" s="21" t="n">
        <v>0</v>
      </c>
      <c r="G19" s="21" t="n">
        <v>0</v>
      </c>
      <c r="H19" s="22" t="n">
        <f aca="false">D19</f>
        <v>11.5173421694915</v>
      </c>
      <c r="I19" s="22" t="n">
        <f aca="false">E19</f>
        <v>12.4166052919322</v>
      </c>
      <c r="J19" s="22" t="n">
        <f aca="false">J20</f>
        <v>0</v>
      </c>
      <c r="K19" s="22" t="n">
        <f aca="false">K20</f>
        <v>0</v>
      </c>
      <c r="L19" s="22" t="n">
        <f aca="false">L20</f>
        <v>0</v>
      </c>
      <c r="M19" s="22" t="n">
        <f aca="false">M20</f>
        <v>0</v>
      </c>
      <c r="N19" s="22" t="n">
        <f aca="false">D19-L19</f>
        <v>11.5173421694915</v>
      </c>
      <c r="O19" s="22" t="n">
        <f aca="false">E19-M19</f>
        <v>12.4166052919322</v>
      </c>
      <c r="P19" s="21" t="n">
        <v>0</v>
      </c>
      <c r="Q19" s="21" t="n">
        <v>0</v>
      </c>
      <c r="R19" s="21" t="n">
        <v>0</v>
      </c>
      <c r="S19" s="21" t="n">
        <v>0</v>
      </c>
      <c r="T19" s="21" t="s">
        <v>37</v>
      </c>
    </row>
    <row r="20" s="2" customFormat="true" ht="12.75" hidden="false" customHeight="false" outlineLevel="0" collapsed="false">
      <c r="A20" s="26" t="s">
        <v>38</v>
      </c>
      <c r="B20" s="27" t="s">
        <v>39</v>
      </c>
      <c r="C20" s="28" t="str">
        <f aca="false">C27</f>
        <v>нд</v>
      </c>
      <c r="D20" s="29" t="n">
        <f aca="false">Ф12!D19</f>
        <v>7.95599471186441</v>
      </c>
      <c r="E20" s="29" t="n">
        <f aca="false">Ф1!D20/1.18</f>
        <v>8.69143585125424</v>
      </c>
      <c r="F20" s="28" t="n">
        <v>0</v>
      </c>
      <c r="G20" s="28" t="n">
        <v>0</v>
      </c>
      <c r="H20" s="29" t="n">
        <f aca="false">D20</f>
        <v>7.95599471186441</v>
      </c>
      <c r="I20" s="29" t="n">
        <f aca="false">E20</f>
        <v>8.69143585125424</v>
      </c>
      <c r="J20" s="29" t="n">
        <f aca="false">J27</f>
        <v>0</v>
      </c>
      <c r="K20" s="29" t="n">
        <f aca="false">K27</f>
        <v>0</v>
      </c>
      <c r="L20" s="29" t="n">
        <f aca="false">L27</f>
        <v>0</v>
      </c>
      <c r="M20" s="29" t="n">
        <f aca="false">M27</f>
        <v>0</v>
      </c>
      <c r="N20" s="29" t="n">
        <f aca="false">D20-L20</f>
        <v>7.95599471186441</v>
      </c>
      <c r="O20" s="29" t="n">
        <f aca="false">E20-M20</f>
        <v>8.69143585125424</v>
      </c>
      <c r="P20" s="28" t="n">
        <v>0</v>
      </c>
      <c r="Q20" s="28" t="n">
        <v>0</v>
      </c>
      <c r="R20" s="28" t="n">
        <v>0</v>
      </c>
      <c r="S20" s="28" t="n">
        <v>0</v>
      </c>
      <c r="T20" s="28" t="s">
        <v>37</v>
      </c>
    </row>
    <row r="21" s="2" customFormat="true" ht="25.5" hidden="false" customHeight="false" outlineLevel="0" collapsed="false">
      <c r="A21" s="26" t="s">
        <v>40</v>
      </c>
      <c r="B21" s="27" t="s">
        <v>41</v>
      </c>
      <c r="C21" s="28" t="str">
        <f aca="false">C52</f>
        <v>нд</v>
      </c>
      <c r="D21" s="29" t="n">
        <f aca="false">Ф12!D20</f>
        <v>3.56134745762712</v>
      </c>
      <c r="E21" s="29" t="n">
        <f aca="false">Ф1!D21/1.18</f>
        <v>3.72516944067797</v>
      </c>
      <c r="F21" s="28" t="n">
        <v>0</v>
      </c>
      <c r="G21" s="28" t="n">
        <v>0</v>
      </c>
      <c r="H21" s="29" t="n">
        <f aca="false">D21</f>
        <v>3.56134745762712</v>
      </c>
      <c r="I21" s="29" t="n">
        <f aca="false">E21</f>
        <v>3.72516944067797</v>
      </c>
      <c r="J21" s="28" t="n">
        <f aca="false">J52</f>
        <v>0</v>
      </c>
      <c r="K21" s="28" t="n">
        <f aca="false">K52</f>
        <v>0</v>
      </c>
      <c r="L21" s="28" t="n">
        <f aca="false">L52</f>
        <v>0</v>
      </c>
      <c r="M21" s="28" t="n">
        <f aca="false">M52</f>
        <v>0</v>
      </c>
      <c r="N21" s="29" t="n">
        <f aca="false">D21-L21</f>
        <v>3.56134745762712</v>
      </c>
      <c r="O21" s="29" t="n">
        <f aca="false">E21-M21</f>
        <v>3.72516944067797</v>
      </c>
      <c r="P21" s="28" t="n">
        <v>0</v>
      </c>
      <c r="Q21" s="28" t="n">
        <v>0</v>
      </c>
      <c r="R21" s="28" t="n">
        <v>0</v>
      </c>
      <c r="S21" s="28" t="n">
        <v>0</v>
      </c>
      <c r="T21" s="28" t="s">
        <v>37</v>
      </c>
    </row>
    <row r="22" customFormat="false" ht="38.25" hidden="false" customHeight="false" outlineLevel="0" collapsed="false">
      <c r="A22" s="32" t="s">
        <v>42</v>
      </c>
      <c r="B22" s="33" t="s">
        <v>43</v>
      </c>
      <c r="C22" s="34" t="s">
        <v>37</v>
      </c>
      <c r="D22" s="34" t="str">
        <f aca="false">Ф12!D21</f>
        <v>нд</v>
      </c>
      <c r="E22" s="34" t="str">
        <f aca="false">Ф12!E21</f>
        <v>нд</v>
      </c>
      <c r="F22" s="34" t="str">
        <f aca="false">Ф12!F21</f>
        <v>нд</v>
      </c>
      <c r="G22" s="34" t="str">
        <f aca="false">Ф12!G21</f>
        <v>нд</v>
      </c>
      <c r="H22" s="34" t="str">
        <f aca="false">D22</f>
        <v>нд</v>
      </c>
      <c r="I22" s="34" t="str">
        <f aca="false">E22</f>
        <v>нд</v>
      </c>
      <c r="J22" s="34" t="str">
        <f aca="false">Ф12!J21</f>
        <v>нд</v>
      </c>
      <c r="K22" s="34" t="str">
        <f aca="false">Ф12!K21</f>
        <v>нд</v>
      </c>
      <c r="L22" s="34" t="str">
        <f aca="false">Ф12!L21</f>
        <v>нд</v>
      </c>
      <c r="M22" s="34" t="str">
        <f aca="false">Ф12!M21</f>
        <v>нд</v>
      </c>
      <c r="N22" s="34" t="str">
        <f aca="false">Ф12!N21</f>
        <v>нд</v>
      </c>
      <c r="O22" s="34" t="str">
        <f aca="false">Ф12!O21</f>
        <v>нд</v>
      </c>
      <c r="P22" s="34" t="str">
        <f aca="false">Ф12!P21</f>
        <v>нд</v>
      </c>
      <c r="Q22" s="34" t="str">
        <f aca="false">Ф12!Q21</f>
        <v>нд</v>
      </c>
      <c r="R22" s="34" t="str">
        <f aca="false">Ф12!R21</f>
        <v>нд</v>
      </c>
      <c r="S22" s="34" t="str">
        <f aca="false">Ф12!S21</f>
        <v>нд</v>
      </c>
      <c r="T22" s="34" t="s">
        <v>37</v>
      </c>
      <c r="U22" s="339"/>
      <c r="V22" s="339"/>
    </row>
    <row r="23" customFormat="false" ht="25.5" hidden="false" customHeight="false" outlineLevel="0" collapsed="false">
      <c r="A23" s="32" t="s">
        <v>44</v>
      </c>
      <c r="B23" s="33" t="s">
        <v>45</v>
      </c>
      <c r="C23" s="34" t="s">
        <v>37</v>
      </c>
      <c r="D23" s="34" t="str">
        <f aca="false">Ф12!D22</f>
        <v>нд</v>
      </c>
      <c r="E23" s="34" t="str">
        <f aca="false">Ф12!E22</f>
        <v>нд</v>
      </c>
      <c r="F23" s="34" t="str">
        <f aca="false">Ф12!F22</f>
        <v>нд</v>
      </c>
      <c r="G23" s="34" t="str">
        <f aca="false">Ф12!G22</f>
        <v>нд</v>
      </c>
      <c r="H23" s="34" t="str">
        <f aca="false">D23</f>
        <v>нд</v>
      </c>
      <c r="I23" s="34" t="str">
        <f aca="false">E23</f>
        <v>нд</v>
      </c>
      <c r="J23" s="34" t="str">
        <f aca="false">Ф12!J22</f>
        <v>нд</v>
      </c>
      <c r="K23" s="34" t="str">
        <f aca="false">Ф12!K22</f>
        <v>нд</v>
      </c>
      <c r="L23" s="34" t="str">
        <f aca="false">Ф12!L22</f>
        <v>нд</v>
      </c>
      <c r="M23" s="34" t="str">
        <f aca="false">Ф12!M22</f>
        <v>нд</v>
      </c>
      <c r="N23" s="34" t="str">
        <f aca="false">Ф12!N22</f>
        <v>нд</v>
      </c>
      <c r="O23" s="34" t="str">
        <f aca="false">Ф12!O22</f>
        <v>нд</v>
      </c>
      <c r="P23" s="34" t="str">
        <f aca="false">Ф12!P22</f>
        <v>нд</v>
      </c>
      <c r="Q23" s="34" t="str">
        <f aca="false">Ф12!Q22</f>
        <v>нд</v>
      </c>
      <c r="R23" s="34" t="str">
        <f aca="false">Ф12!R22</f>
        <v>нд</v>
      </c>
      <c r="S23" s="34" t="str">
        <f aca="false">Ф12!S22</f>
        <v>нд</v>
      </c>
      <c r="T23" s="34" t="s">
        <v>37</v>
      </c>
      <c r="U23" s="339"/>
      <c r="V23" s="339"/>
    </row>
    <row r="24" customFormat="false" ht="25.5" hidden="false" customHeight="false" outlineLevel="0" collapsed="false">
      <c r="A24" s="32" t="s">
        <v>46</v>
      </c>
      <c r="B24" s="33" t="s">
        <v>47</v>
      </c>
      <c r="C24" s="34" t="s">
        <v>37</v>
      </c>
      <c r="D24" s="34" t="str">
        <f aca="false">Ф12!D23</f>
        <v>нд</v>
      </c>
      <c r="E24" s="34" t="str">
        <f aca="false">Ф12!E23</f>
        <v>нд</v>
      </c>
      <c r="F24" s="34" t="str">
        <f aca="false">Ф12!F23</f>
        <v>нд</v>
      </c>
      <c r="G24" s="34" t="str">
        <f aca="false">Ф12!G23</f>
        <v>нд</v>
      </c>
      <c r="H24" s="34" t="str">
        <f aca="false">D24</f>
        <v>нд</v>
      </c>
      <c r="I24" s="34" t="str">
        <f aca="false">E24</f>
        <v>нд</v>
      </c>
      <c r="J24" s="34" t="str">
        <f aca="false">Ф12!J23</f>
        <v>нд</v>
      </c>
      <c r="K24" s="34" t="str">
        <f aca="false">Ф12!K23</f>
        <v>нд</v>
      </c>
      <c r="L24" s="34" t="str">
        <f aca="false">Ф12!L23</f>
        <v>нд</v>
      </c>
      <c r="M24" s="34" t="str">
        <f aca="false">Ф12!M23</f>
        <v>нд</v>
      </c>
      <c r="N24" s="34" t="str">
        <f aca="false">Ф12!N23</f>
        <v>нд</v>
      </c>
      <c r="O24" s="34" t="str">
        <f aca="false">Ф12!O23</f>
        <v>нд</v>
      </c>
      <c r="P24" s="34" t="str">
        <f aca="false">Ф12!P23</f>
        <v>нд</v>
      </c>
      <c r="Q24" s="34" t="str">
        <f aca="false">Ф12!Q23</f>
        <v>нд</v>
      </c>
      <c r="R24" s="34" t="str">
        <f aca="false">Ф12!R23</f>
        <v>нд</v>
      </c>
      <c r="S24" s="34" t="str">
        <f aca="false">Ф12!S23</f>
        <v>нд</v>
      </c>
      <c r="T24" s="34" t="s">
        <v>37</v>
      </c>
      <c r="U24" s="339"/>
      <c r="V24" s="339"/>
    </row>
    <row r="25" customFormat="false" ht="15.75" hidden="false" customHeight="false" outlineLevel="0" collapsed="false">
      <c r="A25" s="32" t="s">
        <v>48</v>
      </c>
      <c r="B25" s="33" t="s">
        <v>49</v>
      </c>
      <c r="C25" s="34" t="s">
        <v>37</v>
      </c>
      <c r="D25" s="34" t="str">
        <f aca="false">Ф12!D24</f>
        <v>нд</v>
      </c>
      <c r="E25" s="34" t="str">
        <f aca="false">Ф12!E24</f>
        <v>нд</v>
      </c>
      <c r="F25" s="34" t="str">
        <f aca="false">Ф12!F24</f>
        <v>нд</v>
      </c>
      <c r="G25" s="34" t="str">
        <f aca="false">Ф12!G24</f>
        <v>нд</v>
      </c>
      <c r="H25" s="34" t="str">
        <f aca="false">D25</f>
        <v>нд</v>
      </c>
      <c r="I25" s="34" t="str">
        <f aca="false">E25</f>
        <v>нд</v>
      </c>
      <c r="J25" s="34" t="str">
        <f aca="false">Ф12!J24</f>
        <v>нд</v>
      </c>
      <c r="K25" s="34" t="str">
        <f aca="false">Ф12!K24</f>
        <v>нд</v>
      </c>
      <c r="L25" s="34" t="str">
        <f aca="false">Ф12!L24</f>
        <v>нд</v>
      </c>
      <c r="M25" s="34" t="str">
        <f aca="false">Ф12!M24</f>
        <v>нд</v>
      </c>
      <c r="N25" s="34" t="str">
        <f aca="false">Ф12!N24</f>
        <v>нд</v>
      </c>
      <c r="O25" s="34" t="str">
        <f aca="false">Ф12!O24</f>
        <v>нд</v>
      </c>
      <c r="P25" s="34" t="str">
        <f aca="false">Ф12!P24</f>
        <v>нд</v>
      </c>
      <c r="Q25" s="34" t="str">
        <f aca="false">Ф12!Q24</f>
        <v>нд</v>
      </c>
      <c r="R25" s="34" t="str">
        <f aca="false">Ф12!R24</f>
        <v>нд</v>
      </c>
      <c r="S25" s="34" t="str">
        <f aca="false">Ф12!S24</f>
        <v>нд</v>
      </c>
      <c r="T25" s="34" t="s">
        <v>37</v>
      </c>
      <c r="U25" s="339"/>
      <c r="V25" s="339"/>
    </row>
    <row r="26" customFormat="false" ht="15.75" hidden="false" customHeight="false" outlineLevel="0" collapsed="false">
      <c r="A26" s="35" t="s">
        <v>50</v>
      </c>
      <c r="B26" s="36" t="s">
        <v>51</v>
      </c>
      <c r="C26" s="34" t="s">
        <v>37</v>
      </c>
      <c r="D26" s="34" t="str">
        <f aca="false">Ф12!D25</f>
        <v>нд</v>
      </c>
      <c r="E26" s="34" t="str">
        <f aca="false">Ф12!E25</f>
        <v>нд</v>
      </c>
      <c r="F26" s="34" t="str">
        <f aca="false">Ф12!F25</f>
        <v>нд</v>
      </c>
      <c r="G26" s="34" t="str">
        <f aca="false">Ф12!G25</f>
        <v>нд</v>
      </c>
      <c r="H26" s="34" t="str">
        <f aca="false">D26</f>
        <v>нд</v>
      </c>
      <c r="I26" s="34" t="str">
        <f aca="false">E26</f>
        <v>нд</v>
      </c>
      <c r="J26" s="34" t="str">
        <f aca="false">Ф12!J25</f>
        <v>нд</v>
      </c>
      <c r="K26" s="34" t="str">
        <f aca="false">Ф12!K25</f>
        <v>нд</v>
      </c>
      <c r="L26" s="34" t="str">
        <f aca="false">Ф12!L25</f>
        <v>нд</v>
      </c>
      <c r="M26" s="34" t="str">
        <f aca="false">Ф12!M25</f>
        <v>нд</v>
      </c>
      <c r="N26" s="34" t="str">
        <f aca="false">Ф12!N25</f>
        <v>нд</v>
      </c>
      <c r="O26" s="34" t="str">
        <f aca="false">Ф12!O25</f>
        <v>нд</v>
      </c>
      <c r="P26" s="34" t="str">
        <f aca="false">Ф12!P25</f>
        <v>нд</v>
      </c>
      <c r="Q26" s="34" t="str">
        <f aca="false">Ф12!Q25</f>
        <v>нд</v>
      </c>
      <c r="R26" s="34" t="str">
        <f aca="false">Ф12!R25</f>
        <v>нд</v>
      </c>
      <c r="S26" s="34" t="str">
        <f aca="false">Ф12!S25</f>
        <v>нд</v>
      </c>
      <c r="T26" s="34" t="s">
        <v>37</v>
      </c>
      <c r="U26" s="339"/>
      <c r="V26" s="339"/>
    </row>
    <row r="27" customFormat="false" ht="15.75" hidden="false" customHeight="false" outlineLevel="0" collapsed="false">
      <c r="A27" s="37" t="s">
        <v>52</v>
      </c>
      <c r="B27" s="38" t="s">
        <v>53</v>
      </c>
      <c r="C27" s="28" t="str">
        <f aca="false">C44</f>
        <v>нд</v>
      </c>
      <c r="D27" s="29" t="n">
        <f aca="false">Ф12!D26</f>
        <v>7.95599471186441</v>
      </c>
      <c r="E27" s="29" t="n">
        <f aca="false">Ф1!D27/1.18</f>
        <v>8.69143585125424</v>
      </c>
      <c r="F27" s="28" t="n">
        <v>0</v>
      </c>
      <c r="G27" s="28" t="n">
        <v>0</v>
      </c>
      <c r="H27" s="29" t="n">
        <f aca="false">D27</f>
        <v>7.95599471186441</v>
      </c>
      <c r="I27" s="29" t="n">
        <f aca="false">E27</f>
        <v>8.69143585125424</v>
      </c>
      <c r="J27" s="29" t="n">
        <f aca="false">J44</f>
        <v>0</v>
      </c>
      <c r="K27" s="29" t="n">
        <f aca="false">K44</f>
        <v>0</v>
      </c>
      <c r="L27" s="29" t="n">
        <f aca="false">L44</f>
        <v>0</v>
      </c>
      <c r="M27" s="29" t="n">
        <f aca="false">M44</f>
        <v>0</v>
      </c>
      <c r="N27" s="29" t="n">
        <f aca="false">D27-L27</f>
        <v>7.95599471186441</v>
      </c>
      <c r="O27" s="29" t="n">
        <f aca="false">E27-M27</f>
        <v>8.69143585125424</v>
      </c>
      <c r="P27" s="28" t="n">
        <v>0</v>
      </c>
      <c r="Q27" s="28" t="n">
        <v>0</v>
      </c>
      <c r="R27" s="28" t="n">
        <v>0</v>
      </c>
      <c r="S27" s="28" t="n">
        <v>0</v>
      </c>
      <c r="T27" s="28" t="s">
        <v>37</v>
      </c>
    </row>
    <row r="28" customFormat="false" ht="25.5" hidden="false" customHeight="false" outlineLevel="0" collapsed="false">
      <c r="A28" s="35" t="s">
        <v>54</v>
      </c>
      <c r="B28" s="36" t="s">
        <v>55</v>
      </c>
      <c r="C28" s="34" t="s">
        <v>37</v>
      </c>
      <c r="D28" s="34" t="str">
        <f aca="false">Ф12!D27</f>
        <v>нд</v>
      </c>
      <c r="E28" s="34" t="str">
        <f aca="false">Ф12!E27</f>
        <v>нд</v>
      </c>
      <c r="F28" s="34" t="str">
        <f aca="false">Ф12!F27</f>
        <v>нд</v>
      </c>
      <c r="G28" s="34" t="str">
        <f aca="false">Ф12!G27</f>
        <v>нд</v>
      </c>
      <c r="H28" s="34" t="str">
        <f aca="false">D28</f>
        <v>нд</v>
      </c>
      <c r="I28" s="34" t="str">
        <f aca="false">E28</f>
        <v>нд</v>
      </c>
      <c r="J28" s="34" t="str">
        <f aca="false">Ф12!J27</f>
        <v>нд</v>
      </c>
      <c r="K28" s="34" t="str">
        <f aca="false">Ф12!K27</f>
        <v>нд</v>
      </c>
      <c r="L28" s="34" t="str">
        <f aca="false">Ф12!L27</f>
        <v>нд</v>
      </c>
      <c r="M28" s="34" t="str">
        <f aca="false">Ф12!M27</f>
        <v>нд</v>
      </c>
      <c r="N28" s="34" t="str">
        <f aca="false">Ф12!N27</f>
        <v>нд</v>
      </c>
      <c r="O28" s="34" t="str">
        <f aca="false">Ф12!O27</f>
        <v>нд</v>
      </c>
      <c r="P28" s="34" t="str">
        <f aca="false">Ф12!P27</f>
        <v>нд</v>
      </c>
      <c r="Q28" s="34" t="str">
        <f aca="false">Ф12!Q27</f>
        <v>нд</v>
      </c>
      <c r="R28" s="34" t="str">
        <f aca="false">Ф12!R27</f>
        <v>нд</v>
      </c>
      <c r="S28" s="34" t="str">
        <f aca="false">Ф12!S27</f>
        <v>нд</v>
      </c>
      <c r="T28" s="34" t="s">
        <v>37</v>
      </c>
      <c r="U28" s="339"/>
      <c r="V28" s="339"/>
    </row>
    <row r="29" customFormat="false" ht="38.25" hidden="true" customHeight="false" outlineLevel="1" collapsed="false">
      <c r="A29" s="35" t="s">
        <v>56</v>
      </c>
      <c r="B29" s="36" t="s">
        <v>57</v>
      </c>
      <c r="C29" s="34" t="s">
        <v>37</v>
      </c>
      <c r="D29" s="34" t="str">
        <f aca="false">Ф12!D28</f>
        <v>нд</v>
      </c>
      <c r="E29" s="34" t="str">
        <f aca="false">Ф12!E28</f>
        <v>нд</v>
      </c>
      <c r="F29" s="34" t="str">
        <f aca="false">Ф12!F28</f>
        <v>нд</v>
      </c>
      <c r="G29" s="34" t="str">
        <f aca="false">Ф12!G28</f>
        <v>нд</v>
      </c>
      <c r="H29" s="34" t="str">
        <f aca="false">D29</f>
        <v>нд</v>
      </c>
      <c r="I29" s="34" t="str">
        <f aca="false">E29</f>
        <v>нд</v>
      </c>
      <c r="J29" s="34" t="str">
        <f aca="false">Ф12!J28</f>
        <v>нд</v>
      </c>
      <c r="K29" s="34" t="str">
        <f aca="false">Ф12!K28</f>
        <v>нд</v>
      </c>
      <c r="L29" s="34" t="str">
        <f aca="false">Ф12!L28</f>
        <v>нд</v>
      </c>
      <c r="M29" s="34" t="str">
        <f aca="false">Ф12!M28</f>
        <v>нд</v>
      </c>
      <c r="N29" s="34" t="str">
        <f aca="false">Ф12!N28</f>
        <v>нд</v>
      </c>
      <c r="O29" s="34" t="str">
        <f aca="false">Ф12!O28</f>
        <v>нд</v>
      </c>
      <c r="P29" s="34" t="str">
        <f aca="false">Ф12!P28</f>
        <v>нд</v>
      </c>
      <c r="Q29" s="34" t="str">
        <f aca="false">Ф12!Q28</f>
        <v>нд</v>
      </c>
      <c r="R29" s="34" t="str">
        <f aca="false">Ф12!R28</f>
        <v>нд</v>
      </c>
      <c r="S29" s="34" t="str">
        <f aca="false">Ф12!S28</f>
        <v>нд</v>
      </c>
      <c r="T29" s="34" t="s">
        <v>37</v>
      </c>
      <c r="U29" s="339"/>
      <c r="V29" s="339"/>
    </row>
    <row r="30" customFormat="false" ht="38.25" hidden="true" customHeight="false" outlineLevel="1" collapsed="false">
      <c r="A30" s="35" t="s">
        <v>58</v>
      </c>
      <c r="B30" s="36" t="s">
        <v>59</v>
      </c>
      <c r="C30" s="34" t="s">
        <v>37</v>
      </c>
      <c r="D30" s="34" t="str">
        <f aca="false">Ф12!D29</f>
        <v>нд</v>
      </c>
      <c r="E30" s="34" t="str">
        <f aca="false">Ф12!E29</f>
        <v>нд</v>
      </c>
      <c r="F30" s="34" t="str">
        <f aca="false">Ф12!F29</f>
        <v>нд</v>
      </c>
      <c r="G30" s="34" t="str">
        <f aca="false">Ф12!G29</f>
        <v>нд</v>
      </c>
      <c r="H30" s="34" t="str">
        <f aca="false">D30</f>
        <v>нд</v>
      </c>
      <c r="I30" s="34" t="str">
        <f aca="false">E30</f>
        <v>нд</v>
      </c>
      <c r="J30" s="34" t="str">
        <f aca="false">Ф12!J29</f>
        <v>нд</v>
      </c>
      <c r="K30" s="34" t="str">
        <f aca="false">Ф12!K29</f>
        <v>нд</v>
      </c>
      <c r="L30" s="34" t="str">
        <f aca="false">Ф12!L29</f>
        <v>нд</v>
      </c>
      <c r="M30" s="34" t="str">
        <f aca="false">Ф12!M29</f>
        <v>нд</v>
      </c>
      <c r="N30" s="34" t="str">
        <f aca="false">Ф12!N29</f>
        <v>нд</v>
      </c>
      <c r="O30" s="34" t="str">
        <f aca="false">Ф12!O29</f>
        <v>нд</v>
      </c>
      <c r="P30" s="34" t="str">
        <f aca="false">Ф12!P29</f>
        <v>нд</v>
      </c>
      <c r="Q30" s="34" t="str">
        <f aca="false">Ф12!Q29</f>
        <v>нд</v>
      </c>
      <c r="R30" s="34" t="str">
        <f aca="false">Ф12!R29</f>
        <v>нд</v>
      </c>
      <c r="S30" s="34" t="str">
        <f aca="false">Ф12!S29</f>
        <v>нд</v>
      </c>
      <c r="T30" s="34" t="s">
        <v>37</v>
      </c>
      <c r="U30" s="339"/>
      <c r="V30" s="339"/>
    </row>
    <row r="31" customFormat="false" ht="25.5" hidden="true" customHeight="false" outlineLevel="1" collapsed="false">
      <c r="A31" s="35" t="s">
        <v>60</v>
      </c>
      <c r="B31" s="36" t="s">
        <v>61</v>
      </c>
      <c r="C31" s="34" t="s">
        <v>37</v>
      </c>
      <c r="D31" s="34" t="str">
        <f aca="false">Ф12!D30</f>
        <v>нд</v>
      </c>
      <c r="E31" s="34" t="str">
        <f aca="false">Ф12!E30</f>
        <v>нд</v>
      </c>
      <c r="F31" s="34" t="str">
        <f aca="false">Ф12!F30</f>
        <v>нд</v>
      </c>
      <c r="G31" s="34" t="str">
        <f aca="false">Ф12!G30</f>
        <v>нд</v>
      </c>
      <c r="H31" s="34" t="str">
        <f aca="false">D31</f>
        <v>нд</v>
      </c>
      <c r="I31" s="34" t="str">
        <f aca="false">E31</f>
        <v>нд</v>
      </c>
      <c r="J31" s="34" t="str">
        <f aca="false">Ф12!J30</f>
        <v>нд</v>
      </c>
      <c r="K31" s="34" t="str">
        <f aca="false">Ф12!K30</f>
        <v>нд</v>
      </c>
      <c r="L31" s="34" t="str">
        <f aca="false">Ф12!L30</f>
        <v>нд</v>
      </c>
      <c r="M31" s="34" t="str">
        <f aca="false">Ф12!M30</f>
        <v>нд</v>
      </c>
      <c r="N31" s="34" t="str">
        <f aca="false">Ф12!N30</f>
        <v>нд</v>
      </c>
      <c r="O31" s="34" t="str">
        <f aca="false">Ф12!O30</f>
        <v>нд</v>
      </c>
      <c r="P31" s="34" t="str">
        <f aca="false">Ф12!P30</f>
        <v>нд</v>
      </c>
      <c r="Q31" s="34" t="str">
        <f aca="false">Ф12!Q30</f>
        <v>нд</v>
      </c>
      <c r="R31" s="34" t="str">
        <f aca="false">Ф12!R30</f>
        <v>нд</v>
      </c>
      <c r="S31" s="34" t="str">
        <f aca="false">Ф12!S30</f>
        <v>нд</v>
      </c>
      <c r="T31" s="34" t="s">
        <v>37</v>
      </c>
      <c r="U31" s="339"/>
      <c r="V31" s="339"/>
    </row>
    <row r="32" customFormat="false" ht="25.5" hidden="false" customHeight="false" outlineLevel="0" collapsed="false">
      <c r="A32" s="35" t="s">
        <v>62</v>
      </c>
      <c r="B32" s="36" t="s">
        <v>63</v>
      </c>
      <c r="C32" s="34" t="s">
        <v>37</v>
      </c>
      <c r="D32" s="34" t="str">
        <f aca="false">Ф12!D31</f>
        <v>нд</v>
      </c>
      <c r="E32" s="34" t="str">
        <f aca="false">Ф12!E31</f>
        <v>нд</v>
      </c>
      <c r="F32" s="34" t="str">
        <f aca="false">Ф12!F31</f>
        <v>нд</v>
      </c>
      <c r="G32" s="34" t="str">
        <f aca="false">Ф12!G31</f>
        <v>нд</v>
      </c>
      <c r="H32" s="34" t="str">
        <f aca="false">D32</f>
        <v>нд</v>
      </c>
      <c r="I32" s="34" t="str">
        <f aca="false">E32</f>
        <v>нд</v>
      </c>
      <c r="J32" s="34" t="str">
        <f aca="false">Ф12!J31</f>
        <v>нд</v>
      </c>
      <c r="K32" s="34" t="str">
        <f aca="false">Ф12!K31</f>
        <v>нд</v>
      </c>
      <c r="L32" s="34" t="str">
        <f aca="false">Ф12!L31</f>
        <v>нд</v>
      </c>
      <c r="M32" s="34" t="str">
        <f aca="false">Ф12!M31</f>
        <v>нд</v>
      </c>
      <c r="N32" s="34" t="str">
        <f aca="false">Ф12!N31</f>
        <v>нд</v>
      </c>
      <c r="O32" s="34" t="str">
        <f aca="false">Ф12!O31</f>
        <v>нд</v>
      </c>
      <c r="P32" s="34" t="str">
        <f aca="false">Ф12!P31</f>
        <v>нд</v>
      </c>
      <c r="Q32" s="34" t="str">
        <f aca="false">Ф12!Q31</f>
        <v>нд</v>
      </c>
      <c r="R32" s="34" t="str">
        <f aca="false">Ф12!R31</f>
        <v>нд</v>
      </c>
      <c r="S32" s="34" t="str">
        <f aca="false">Ф12!S31</f>
        <v>нд</v>
      </c>
      <c r="T32" s="34" t="s">
        <v>37</v>
      </c>
      <c r="U32" s="339"/>
      <c r="V32" s="339"/>
    </row>
    <row r="33" customFormat="false" ht="38.25" hidden="true" customHeight="false" outlineLevel="1" collapsed="false">
      <c r="A33" s="35" t="s">
        <v>64</v>
      </c>
      <c r="B33" s="36" t="s">
        <v>65</v>
      </c>
      <c r="C33" s="34" t="s">
        <v>37</v>
      </c>
      <c r="D33" s="34" t="str">
        <f aca="false">Ф12!D32</f>
        <v>нд</v>
      </c>
      <c r="E33" s="34" t="str">
        <f aca="false">Ф12!E32</f>
        <v>нд</v>
      </c>
      <c r="F33" s="34" t="str">
        <f aca="false">Ф12!F32</f>
        <v>нд</v>
      </c>
      <c r="G33" s="34" t="str">
        <f aca="false">Ф12!G32</f>
        <v>нд</v>
      </c>
      <c r="H33" s="34" t="str">
        <f aca="false">D33</f>
        <v>нд</v>
      </c>
      <c r="I33" s="34" t="str">
        <f aca="false">E33</f>
        <v>нд</v>
      </c>
      <c r="J33" s="34" t="str">
        <f aca="false">Ф12!J32</f>
        <v>нд</v>
      </c>
      <c r="K33" s="34" t="str">
        <f aca="false">Ф12!K32</f>
        <v>нд</v>
      </c>
      <c r="L33" s="34" t="str">
        <f aca="false">Ф12!L32</f>
        <v>нд</v>
      </c>
      <c r="M33" s="34" t="str">
        <f aca="false">Ф12!M32</f>
        <v>нд</v>
      </c>
      <c r="N33" s="34" t="str">
        <f aca="false">Ф12!N32</f>
        <v>нд</v>
      </c>
      <c r="O33" s="34" t="str">
        <f aca="false">Ф12!O32</f>
        <v>нд</v>
      </c>
      <c r="P33" s="34" t="str">
        <f aca="false">Ф12!P32</f>
        <v>нд</v>
      </c>
      <c r="Q33" s="34" t="str">
        <f aca="false">Ф12!Q32</f>
        <v>нд</v>
      </c>
      <c r="R33" s="34" t="str">
        <f aca="false">Ф12!R32</f>
        <v>нд</v>
      </c>
      <c r="S33" s="34" t="str">
        <f aca="false">Ф12!S32</f>
        <v>нд</v>
      </c>
      <c r="T33" s="34" t="s">
        <v>37</v>
      </c>
      <c r="U33" s="339"/>
      <c r="V33" s="339"/>
    </row>
    <row r="34" customFormat="false" ht="25.5" hidden="true" customHeight="false" outlineLevel="1" collapsed="false">
      <c r="A34" s="35" t="s">
        <v>66</v>
      </c>
      <c r="B34" s="36" t="s">
        <v>67</v>
      </c>
      <c r="C34" s="34" t="s">
        <v>37</v>
      </c>
      <c r="D34" s="34" t="str">
        <f aca="false">Ф12!D33</f>
        <v>нд</v>
      </c>
      <c r="E34" s="34" t="str">
        <f aca="false">Ф12!E33</f>
        <v>нд</v>
      </c>
      <c r="F34" s="34" t="str">
        <f aca="false">Ф12!F33</f>
        <v>нд</v>
      </c>
      <c r="G34" s="34" t="str">
        <f aca="false">Ф12!G33</f>
        <v>нд</v>
      </c>
      <c r="H34" s="34" t="str">
        <f aca="false">D34</f>
        <v>нд</v>
      </c>
      <c r="I34" s="34" t="str">
        <f aca="false">E34</f>
        <v>нд</v>
      </c>
      <c r="J34" s="34" t="str">
        <f aca="false">Ф12!J33</f>
        <v>нд</v>
      </c>
      <c r="K34" s="34" t="str">
        <f aca="false">Ф12!K33</f>
        <v>нд</v>
      </c>
      <c r="L34" s="34" t="str">
        <f aca="false">Ф12!L33</f>
        <v>нд</v>
      </c>
      <c r="M34" s="34" t="str">
        <f aca="false">Ф12!M33</f>
        <v>нд</v>
      </c>
      <c r="N34" s="34" t="str">
        <f aca="false">Ф12!N33</f>
        <v>нд</v>
      </c>
      <c r="O34" s="34" t="str">
        <f aca="false">Ф12!O33</f>
        <v>нд</v>
      </c>
      <c r="P34" s="34" t="str">
        <f aca="false">Ф12!P33</f>
        <v>нд</v>
      </c>
      <c r="Q34" s="34" t="str">
        <f aca="false">Ф12!Q33</f>
        <v>нд</v>
      </c>
      <c r="R34" s="34" t="str">
        <f aca="false">Ф12!R33</f>
        <v>нд</v>
      </c>
      <c r="S34" s="34" t="str">
        <f aca="false">Ф12!S33</f>
        <v>нд</v>
      </c>
      <c r="T34" s="34" t="s">
        <v>37</v>
      </c>
      <c r="U34" s="339"/>
      <c r="V34" s="339"/>
    </row>
    <row r="35" customFormat="false" ht="25.5" hidden="false" customHeight="false" outlineLevel="0" collapsed="false">
      <c r="A35" s="35" t="s">
        <v>68</v>
      </c>
      <c r="B35" s="36" t="s">
        <v>69</v>
      </c>
      <c r="C35" s="34" t="s">
        <v>37</v>
      </c>
      <c r="D35" s="34" t="str">
        <f aca="false">Ф12!D34</f>
        <v>нд</v>
      </c>
      <c r="E35" s="34" t="str">
        <f aca="false">Ф12!E34</f>
        <v>нд</v>
      </c>
      <c r="F35" s="34" t="str">
        <f aca="false">Ф12!F34</f>
        <v>нд</v>
      </c>
      <c r="G35" s="34" t="str">
        <f aca="false">Ф12!G34</f>
        <v>нд</v>
      </c>
      <c r="H35" s="34" t="str">
        <f aca="false">D35</f>
        <v>нд</v>
      </c>
      <c r="I35" s="34" t="str">
        <f aca="false">E35</f>
        <v>нд</v>
      </c>
      <c r="J35" s="34" t="str">
        <f aca="false">Ф12!J34</f>
        <v>нд</v>
      </c>
      <c r="K35" s="34" t="str">
        <f aca="false">Ф12!K34</f>
        <v>нд</v>
      </c>
      <c r="L35" s="34" t="str">
        <f aca="false">Ф12!L34</f>
        <v>нд</v>
      </c>
      <c r="M35" s="34" t="str">
        <f aca="false">Ф12!M34</f>
        <v>нд</v>
      </c>
      <c r="N35" s="34" t="str">
        <f aca="false">Ф12!N34</f>
        <v>нд</v>
      </c>
      <c r="O35" s="34" t="str">
        <f aca="false">Ф12!O34</f>
        <v>нд</v>
      </c>
      <c r="P35" s="34" t="str">
        <f aca="false">Ф12!P34</f>
        <v>нд</v>
      </c>
      <c r="Q35" s="34" t="str">
        <f aca="false">Ф12!Q34</f>
        <v>нд</v>
      </c>
      <c r="R35" s="34" t="str">
        <f aca="false">Ф12!R34</f>
        <v>нд</v>
      </c>
      <c r="S35" s="34" t="str">
        <f aca="false">Ф12!S34</f>
        <v>нд</v>
      </c>
      <c r="T35" s="34" t="s">
        <v>37</v>
      </c>
      <c r="U35" s="339"/>
      <c r="V35" s="339"/>
    </row>
    <row r="36" customFormat="false" ht="25.5" hidden="true" customHeight="false" outlineLevel="1" collapsed="false">
      <c r="A36" s="35" t="s">
        <v>70</v>
      </c>
      <c r="B36" s="36" t="s">
        <v>71</v>
      </c>
      <c r="C36" s="34" t="s">
        <v>37</v>
      </c>
      <c r="D36" s="34" t="str">
        <f aca="false">Ф12!D35</f>
        <v>нд</v>
      </c>
      <c r="E36" s="34" t="e">
        <f aca="false">Ф1!D36/1.18</f>
        <v>#VALUE!</v>
      </c>
      <c r="F36" s="34"/>
      <c r="G36" s="34"/>
      <c r="H36" s="34" t="str">
        <f aca="false">D36</f>
        <v>нд</v>
      </c>
      <c r="I36" s="34" t="e">
        <f aca="false">E36</f>
        <v>#VALUE!</v>
      </c>
      <c r="J36" s="34"/>
      <c r="K36" s="34"/>
      <c r="L36" s="34"/>
      <c r="M36" s="34"/>
      <c r="N36" s="34" t="e">
        <f aca="false">D36-L36</f>
        <v>#VALUE!</v>
      </c>
      <c r="O36" s="34" t="e">
        <f aca="false">E36-M36</f>
        <v>#VALUE!</v>
      </c>
      <c r="P36" s="34"/>
      <c r="Q36" s="34"/>
      <c r="R36" s="34"/>
      <c r="S36" s="34"/>
      <c r="T36" s="34" t="s">
        <v>37</v>
      </c>
    </row>
    <row r="37" customFormat="false" ht="51" hidden="true" customHeight="false" outlineLevel="1" collapsed="false">
      <c r="A37" s="35" t="s">
        <v>70</v>
      </c>
      <c r="B37" s="36" t="s">
        <v>72</v>
      </c>
      <c r="C37" s="34" t="s">
        <v>37</v>
      </c>
      <c r="D37" s="34" t="str">
        <f aca="false">Ф12!D36</f>
        <v>нд</v>
      </c>
      <c r="E37" s="34" t="e">
        <f aca="false">Ф1!D37/1.18</f>
        <v>#VALUE!</v>
      </c>
      <c r="F37" s="34"/>
      <c r="G37" s="34"/>
      <c r="H37" s="34" t="str">
        <f aca="false">D37</f>
        <v>нд</v>
      </c>
      <c r="I37" s="34" t="e">
        <f aca="false">E37</f>
        <v>#VALUE!</v>
      </c>
      <c r="J37" s="34"/>
      <c r="K37" s="34"/>
      <c r="L37" s="34"/>
      <c r="M37" s="34"/>
      <c r="N37" s="34" t="e">
        <f aca="false">D37-L37</f>
        <v>#VALUE!</v>
      </c>
      <c r="O37" s="34" t="e">
        <f aca="false">E37-M37</f>
        <v>#VALUE!</v>
      </c>
      <c r="P37" s="34"/>
      <c r="Q37" s="34"/>
      <c r="R37" s="34"/>
      <c r="S37" s="34"/>
      <c r="T37" s="34" t="s">
        <v>37</v>
      </c>
    </row>
    <row r="38" customFormat="false" ht="51" hidden="true" customHeight="false" outlineLevel="1" collapsed="false">
      <c r="A38" s="35" t="s">
        <v>70</v>
      </c>
      <c r="B38" s="36" t="s">
        <v>73</v>
      </c>
      <c r="C38" s="34" t="s">
        <v>37</v>
      </c>
      <c r="D38" s="34" t="str">
        <f aca="false">Ф12!D37</f>
        <v>нд</v>
      </c>
      <c r="E38" s="34" t="e">
        <f aca="false">Ф1!D38/1.18</f>
        <v>#VALUE!</v>
      </c>
      <c r="F38" s="34"/>
      <c r="G38" s="34"/>
      <c r="H38" s="34" t="str">
        <f aca="false">D38</f>
        <v>нд</v>
      </c>
      <c r="I38" s="34" t="e">
        <f aca="false">E38</f>
        <v>#VALUE!</v>
      </c>
      <c r="J38" s="34"/>
      <c r="K38" s="34"/>
      <c r="L38" s="34"/>
      <c r="M38" s="34"/>
      <c r="N38" s="34" t="e">
        <f aca="false">D38-L38</f>
        <v>#VALUE!</v>
      </c>
      <c r="O38" s="34" t="e">
        <f aca="false">E38-M38</f>
        <v>#VALUE!</v>
      </c>
      <c r="P38" s="34"/>
      <c r="Q38" s="34"/>
      <c r="R38" s="34"/>
      <c r="S38" s="34"/>
      <c r="T38" s="34" t="s">
        <v>37</v>
      </c>
    </row>
    <row r="39" customFormat="false" ht="51" hidden="true" customHeight="false" outlineLevel="1" collapsed="false">
      <c r="A39" s="35" t="s">
        <v>70</v>
      </c>
      <c r="B39" s="36" t="s">
        <v>74</v>
      </c>
      <c r="C39" s="34" t="s">
        <v>37</v>
      </c>
      <c r="D39" s="34" t="str">
        <f aca="false">Ф12!D38</f>
        <v>нд</v>
      </c>
      <c r="E39" s="34" t="e">
        <f aca="false">Ф1!D39/1.18</f>
        <v>#VALUE!</v>
      </c>
      <c r="F39" s="34"/>
      <c r="G39" s="34"/>
      <c r="H39" s="34" t="str">
        <f aca="false">D39</f>
        <v>нд</v>
      </c>
      <c r="I39" s="34" t="e">
        <f aca="false">E39</f>
        <v>#VALUE!</v>
      </c>
      <c r="J39" s="34"/>
      <c r="K39" s="34"/>
      <c r="L39" s="34"/>
      <c r="M39" s="34"/>
      <c r="N39" s="34" t="e">
        <f aca="false">D39-L39</f>
        <v>#VALUE!</v>
      </c>
      <c r="O39" s="34" t="e">
        <f aca="false">E39-M39</f>
        <v>#VALUE!</v>
      </c>
      <c r="P39" s="34"/>
      <c r="Q39" s="34"/>
      <c r="R39" s="34"/>
      <c r="S39" s="34"/>
      <c r="T39" s="34" t="s">
        <v>37</v>
      </c>
    </row>
    <row r="40" customFormat="false" ht="25.5" hidden="true" customHeight="false" outlineLevel="1" collapsed="false">
      <c r="A40" s="35" t="s">
        <v>75</v>
      </c>
      <c r="B40" s="36" t="s">
        <v>71</v>
      </c>
      <c r="C40" s="34" t="s">
        <v>37</v>
      </c>
      <c r="D40" s="34" t="str">
        <f aca="false">Ф12!D39</f>
        <v>нд</v>
      </c>
      <c r="E40" s="34" t="e">
        <f aca="false">Ф1!D40/1.18</f>
        <v>#VALUE!</v>
      </c>
      <c r="F40" s="34"/>
      <c r="G40" s="34"/>
      <c r="H40" s="34" t="str">
        <f aca="false">D40</f>
        <v>нд</v>
      </c>
      <c r="I40" s="34" t="e">
        <f aca="false">E40</f>
        <v>#VALUE!</v>
      </c>
      <c r="J40" s="34"/>
      <c r="K40" s="34"/>
      <c r="L40" s="34"/>
      <c r="M40" s="34"/>
      <c r="N40" s="34" t="e">
        <f aca="false">D40-L40</f>
        <v>#VALUE!</v>
      </c>
      <c r="O40" s="34" t="e">
        <f aca="false">E40-M40</f>
        <v>#VALUE!</v>
      </c>
      <c r="P40" s="34"/>
      <c r="Q40" s="34"/>
      <c r="R40" s="34"/>
      <c r="S40" s="34"/>
      <c r="T40" s="34" t="s">
        <v>37</v>
      </c>
    </row>
    <row r="41" customFormat="false" ht="51" hidden="true" customHeight="false" outlineLevel="1" collapsed="false">
      <c r="A41" s="35" t="s">
        <v>75</v>
      </c>
      <c r="B41" s="36" t="s">
        <v>72</v>
      </c>
      <c r="C41" s="34" t="s">
        <v>37</v>
      </c>
      <c r="D41" s="34" t="str">
        <f aca="false">Ф12!D40</f>
        <v>нд</v>
      </c>
      <c r="E41" s="34" t="e">
        <f aca="false">Ф1!D41/1.18</f>
        <v>#VALUE!</v>
      </c>
      <c r="F41" s="34"/>
      <c r="G41" s="34"/>
      <c r="H41" s="34" t="str">
        <f aca="false">D41</f>
        <v>нд</v>
      </c>
      <c r="I41" s="34" t="e">
        <f aca="false">E41</f>
        <v>#VALUE!</v>
      </c>
      <c r="J41" s="34"/>
      <c r="K41" s="34"/>
      <c r="L41" s="34"/>
      <c r="M41" s="34"/>
      <c r="N41" s="34" t="e">
        <f aca="false">D41-L41</f>
        <v>#VALUE!</v>
      </c>
      <c r="O41" s="34" t="e">
        <f aca="false">E41-M41</f>
        <v>#VALUE!</v>
      </c>
      <c r="P41" s="34"/>
      <c r="Q41" s="34"/>
      <c r="R41" s="34"/>
      <c r="S41" s="34"/>
      <c r="T41" s="34" t="s">
        <v>37</v>
      </c>
    </row>
    <row r="42" customFormat="false" ht="51" hidden="true" customHeight="false" outlineLevel="1" collapsed="false">
      <c r="A42" s="35" t="s">
        <v>75</v>
      </c>
      <c r="B42" s="36" t="s">
        <v>73</v>
      </c>
      <c r="C42" s="34" t="s">
        <v>37</v>
      </c>
      <c r="D42" s="34" t="str">
        <f aca="false">Ф12!D41</f>
        <v>нд</v>
      </c>
      <c r="E42" s="34" t="e">
        <f aca="false">Ф1!D42/1.18</f>
        <v>#VALUE!</v>
      </c>
      <c r="F42" s="34"/>
      <c r="G42" s="34"/>
      <c r="H42" s="34" t="str">
        <f aca="false">D42</f>
        <v>нд</v>
      </c>
      <c r="I42" s="34" t="e">
        <f aca="false">E42</f>
        <v>#VALUE!</v>
      </c>
      <c r="J42" s="34"/>
      <c r="K42" s="34"/>
      <c r="L42" s="34"/>
      <c r="M42" s="34"/>
      <c r="N42" s="34" t="e">
        <f aca="false">D42-L42</f>
        <v>#VALUE!</v>
      </c>
      <c r="O42" s="34" t="e">
        <f aca="false">E42-M42</f>
        <v>#VALUE!</v>
      </c>
      <c r="P42" s="34"/>
      <c r="Q42" s="34"/>
      <c r="R42" s="34"/>
      <c r="S42" s="34"/>
      <c r="T42" s="34" t="s">
        <v>37</v>
      </c>
    </row>
    <row r="43" customFormat="false" ht="51" hidden="true" customHeight="false" outlineLevel="1" collapsed="false">
      <c r="A43" s="35" t="s">
        <v>75</v>
      </c>
      <c r="B43" s="36" t="s">
        <v>76</v>
      </c>
      <c r="C43" s="34" t="s">
        <v>37</v>
      </c>
      <c r="D43" s="34" t="str">
        <f aca="false">Ф12!D42</f>
        <v>нд</v>
      </c>
      <c r="E43" s="34" t="e">
        <f aca="false">Ф1!D43/1.18</f>
        <v>#VALUE!</v>
      </c>
      <c r="F43" s="34"/>
      <c r="G43" s="34"/>
      <c r="H43" s="34" t="str">
        <f aca="false">D43</f>
        <v>нд</v>
      </c>
      <c r="I43" s="34" t="e">
        <f aca="false">E43</f>
        <v>#VALUE!</v>
      </c>
      <c r="J43" s="34"/>
      <c r="K43" s="34"/>
      <c r="L43" s="34"/>
      <c r="M43" s="34"/>
      <c r="N43" s="34" t="e">
        <f aca="false">D43-L43</f>
        <v>#VALUE!</v>
      </c>
      <c r="O43" s="34" t="e">
        <f aca="false">E43-M43</f>
        <v>#VALUE!</v>
      </c>
      <c r="P43" s="34"/>
      <c r="Q43" s="34"/>
      <c r="R43" s="34"/>
      <c r="S43" s="34"/>
      <c r="T43" s="34" t="s">
        <v>37</v>
      </c>
    </row>
    <row r="44" customFormat="false" ht="51" hidden="false" customHeight="false" outlineLevel="0" collapsed="false">
      <c r="A44" s="40" t="s">
        <v>77</v>
      </c>
      <c r="B44" s="41" t="s">
        <v>78</v>
      </c>
      <c r="C44" s="42" t="str">
        <f aca="false">C45</f>
        <v>нд</v>
      </c>
      <c r="D44" s="43" t="n">
        <f aca="false">Ф12!D43</f>
        <v>7.95599471186441</v>
      </c>
      <c r="E44" s="43" t="n">
        <f aca="false">Ф1!D44/1.18</f>
        <v>8.69143585125424</v>
      </c>
      <c r="F44" s="42" t="n">
        <v>0</v>
      </c>
      <c r="G44" s="42" t="n">
        <v>0</v>
      </c>
      <c r="H44" s="43" t="n">
        <f aca="false">D44</f>
        <v>7.95599471186441</v>
      </c>
      <c r="I44" s="43" t="n">
        <f aca="false">E44</f>
        <v>8.69143585125424</v>
      </c>
      <c r="J44" s="43" t="n">
        <f aca="false">J45</f>
        <v>0</v>
      </c>
      <c r="K44" s="43" t="n">
        <f aca="false">K45</f>
        <v>0</v>
      </c>
      <c r="L44" s="43" t="n">
        <f aca="false">L45</f>
        <v>0</v>
      </c>
      <c r="M44" s="43" t="n">
        <f aca="false">M45</f>
        <v>0</v>
      </c>
      <c r="N44" s="43" t="n">
        <f aca="false">D44-L44</f>
        <v>7.95599471186441</v>
      </c>
      <c r="O44" s="43" t="n">
        <f aca="false">E44-M44</f>
        <v>8.69143585125424</v>
      </c>
      <c r="P44" s="42" t="n">
        <v>0</v>
      </c>
      <c r="Q44" s="42" t="n">
        <v>0</v>
      </c>
      <c r="R44" s="42" t="n">
        <v>0</v>
      </c>
      <c r="S44" s="42" t="n">
        <v>0</v>
      </c>
      <c r="T44" s="42" t="s">
        <v>37</v>
      </c>
    </row>
    <row r="45" customFormat="false" ht="38.25" hidden="false" customHeight="false" outlineLevel="0" collapsed="false">
      <c r="A45" s="47" t="s">
        <v>79</v>
      </c>
      <c r="B45" s="48" t="s">
        <v>80</v>
      </c>
      <c r="C45" s="49" t="s">
        <v>37</v>
      </c>
      <c r="D45" s="50" t="n">
        <f aca="false">Ф12!D44</f>
        <v>7.95599471186441</v>
      </c>
      <c r="E45" s="50" t="n">
        <f aca="false">Ф1!D45/1.18</f>
        <v>8.69143585125424</v>
      </c>
      <c r="F45" s="49" t="n">
        <v>0</v>
      </c>
      <c r="G45" s="49" t="n">
        <v>0</v>
      </c>
      <c r="H45" s="50" t="n">
        <f aca="false">D45</f>
        <v>7.95599471186441</v>
      </c>
      <c r="I45" s="50" t="n">
        <f aca="false">E45</f>
        <v>8.69143585125424</v>
      </c>
      <c r="J45" s="50" t="n">
        <f aca="false">SUM(J46:J50)</f>
        <v>0</v>
      </c>
      <c r="K45" s="50" t="n">
        <f aca="false">SUM(K46:K50)</f>
        <v>0</v>
      </c>
      <c r="L45" s="50" t="n">
        <f aca="false">SUM(L46:L50)</f>
        <v>0</v>
      </c>
      <c r="M45" s="50" t="n">
        <f aca="false">SUM(M46:M50)</f>
        <v>0</v>
      </c>
      <c r="N45" s="50" t="n">
        <f aca="false">D45-L45</f>
        <v>7.95599471186441</v>
      </c>
      <c r="O45" s="50" t="n">
        <f aca="false">E45-M45</f>
        <v>8.69143585125424</v>
      </c>
      <c r="P45" s="49" t="n">
        <v>0</v>
      </c>
      <c r="Q45" s="49" t="n">
        <v>0</v>
      </c>
      <c r="R45" s="49" t="n">
        <v>0</v>
      </c>
      <c r="S45" s="49" t="n">
        <v>0</v>
      </c>
      <c r="T45" s="49" t="s">
        <v>37</v>
      </c>
    </row>
    <row r="46" customFormat="false" ht="15.75" hidden="false" customHeight="false" outlineLevel="0" collapsed="false">
      <c r="A46" s="54" t="s">
        <v>81</v>
      </c>
      <c r="B46" s="55" t="s">
        <v>82</v>
      </c>
      <c r="C46" s="56" t="s">
        <v>83</v>
      </c>
      <c r="D46" s="57" t="n">
        <f aca="false">Ф12!D45</f>
        <v>0</v>
      </c>
      <c r="E46" s="57" t="n">
        <f aca="false">Ф1!D46/1.18</f>
        <v>0</v>
      </c>
      <c r="F46" s="56" t="n">
        <v>0</v>
      </c>
      <c r="G46" s="56" t="n">
        <v>0</v>
      </c>
      <c r="H46" s="57" t="n">
        <f aca="false">D46</f>
        <v>0</v>
      </c>
      <c r="I46" s="57" t="n">
        <f aca="false">E46</f>
        <v>0</v>
      </c>
      <c r="J46" s="57" t="n">
        <f aca="false">D46</f>
        <v>0</v>
      </c>
      <c r="K46" s="57" t="n">
        <f aca="false">E46</f>
        <v>0</v>
      </c>
      <c r="L46" s="57" t="n">
        <f aca="false">J46</f>
        <v>0</v>
      </c>
      <c r="M46" s="57" t="n">
        <f aca="false">K46</f>
        <v>0</v>
      </c>
      <c r="N46" s="56" t="n">
        <f aca="false">D46-L46</f>
        <v>0</v>
      </c>
      <c r="O46" s="56" t="n">
        <f aca="false">E46-M46</f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s">
        <v>37</v>
      </c>
    </row>
    <row r="47" customFormat="false" ht="25.5" hidden="false" customHeight="false" outlineLevel="0" collapsed="false">
      <c r="A47" s="54" t="s">
        <v>84</v>
      </c>
      <c r="B47" s="60" t="s">
        <v>1021</v>
      </c>
      <c r="C47" s="56" t="s">
        <v>86</v>
      </c>
      <c r="D47" s="57" t="n">
        <f aca="false">Ф12!D46</f>
        <v>0.901694915254237</v>
      </c>
      <c r="E47" s="57" t="n">
        <f aca="false">Ф1!D47/1.18</f>
        <v>1.567866136</v>
      </c>
      <c r="F47" s="56" t="n">
        <v>0</v>
      </c>
      <c r="G47" s="56" t="n">
        <v>0</v>
      </c>
      <c r="H47" s="57" t="n">
        <f aca="false">D47</f>
        <v>0.901694915254237</v>
      </c>
      <c r="I47" s="57" t="n">
        <f aca="false">E47</f>
        <v>1.567866136</v>
      </c>
      <c r="J47" s="56" t="n">
        <v>0</v>
      </c>
      <c r="K47" s="56" t="n">
        <v>0</v>
      </c>
      <c r="L47" s="56" t="n">
        <v>0</v>
      </c>
      <c r="M47" s="56" t="n">
        <v>0</v>
      </c>
      <c r="N47" s="57" t="n">
        <f aca="false">D47-L47</f>
        <v>0.901694915254237</v>
      </c>
      <c r="O47" s="57" t="n">
        <f aca="false">E47-M47</f>
        <v>1.567866136</v>
      </c>
      <c r="P47" s="56" t="n">
        <v>0</v>
      </c>
      <c r="Q47" s="56" t="n">
        <v>0</v>
      </c>
      <c r="R47" s="56" t="n">
        <v>0</v>
      </c>
      <c r="S47" s="56" t="n">
        <v>0</v>
      </c>
      <c r="T47" s="56" t="s">
        <v>37</v>
      </c>
    </row>
    <row r="48" customFormat="false" ht="25.5" hidden="false" customHeight="false" outlineLevel="0" collapsed="false">
      <c r="A48" s="54" t="s">
        <v>87</v>
      </c>
      <c r="B48" s="60" t="s">
        <v>1022</v>
      </c>
      <c r="C48" s="56" t="s">
        <v>89</v>
      </c>
      <c r="D48" s="57" t="n">
        <f aca="false">Ф12!D47</f>
        <v>0.752933898305085</v>
      </c>
      <c r="E48" s="57" t="n">
        <f aca="false">Ф1!D48/1.18</f>
        <v>0.787568857627119</v>
      </c>
      <c r="F48" s="56" t="n">
        <v>0</v>
      </c>
      <c r="G48" s="56" t="n">
        <v>0</v>
      </c>
      <c r="H48" s="57" t="n">
        <f aca="false">D48</f>
        <v>0.752933898305085</v>
      </c>
      <c r="I48" s="57" t="n">
        <f aca="false">E48</f>
        <v>0.787568857627119</v>
      </c>
      <c r="J48" s="56" t="n">
        <v>0</v>
      </c>
      <c r="K48" s="56" t="n">
        <v>0</v>
      </c>
      <c r="L48" s="56" t="n">
        <v>0</v>
      </c>
      <c r="M48" s="56" t="n">
        <v>0</v>
      </c>
      <c r="N48" s="57" t="n">
        <f aca="false">D48-L48</f>
        <v>0.752933898305085</v>
      </c>
      <c r="O48" s="57" t="n">
        <f aca="false">E48-M48</f>
        <v>0.787568857627119</v>
      </c>
      <c r="P48" s="56" t="n">
        <v>0</v>
      </c>
      <c r="Q48" s="56" t="n">
        <v>0</v>
      </c>
      <c r="R48" s="56" t="n">
        <v>0</v>
      </c>
      <c r="S48" s="56" t="n">
        <v>0</v>
      </c>
      <c r="T48" s="56" t="s">
        <v>37</v>
      </c>
    </row>
    <row r="49" customFormat="false" ht="25.5" hidden="false" customHeight="false" outlineLevel="0" collapsed="false">
      <c r="A49" s="54" t="s">
        <v>91</v>
      </c>
      <c r="B49" s="60" t="s">
        <v>1023</v>
      </c>
      <c r="C49" s="56" t="s">
        <v>93</v>
      </c>
      <c r="D49" s="57" t="n">
        <f aca="false">Ф12!D48</f>
        <v>0.752933898305085</v>
      </c>
      <c r="E49" s="57" t="n">
        <f aca="false">Ф1!D49/1.18</f>
        <v>0.787568857627119</v>
      </c>
      <c r="F49" s="56" t="n">
        <v>0</v>
      </c>
      <c r="G49" s="56" t="n">
        <v>0</v>
      </c>
      <c r="H49" s="57" t="n">
        <f aca="false">D49</f>
        <v>0.752933898305085</v>
      </c>
      <c r="I49" s="57" t="n">
        <f aca="false">E49</f>
        <v>0.787568857627119</v>
      </c>
      <c r="J49" s="56" t="n">
        <v>0</v>
      </c>
      <c r="K49" s="56" t="n">
        <v>0</v>
      </c>
      <c r="L49" s="56" t="n">
        <v>0</v>
      </c>
      <c r="M49" s="56" t="n">
        <v>0</v>
      </c>
      <c r="N49" s="57" t="n">
        <f aca="false">D49-L49</f>
        <v>0.752933898305085</v>
      </c>
      <c r="O49" s="57" t="n">
        <f aca="false">E49-M49</f>
        <v>0.787568857627119</v>
      </c>
      <c r="P49" s="56" t="n">
        <v>0</v>
      </c>
      <c r="Q49" s="56" t="n">
        <v>0</v>
      </c>
      <c r="R49" s="56" t="n">
        <v>0</v>
      </c>
      <c r="S49" s="56" t="n">
        <v>0</v>
      </c>
      <c r="T49" s="56" t="s">
        <v>37</v>
      </c>
    </row>
    <row r="50" customFormat="false" ht="38.25" hidden="false" customHeight="false" outlineLevel="0" collapsed="false">
      <c r="A50" s="54" t="s">
        <v>94</v>
      </c>
      <c r="B50" s="60" t="s">
        <v>1024</v>
      </c>
      <c r="C50" s="56" t="s">
        <v>96</v>
      </c>
      <c r="D50" s="57" t="n">
        <f aca="false">Ф12!D49</f>
        <v>5.548432</v>
      </c>
      <c r="E50" s="57" t="n">
        <f aca="false">Ф1!D50/1.18</f>
        <v>5.548432</v>
      </c>
      <c r="F50" s="56" t="n">
        <v>0</v>
      </c>
      <c r="G50" s="56" t="n">
        <v>0</v>
      </c>
      <c r="H50" s="57" t="n">
        <f aca="false">D50</f>
        <v>5.548432</v>
      </c>
      <c r="I50" s="57" t="n">
        <f aca="false">E50</f>
        <v>5.548432</v>
      </c>
      <c r="J50" s="56" t="n">
        <v>0</v>
      </c>
      <c r="K50" s="56" t="n">
        <v>0</v>
      </c>
      <c r="L50" s="56" t="n">
        <v>0</v>
      </c>
      <c r="M50" s="56" t="n">
        <v>0</v>
      </c>
      <c r="N50" s="57" t="n">
        <f aca="false">D50-L50</f>
        <v>5.548432</v>
      </c>
      <c r="O50" s="57" t="n">
        <f aca="false">E50-M50</f>
        <v>5.548432</v>
      </c>
      <c r="P50" s="56" t="n">
        <v>0</v>
      </c>
      <c r="Q50" s="56" t="n">
        <v>0</v>
      </c>
      <c r="R50" s="56" t="n">
        <v>0</v>
      </c>
      <c r="S50" s="56" t="n">
        <v>0</v>
      </c>
      <c r="T50" s="56" t="s">
        <v>37</v>
      </c>
    </row>
    <row r="51" customFormat="false" ht="51" hidden="false" customHeight="false" outlineLevel="0" collapsed="false">
      <c r="A51" s="35" t="s">
        <v>98</v>
      </c>
      <c r="B51" s="63" t="s">
        <v>99</v>
      </c>
      <c r="C51" s="63" t="s">
        <v>37</v>
      </c>
      <c r="D51" s="63" t="str">
        <f aca="false">Ф12!D50</f>
        <v>нд</v>
      </c>
      <c r="E51" s="63" t="str">
        <f aca="false">Ф12!E50</f>
        <v>нд</v>
      </c>
      <c r="F51" s="63" t="s">
        <v>37</v>
      </c>
      <c r="G51" s="63" t="s">
        <v>37</v>
      </c>
      <c r="H51" s="63" t="str">
        <f aca="false">D51</f>
        <v>нд</v>
      </c>
      <c r="I51" s="63" t="str">
        <f aca="false">E51</f>
        <v>нд</v>
      </c>
      <c r="J51" s="63" t="s">
        <v>37</v>
      </c>
      <c r="K51" s="63" t="s">
        <v>37</v>
      </c>
      <c r="L51" s="63" t="s">
        <v>37</v>
      </c>
      <c r="M51" s="63" t="s">
        <v>37</v>
      </c>
      <c r="N51" s="63" t="s">
        <v>37</v>
      </c>
      <c r="O51" s="63" t="s">
        <v>37</v>
      </c>
      <c r="P51" s="63" t="s">
        <v>37</v>
      </c>
      <c r="Q51" s="63" t="s">
        <v>37</v>
      </c>
      <c r="R51" s="63" t="s">
        <v>37</v>
      </c>
      <c r="S51" s="63" t="s">
        <v>37</v>
      </c>
      <c r="T51" s="63" t="s">
        <v>37</v>
      </c>
    </row>
    <row r="52" customFormat="false" ht="25.5" hidden="false" customHeight="false" outlineLevel="0" collapsed="false">
      <c r="A52" s="37" t="s">
        <v>100</v>
      </c>
      <c r="B52" s="28" t="s">
        <v>101</v>
      </c>
      <c r="C52" s="28" t="str">
        <f aca="false">C56</f>
        <v>нд</v>
      </c>
      <c r="D52" s="29" t="n">
        <f aca="false">Ф12!D51</f>
        <v>3.56134745762712</v>
      </c>
      <c r="E52" s="29" t="n">
        <f aca="false">Ф1!D52/1.18</f>
        <v>3.72516944067797</v>
      </c>
      <c r="F52" s="28" t="n">
        <v>0</v>
      </c>
      <c r="G52" s="28" t="n">
        <v>0</v>
      </c>
      <c r="H52" s="29" t="n">
        <f aca="false">D52</f>
        <v>3.56134745762712</v>
      </c>
      <c r="I52" s="29" t="n">
        <f aca="false">E52</f>
        <v>3.72516944067797</v>
      </c>
      <c r="J52" s="28" t="n">
        <v>0</v>
      </c>
      <c r="K52" s="28" t="n">
        <v>0</v>
      </c>
      <c r="L52" s="28" t="n">
        <v>0</v>
      </c>
      <c r="M52" s="28" t="n">
        <v>0</v>
      </c>
      <c r="N52" s="29" t="n">
        <f aca="false">D52-L52</f>
        <v>3.56134745762712</v>
      </c>
      <c r="O52" s="29" t="n">
        <f aca="false">E52-M52</f>
        <v>3.72516944067797</v>
      </c>
      <c r="P52" s="28" t="n">
        <v>0</v>
      </c>
      <c r="Q52" s="28" t="n">
        <v>0</v>
      </c>
      <c r="R52" s="28" t="n">
        <v>0</v>
      </c>
      <c r="S52" s="28" t="n">
        <v>0</v>
      </c>
      <c r="T52" s="28" t="s">
        <v>37</v>
      </c>
    </row>
    <row r="53" customFormat="false" ht="38.25" hidden="false" customHeight="false" outlineLevel="0" collapsed="false">
      <c r="A53" s="35" t="s">
        <v>102</v>
      </c>
      <c r="B53" s="63" t="s">
        <v>103</v>
      </c>
      <c r="C53" s="63" t="s">
        <v>37</v>
      </c>
      <c r="D53" s="63" t="str">
        <f aca="false">Ф12!D52</f>
        <v>нд</v>
      </c>
      <c r="E53" s="63" t="str">
        <f aca="false">Ф12!E52</f>
        <v>нд</v>
      </c>
      <c r="F53" s="63" t="s">
        <v>37</v>
      </c>
      <c r="G53" s="63" t="s">
        <v>37</v>
      </c>
      <c r="H53" s="63" t="str">
        <f aca="false">D53</f>
        <v>нд</v>
      </c>
      <c r="I53" s="63" t="str">
        <f aca="false">E53</f>
        <v>нд</v>
      </c>
      <c r="J53" s="63" t="s">
        <v>37</v>
      </c>
      <c r="K53" s="63" t="s">
        <v>37</v>
      </c>
      <c r="L53" s="63" t="s">
        <v>37</v>
      </c>
      <c r="M53" s="63" t="s">
        <v>37</v>
      </c>
      <c r="N53" s="63" t="s">
        <v>37</v>
      </c>
      <c r="O53" s="63" t="s">
        <v>37</v>
      </c>
      <c r="P53" s="63" t="s">
        <v>37</v>
      </c>
      <c r="Q53" s="63" t="s">
        <v>37</v>
      </c>
      <c r="R53" s="63" t="s">
        <v>37</v>
      </c>
      <c r="S53" s="63" t="s">
        <v>37</v>
      </c>
      <c r="T53" s="63" t="s">
        <v>37</v>
      </c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</row>
    <row r="54" customFormat="false" ht="25.5" hidden="true" customHeight="false" outlineLevel="1" collapsed="false">
      <c r="A54" s="35" t="s">
        <v>104</v>
      </c>
      <c r="B54" s="63" t="s">
        <v>105</v>
      </c>
      <c r="C54" s="63" t="s">
        <v>37</v>
      </c>
      <c r="D54" s="63" t="str">
        <f aca="false">Ф12!D53</f>
        <v>нд</v>
      </c>
      <c r="E54" s="63" t="e">
        <f aca="false">Ф1!D54/1.18</f>
        <v>#VALUE!</v>
      </c>
      <c r="F54" s="63"/>
      <c r="G54" s="63"/>
      <c r="H54" s="63" t="str">
        <f aca="false">D54</f>
        <v>нд</v>
      </c>
      <c r="I54" s="63" t="e">
        <f aca="false">E54</f>
        <v>#VALUE!</v>
      </c>
      <c r="J54" s="63"/>
      <c r="K54" s="63"/>
      <c r="L54" s="63"/>
      <c r="M54" s="63"/>
      <c r="N54" s="63" t="e">
        <f aca="false">D54-L54</f>
        <v>#VALUE!</v>
      </c>
      <c r="O54" s="63" t="e">
        <f aca="false">E54-M54</f>
        <v>#VALUE!</v>
      </c>
      <c r="P54" s="63"/>
      <c r="Q54" s="63"/>
      <c r="R54" s="63"/>
      <c r="S54" s="63"/>
      <c r="T54" s="63" t="s">
        <v>37</v>
      </c>
    </row>
    <row r="55" customFormat="false" ht="38.25" hidden="true" customHeight="false" outlineLevel="1" collapsed="false">
      <c r="A55" s="35" t="s">
        <v>106</v>
      </c>
      <c r="B55" s="63" t="s">
        <v>107</v>
      </c>
      <c r="C55" s="63" t="s">
        <v>37</v>
      </c>
      <c r="D55" s="63" t="str">
        <f aca="false">Ф12!D54</f>
        <v>нд</v>
      </c>
      <c r="E55" s="63" t="e">
        <f aca="false">Ф1!D55/1.18</f>
        <v>#VALUE!</v>
      </c>
      <c r="F55" s="63"/>
      <c r="G55" s="63"/>
      <c r="H55" s="63" t="str">
        <f aca="false">D55</f>
        <v>нд</v>
      </c>
      <c r="I55" s="63" t="e">
        <f aca="false">E55</f>
        <v>#VALUE!</v>
      </c>
      <c r="J55" s="63"/>
      <c r="K55" s="63"/>
      <c r="L55" s="63"/>
      <c r="M55" s="63"/>
      <c r="N55" s="63" t="e">
        <f aca="false">D55-L55</f>
        <v>#VALUE!</v>
      </c>
      <c r="O55" s="63" t="e">
        <f aca="false">E55-M55</f>
        <v>#VALUE!</v>
      </c>
      <c r="P55" s="63"/>
      <c r="Q55" s="63"/>
      <c r="R55" s="63"/>
      <c r="S55" s="63"/>
      <c r="T55" s="63" t="s">
        <v>37</v>
      </c>
    </row>
    <row r="56" customFormat="false" ht="25.5" hidden="false" customHeight="false" outlineLevel="0" collapsed="false">
      <c r="A56" s="40" t="s">
        <v>108</v>
      </c>
      <c r="B56" s="42" t="s">
        <v>109</v>
      </c>
      <c r="C56" s="42" t="str">
        <f aca="false">C57</f>
        <v>нд</v>
      </c>
      <c r="D56" s="43" t="n">
        <f aca="false">Ф12!D55</f>
        <v>3.56134745762712</v>
      </c>
      <c r="E56" s="43" t="n">
        <f aca="false">Ф1!D56/1.18</f>
        <v>3.72516944067797</v>
      </c>
      <c r="F56" s="42" t="n">
        <v>0</v>
      </c>
      <c r="G56" s="42" t="n">
        <v>0</v>
      </c>
      <c r="H56" s="43" t="n">
        <f aca="false">D56</f>
        <v>3.56134745762712</v>
      </c>
      <c r="I56" s="43" t="n">
        <f aca="false">E56</f>
        <v>3.72516944067797</v>
      </c>
      <c r="J56" s="42" t="n">
        <v>0</v>
      </c>
      <c r="K56" s="42" t="n">
        <v>0</v>
      </c>
      <c r="L56" s="42" t="n">
        <v>0</v>
      </c>
      <c r="M56" s="42" t="n">
        <v>0</v>
      </c>
      <c r="N56" s="43" t="n">
        <f aca="false">D56-L56</f>
        <v>3.56134745762712</v>
      </c>
      <c r="O56" s="43" t="n">
        <f aca="false">E56-M56</f>
        <v>3.72516944067797</v>
      </c>
      <c r="P56" s="42" t="n">
        <v>0</v>
      </c>
      <c r="Q56" s="42" t="n">
        <v>0</v>
      </c>
      <c r="R56" s="42" t="n">
        <v>0</v>
      </c>
      <c r="S56" s="42" t="n">
        <v>0</v>
      </c>
      <c r="T56" s="42" t="s">
        <v>37</v>
      </c>
    </row>
    <row r="57" customFormat="false" ht="15.75" hidden="false" customHeight="false" outlineLevel="0" collapsed="false">
      <c r="A57" s="47" t="s">
        <v>110</v>
      </c>
      <c r="B57" s="66" t="s">
        <v>111</v>
      </c>
      <c r="C57" s="49" t="s">
        <v>37</v>
      </c>
      <c r="D57" s="50" t="n">
        <f aca="false">Ф12!D56</f>
        <v>3.56134745762712</v>
      </c>
      <c r="E57" s="50" t="n">
        <f aca="false">Ф1!D57/1.18</f>
        <v>3.72516944067797</v>
      </c>
      <c r="F57" s="49" t="n">
        <v>0</v>
      </c>
      <c r="G57" s="49" t="n">
        <v>0</v>
      </c>
      <c r="H57" s="50" t="n">
        <f aca="false">D57</f>
        <v>3.56134745762712</v>
      </c>
      <c r="I57" s="50" t="n">
        <f aca="false">E57</f>
        <v>3.72516944067797</v>
      </c>
      <c r="J57" s="49" t="n">
        <v>0</v>
      </c>
      <c r="K57" s="49" t="n">
        <v>0</v>
      </c>
      <c r="L57" s="49" t="n">
        <v>0</v>
      </c>
      <c r="M57" s="49" t="n">
        <v>0</v>
      </c>
      <c r="N57" s="50" t="n">
        <f aca="false">D57-L57</f>
        <v>3.56134745762712</v>
      </c>
      <c r="O57" s="50" t="n">
        <f aca="false">E57-M57</f>
        <v>3.72516944067797</v>
      </c>
      <c r="P57" s="49" t="n">
        <v>0</v>
      </c>
      <c r="Q57" s="49" t="n">
        <v>0</v>
      </c>
      <c r="R57" s="49" t="n">
        <v>0</v>
      </c>
      <c r="S57" s="49" t="n">
        <v>0</v>
      </c>
      <c r="T57" s="49" t="s">
        <v>37</v>
      </c>
    </row>
    <row r="58" customFormat="false" ht="15.75" hidden="false" customHeight="false" outlineLevel="0" collapsed="false">
      <c r="A58" s="54" t="s">
        <v>112</v>
      </c>
      <c r="B58" s="60" t="s">
        <v>266</v>
      </c>
      <c r="C58" s="56" t="s">
        <v>114</v>
      </c>
      <c r="D58" s="57" t="n">
        <f aca="false">Ф12!D57</f>
        <v>1.87486440677966</v>
      </c>
      <c r="E58" s="57" t="n">
        <f aca="false">Ф1!D58/1.18</f>
        <v>1.96110816949153</v>
      </c>
      <c r="F58" s="56" t="n">
        <v>0</v>
      </c>
      <c r="G58" s="56" t="n">
        <v>0</v>
      </c>
      <c r="H58" s="57" t="n">
        <f aca="false">D58</f>
        <v>1.87486440677966</v>
      </c>
      <c r="I58" s="57" t="n">
        <f aca="false">E58</f>
        <v>1.96110816949153</v>
      </c>
      <c r="J58" s="56" t="n">
        <v>0</v>
      </c>
      <c r="K58" s="56" t="n">
        <v>0</v>
      </c>
      <c r="L58" s="56" t="n">
        <v>0</v>
      </c>
      <c r="M58" s="56" t="n">
        <v>0</v>
      </c>
      <c r="N58" s="57" t="n">
        <f aca="false">D58-L58</f>
        <v>1.87486440677966</v>
      </c>
      <c r="O58" s="57" t="n">
        <f aca="false">E58-M58</f>
        <v>1.96110816949153</v>
      </c>
      <c r="P58" s="56" t="n">
        <v>0</v>
      </c>
      <c r="Q58" s="56" t="n">
        <v>0</v>
      </c>
      <c r="R58" s="56" t="n">
        <v>0</v>
      </c>
      <c r="S58" s="56" t="n">
        <v>0</v>
      </c>
      <c r="T58" s="56" t="s">
        <v>37</v>
      </c>
    </row>
    <row r="59" customFormat="false" ht="15.75" hidden="false" customHeight="false" outlineLevel="0" collapsed="false">
      <c r="A59" s="54" t="s">
        <v>116</v>
      </c>
      <c r="B59" s="60" t="s">
        <v>267</v>
      </c>
      <c r="C59" s="56" t="s">
        <v>118</v>
      </c>
      <c r="D59" s="57" t="n">
        <f aca="false">Ф12!D58</f>
        <v>0.672566949152542</v>
      </c>
      <c r="E59" s="57" t="n">
        <f aca="false">Ф1!D59/1.18</f>
        <v>0.70350502881356</v>
      </c>
      <c r="F59" s="56" t="n">
        <v>0</v>
      </c>
      <c r="G59" s="56" t="n">
        <v>0</v>
      </c>
      <c r="H59" s="57" t="n">
        <f aca="false">D59</f>
        <v>0.672566949152542</v>
      </c>
      <c r="I59" s="57" t="n">
        <f aca="false">E59</f>
        <v>0.70350502881356</v>
      </c>
      <c r="J59" s="56" t="n">
        <v>0</v>
      </c>
      <c r="K59" s="56" t="n">
        <v>0</v>
      </c>
      <c r="L59" s="56" t="n">
        <v>0</v>
      </c>
      <c r="M59" s="56" t="n">
        <v>0</v>
      </c>
      <c r="N59" s="57" t="n">
        <f aca="false">D59-L59</f>
        <v>0.672566949152542</v>
      </c>
      <c r="O59" s="57" t="n">
        <f aca="false">E59-M59</f>
        <v>0.70350502881356</v>
      </c>
      <c r="P59" s="56" t="n">
        <v>0</v>
      </c>
      <c r="Q59" s="56" t="n">
        <v>0</v>
      </c>
      <c r="R59" s="56" t="n">
        <v>0</v>
      </c>
      <c r="S59" s="56" t="n">
        <v>0</v>
      </c>
      <c r="T59" s="56" t="s">
        <v>37</v>
      </c>
    </row>
    <row r="60" customFormat="false" ht="15.75" hidden="false" customHeight="false" outlineLevel="0" collapsed="false">
      <c r="A60" s="54" t="s">
        <v>119</v>
      </c>
      <c r="B60" s="60" t="s">
        <v>268</v>
      </c>
      <c r="C60" s="56" t="s">
        <v>121</v>
      </c>
      <c r="D60" s="57" t="n">
        <f aca="false">Ф12!D59</f>
        <v>1.01391610169492</v>
      </c>
      <c r="E60" s="57" t="n">
        <f aca="false">Ф1!D60/1.18</f>
        <v>1.06055624237288</v>
      </c>
      <c r="F60" s="56" t="n">
        <v>0</v>
      </c>
      <c r="G60" s="56" t="n">
        <v>0</v>
      </c>
      <c r="H60" s="57" t="n">
        <f aca="false">D60</f>
        <v>1.01391610169492</v>
      </c>
      <c r="I60" s="57" t="n">
        <f aca="false">E60</f>
        <v>1.06055624237288</v>
      </c>
      <c r="J60" s="56" t="n">
        <v>0</v>
      </c>
      <c r="K60" s="56" t="n">
        <v>0</v>
      </c>
      <c r="L60" s="56" t="n">
        <v>0</v>
      </c>
      <c r="M60" s="56" t="n">
        <v>0</v>
      </c>
      <c r="N60" s="57" t="n">
        <f aca="false">D60-L60</f>
        <v>1.01391610169492</v>
      </c>
      <c r="O60" s="57" t="n">
        <f aca="false">E60-M60</f>
        <v>1.06055624237288</v>
      </c>
      <c r="P60" s="56" t="n">
        <v>0</v>
      </c>
      <c r="Q60" s="56" t="n">
        <v>0</v>
      </c>
      <c r="R60" s="56" t="n">
        <v>0</v>
      </c>
      <c r="S60" s="56" t="n">
        <v>0</v>
      </c>
      <c r="T60" s="56" t="s">
        <v>37</v>
      </c>
    </row>
    <row r="61" customFormat="false" ht="25.5" hidden="false" customHeight="false" outlineLevel="0" collapsed="false">
      <c r="A61" s="35" t="s">
        <v>122</v>
      </c>
      <c r="B61" s="63" t="s">
        <v>123</v>
      </c>
      <c r="C61" s="63" t="s">
        <v>37</v>
      </c>
      <c r="D61" s="63" t="str">
        <f aca="false">Ф12!D60</f>
        <v>нд</v>
      </c>
      <c r="E61" s="63" t="str">
        <f aca="false">Ф12!E60</f>
        <v>нд</v>
      </c>
      <c r="F61" s="63" t="s">
        <v>37</v>
      </c>
      <c r="G61" s="63" t="s">
        <v>37</v>
      </c>
      <c r="H61" s="63" t="str">
        <f aca="false">D61</f>
        <v>нд</v>
      </c>
      <c r="I61" s="63" t="str">
        <f aca="false">E61</f>
        <v>нд</v>
      </c>
      <c r="J61" s="63" t="s">
        <v>37</v>
      </c>
      <c r="K61" s="63" t="s">
        <v>37</v>
      </c>
      <c r="L61" s="63" t="s">
        <v>37</v>
      </c>
      <c r="M61" s="63" t="s">
        <v>37</v>
      </c>
      <c r="N61" s="63" t="s">
        <v>37</v>
      </c>
      <c r="O61" s="63" t="s">
        <v>37</v>
      </c>
      <c r="P61" s="63" t="s">
        <v>37</v>
      </c>
      <c r="Q61" s="63" t="s">
        <v>37</v>
      </c>
      <c r="R61" s="63" t="s">
        <v>37</v>
      </c>
      <c r="S61" s="63" t="s">
        <v>37</v>
      </c>
      <c r="T61" s="63" t="s">
        <v>37</v>
      </c>
    </row>
    <row r="62" customFormat="false" ht="25.5" hidden="false" customHeight="false" outlineLevel="0" collapsed="false">
      <c r="A62" s="35" t="s">
        <v>124</v>
      </c>
      <c r="B62" s="63" t="s">
        <v>125</v>
      </c>
      <c r="C62" s="63" t="s">
        <v>37</v>
      </c>
      <c r="D62" s="63" t="str">
        <f aca="false">Ф12!D61</f>
        <v>нд</v>
      </c>
      <c r="E62" s="63" t="str">
        <f aca="false">Ф12!E61</f>
        <v>нд</v>
      </c>
      <c r="F62" s="63" t="s">
        <v>37</v>
      </c>
      <c r="G62" s="63" t="s">
        <v>37</v>
      </c>
      <c r="H62" s="63" t="str">
        <f aca="false">D62</f>
        <v>нд</v>
      </c>
      <c r="I62" s="63" t="str">
        <f aca="false">E62</f>
        <v>нд</v>
      </c>
      <c r="J62" s="63" t="s">
        <v>37</v>
      </c>
      <c r="K62" s="63" t="s">
        <v>37</v>
      </c>
      <c r="L62" s="63" t="s">
        <v>37</v>
      </c>
      <c r="M62" s="63" t="s">
        <v>37</v>
      </c>
      <c r="N62" s="63" t="s">
        <v>37</v>
      </c>
      <c r="O62" s="63" t="s">
        <v>37</v>
      </c>
      <c r="P62" s="63" t="s">
        <v>37</v>
      </c>
      <c r="Q62" s="63" t="s">
        <v>37</v>
      </c>
      <c r="R62" s="63" t="s">
        <v>37</v>
      </c>
      <c r="S62" s="63" t="s">
        <v>37</v>
      </c>
      <c r="T62" s="63" t="s">
        <v>37</v>
      </c>
    </row>
    <row r="63" customFormat="false" ht="25.5" hidden="true" customHeight="false" outlineLevel="1" collapsed="false">
      <c r="A63" s="35" t="s">
        <v>126</v>
      </c>
      <c r="B63" s="63" t="s">
        <v>127</v>
      </c>
      <c r="C63" s="63"/>
      <c r="D63" s="63" t="n">
        <f aca="false">Ф12!D62</f>
        <v>0</v>
      </c>
      <c r="E63" s="63" t="n">
        <f aca="false">Ф12!E62</f>
        <v>0</v>
      </c>
      <c r="F63" s="63" t="s">
        <v>37</v>
      </c>
      <c r="G63" s="63" t="s">
        <v>37</v>
      </c>
      <c r="H63" s="63" t="n">
        <f aca="false">D63</f>
        <v>0</v>
      </c>
      <c r="I63" s="63" t="n">
        <f aca="false">E63</f>
        <v>0</v>
      </c>
      <c r="J63" s="63" t="s">
        <v>37</v>
      </c>
      <c r="K63" s="63" t="s">
        <v>37</v>
      </c>
      <c r="L63" s="63" t="s">
        <v>37</v>
      </c>
      <c r="M63" s="63" t="s">
        <v>37</v>
      </c>
      <c r="N63" s="63" t="s">
        <v>37</v>
      </c>
      <c r="O63" s="63" t="s">
        <v>37</v>
      </c>
      <c r="P63" s="63" t="s">
        <v>37</v>
      </c>
      <c r="Q63" s="63" t="s">
        <v>37</v>
      </c>
      <c r="R63" s="63" t="s">
        <v>37</v>
      </c>
      <c r="S63" s="63" t="s">
        <v>37</v>
      </c>
      <c r="T63" s="63" t="s">
        <v>37</v>
      </c>
    </row>
    <row r="64" customFormat="false" ht="25.5" hidden="true" customHeight="false" outlineLevel="1" collapsed="false">
      <c r="A64" s="35" t="s">
        <v>128</v>
      </c>
      <c r="B64" s="63" t="s">
        <v>129</v>
      </c>
      <c r="C64" s="63"/>
      <c r="D64" s="63" t="n">
        <f aca="false">Ф12!D63</f>
        <v>0</v>
      </c>
      <c r="E64" s="63" t="n">
        <f aca="false">Ф12!E63</f>
        <v>0</v>
      </c>
      <c r="F64" s="63" t="s">
        <v>37</v>
      </c>
      <c r="G64" s="63" t="s">
        <v>37</v>
      </c>
      <c r="H64" s="63" t="n">
        <f aca="false">D64</f>
        <v>0</v>
      </c>
      <c r="I64" s="63" t="n">
        <f aca="false">E64</f>
        <v>0</v>
      </c>
      <c r="J64" s="63" t="s">
        <v>37</v>
      </c>
      <c r="K64" s="63" t="s">
        <v>37</v>
      </c>
      <c r="L64" s="63" t="s">
        <v>37</v>
      </c>
      <c r="M64" s="63" t="s">
        <v>37</v>
      </c>
      <c r="N64" s="63" t="s">
        <v>37</v>
      </c>
      <c r="O64" s="63" t="s">
        <v>37</v>
      </c>
      <c r="P64" s="63" t="s">
        <v>37</v>
      </c>
      <c r="Q64" s="63" t="s">
        <v>37</v>
      </c>
      <c r="R64" s="63" t="s">
        <v>37</v>
      </c>
      <c r="S64" s="63" t="s">
        <v>37</v>
      </c>
      <c r="T64" s="63" t="s">
        <v>37</v>
      </c>
    </row>
    <row r="65" customFormat="false" ht="25.5" hidden="true" customHeight="false" outlineLevel="1" collapsed="false">
      <c r="A65" s="35" t="s">
        <v>130</v>
      </c>
      <c r="B65" s="63" t="s">
        <v>131</v>
      </c>
      <c r="C65" s="63"/>
      <c r="D65" s="63" t="n">
        <f aca="false">Ф12!D64</f>
        <v>0</v>
      </c>
      <c r="E65" s="63" t="n">
        <f aca="false">Ф12!E64</f>
        <v>0</v>
      </c>
      <c r="F65" s="63" t="s">
        <v>37</v>
      </c>
      <c r="G65" s="63" t="s">
        <v>37</v>
      </c>
      <c r="H65" s="63" t="n">
        <f aca="false">D65</f>
        <v>0</v>
      </c>
      <c r="I65" s="63" t="n">
        <f aca="false">E65</f>
        <v>0</v>
      </c>
      <c r="J65" s="63" t="s">
        <v>37</v>
      </c>
      <c r="K65" s="63" t="s">
        <v>37</v>
      </c>
      <c r="L65" s="63" t="s">
        <v>37</v>
      </c>
      <c r="M65" s="63" t="s">
        <v>37</v>
      </c>
      <c r="N65" s="63" t="s">
        <v>37</v>
      </c>
      <c r="O65" s="63" t="s">
        <v>37</v>
      </c>
      <c r="P65" s="63" t="s">
        <v>37</v>
      </c>
      <c r="Q65" s="63" t="s">
        <v>37</v>
      </c>
      <c r="R65" s="63" t="s">
        <v>37</v>
      </c>
      <c r="S65" s="63" t="s">
        <v>37</v>
      </c>
      <c r="T65" s="63" t="s">
        <v>37</v>
      </c>
    </row>
    <row r="66" customFormat="false" ht="25.5" hidden="true" customHeight="false" outlineLevel="1" collapsed="false">
      <c r="A66" s="35" t="s">
        <v>132</v>
      </c>
      <c r="B66" s="63" t="s">
        <v>133</v>
      </c>
      <c r="C66" s="63"/>
      <c r="D66" s="63" t="n">
        <f aca="false">Ф12!D65</f>
        <v>0</v>
      </c>
      <c r="E66" s="63" t="n">
        <f aca="false">Ф12!E65</f>
        <v>0</v>
      </c>
      <c r="F66" s="63" t="s">
        <v>37</v>
      </c>
      <c r="G66" s="63" t="s">
        <v>37</v>
      </c>
      <c r="H66" s="63" t="n">
        <f aca="false">D66</f>
        <v>0</v>
      </c>
      <c r="I66" s="63" t="n">
        <f aca="false">E66</f>
        <v>0</v>
      </c>
      <c r="J66" s="63" t="s">
        <v>37</v>
      </c>
      <c r="K66" s="63" t="s">
        <v>37</v>
      </c>
      <c r="L66" s="63" t="s">
        <v>37</v>
      </c>
      <c r="M66" s="63" t="s">
        <v>37</v>
      </c>
      <c r="N66" s="63" t="s">
        <v>37</v>
      </c>
      <c r="O66" s="63" t="s">
        <v>37</v>
      </c>
      <c r="P66" s="63" t="s">
        <v>37</v>
      </c>
      <c r="Q66" s="63" t="s">
        <v>37</v>
      </c>
      <c r="R66" s="63" t="s">
        <v>37</v>
      </c>
      <c r="S66" s="63" t="s">
        <v>37</v>
      </c>
      <c r="T66" s="63" t="s">
        <v>37</v>
      </c>
    </row>
    <row r="67" customFormat="false" ht="25.5" hidden="true" customHeight="false" outlineLevel="1" collapsed="false">
      <c r="A67" s="35" t="s">
        <v>134</v>
      </c>
      <c r="B67" s="63" t="s">
        <v>135</v>
      </c>
      <c r="C67" s="63"/>
      <c r="D67" s="63" t="n">
        <f aca="false">Ф12!D66</f>
        <v>0</v>
      </c>
      <c r="E67" s="63" t="n">
        <f aca="false">Ф12!E66</f>
        <v>0</v>
      </c>
      <c r="F67" s="63" t="s">
        <v>37</v>
      </c>
      <c r="G67" s="63" t="s">
        <v>37</v>
      </c>
      <c r="H67" s="63" t="n">
        <f aca="false">D67</f>
        <v>0</v>
      </c>
      <c r="I67" s="63" t="n">
        <f aca="false">E67</f>
        <v>0</v>
      </c>
      <c r="J67" s="63" t="s">
        <v>37</v>
      </c>
      <c r="K67" s="63" t="s">
        <v>37</v>
      </c>
      <c r="L67" s="63" t="s">
        <v>37</v>
      </c>
      <c r="M67" s="63" t="s">
        <v>37</v>
      </c>
      <c r="N67" s="63" t="s">
        <v>37</v>
      </c>
      <c r="O67" s="63" t="s">
        <v>37</v>
      </c>
      <c r="P67" s="63" t="s">
        <v>37</v>
      </c>
      <c r="Q67" s="63" t="s">
        <v>37</v>
      </c>
      <c r="R67" s="63" t="s">
        <v>37</v>
      </c>
      <c r="S67" s="63" t="s">
        <v>37</v>
      </c>
      <c r="T67" s="63" t="s">
        <v>37</v>
      </c>
    </row>
    <row r="68" customFormat="false" ht="25.5" hidden="true" customHeight="false" outlineLevel="1" collapsed="false">
      <c r="A68" s="35" t="s">
        <v>136</v>
      </c>
      <c r="B68" s="63" t="s">
        <v>137</v>
      </c>
      <c r="C68" s="63"/>
      <c r="D68" s="63" t="n">
        <f aca="false">Ф12!D67</f>
        <v>0</v>
      </c>
      <c r="E68" s="63" t="n">
        <f aca="false">Ф12!E67</f>
        <v>0</v>
      </c>
      <c r="F68" s="63" t="s">
        <v>37</v>
      </c>
      <c r="G68" s="63" t="s">
        <v>37</v>
      </c>
      <c r="H68" s="63" t="n">
        <f aca="false">D68</f>
        <v>0</v>
      </c>
      <c r="I68" s="63" t="n">
        <f aca="false">E68</f>
        <v>0</v>
      </c>
      <c r="J68" s="63" t="s">
        <v>37</v>
      </c>
      <c r="K68" s="63" t="s">
        <v>37</v>
      </c>
      <c r="L68" s="63" t="s">
        <v>37</v>
      </c>
      <c r="M68" s="63" t="s">
        <v>37</v>
      </c>
      <c r="N68" s="63" t="s">
        <v>37</v>
      </c>
      <c r="O68" s="63" t="s">
        <v>37</v>
      </c>
      <c r="P68" s="63" t="s">
        <v>37</v>
      </c>
      <c r="Q68" s="63" t="s">
        <v>37</v>
      </c>
      <c r="R68" s="63" t="s">
        <v>37</v>
      </c>
      <c r="S68" s="63" t="s">
        <v>37</v>
      </c>
      <c r="T68" s="63" t="s">
        <v>37</v>
      </c>
    </row>
    <row r="69" customFormat="false" ht="25.5" hidden="true" customHeight="false" outlineLevel="1" collapsed="false">
      <c r="A69" s="35" t="s">
        <v>138</v>
      </c>
      <c r="B69" s="63" t="s">
        <v>139</v>
      </c>
      <c r="C69" s="63"/>
      <c r="D69" s="63" t="n">
        <f aca="false">Ф12!D68</f>
        <v>0</v>
      </c>
      <c r="E69" s="63" t="n">
        <f aca="false">Ф12!E68</f>
        <v>0</v>
      </c>
      <c r="F69" s="63" t="s">
        <v>37</v>
      </c>
      <c r="G69" s="63" t="s">
        <v>37</v>
      </c>
      <c r="H69" s="63" t="n">
        <f aca="false">D69</f>
        <v>0</v>
      </c>
      <c r="I69" s="63" t="n">
        <f aca="false">E69</f>
        <v>0</v>
      </c>
      <c r="J69" s="63" t="s">
        <v>37</v>
      </c>
      <c r="K69" s="63" t="s">
        <v>37</v>
      </c>
      <c r="L69" s="63" t="s">
        <v>37</v>
      </c>
      <c r="M69" s="63" t="s">
        <v>37</v>
      </c>
      <c r="N69" s="63" t="s">
        <v>37</v>
      </c>
      <c r="O69" s="63" t="s">
        <v>37</v>
      </c>
      <c r="P69" s="63" t="s">
        <v>37</v>
      </c>
      <c r="Q69" s="63" t="s">
        <v>37</v>
      </c>
      <c r="R69" s="63" t="s">
        <v>37</v>
      </c>
      <c r="S69" s="63" t="s">
        <v>37</v>
      </c>
      <c r="T69" s="63" t="s">
        <v>37</v>
      </c>
    </row>
    <row r="70" customFormat="false" ht="25.5" hidden="true" customHeight="false" outlineLevel="1" collapsed="false">
      <c r="A70" s="35" t="s">
        <v>140</v>
      </c>
      <c r="B70" s="63" t="s">
        <v>141</v>
      </c>
      <c r="C70" s="63"/>
      <c r="D70" s="63" t="n">
        <f aca="false">Ф12!D69</f>
        <v>0</v>
      </c>
      <c r="E70" s="63" t="n">
        <f aca="false">Ф12!E69</f>
        <v>0</v>
      </c>
      <c r="F70" s="63" t="s">
        <v>37</v>
      </c>
      <c r="G70" s="63" t="s">
        <v>37</v>
      </c>
      <c r="H70" s="63" t="n">
        <f aca="false">D70</f>
        <v>0</v>
      </c>
      <c r="I70" s="63" t="n">
        <f aca="false">E70</f>
        <v>0</v>
      </c>
      <c r="J70" s="63" t="s">
        <v>37</v>
      </c>
      <c r="K70" s="63" t="s">
        <v>37</v>
      </c>
      <c r="L70" s="63" t="s">
        <v>37</v>
      </c>
      <c r="M70" s="63" t="s">
        <v>37</v>
      </c>
      <c r="N70" s="63" t="s">
        <v>37</v>
      </c>
      <c r="O70" s="63" t="s">
        <v>37</v>
      </c>
      <c r="P70" s="63" t="s">
        <v>37</v>
      </c>
      <c r="Q70" s="63" t="s">
        <v>37</v>
      </c>
      <c r="R70" s="63" t="s">
        <v>37</v>
      </c>
      <c r="S70" s="63" t="s">
        <v>37</v>
      </c>
      <c r="T70" s="63" t="s">
        <v>37</v>
      </c>
    </row>
    <row r="71" customFormat="false" ht="25.5" hidden="false" customHeight="false" outlineLevel="0" collapsed="false">
      <c r="A71" s="35" t="s">
        <v>142</v>
      </c>
      <c r="B71" s="63" t="s">
        <v>143</v>
      </c>
      <c r="C71" s="63" t="s">
        <v>37</v>
      </c>
      <c r="D71" s="63" t="str">
        <f aca="false">Ф12!D70</f>
        <v>нд</v>
      </c>
      <c r="E71" s="63" t="str">
        <f aca="false">Ф12!E70</f>
        <v>нд</v>
      </c>
      <c r="F71" s="63" t="s">
        <v>37</v>
      </c>
      <c r="G71" s="63" t="s">
        <v>37</v>
      </c>
      <c r="H71" s="63" t="str">
        <f aca="false">D71</f>
        <v>нд</v>
      </c>
      <c r="I71" s="63" t="str">
        <f aca="false">E71</f>
        <v>нд</v>
      </c>
      <c r="J71" s="63" t="s">
        <v>37</v>
      </c>
      <c r="K71" s="63" t="s">
        <v>37</v>
      </c>
      <c r="L71" s="63" t="s">
        <v>37</v>
      </c>
      <c r="M71" s="63" t="s">
        <v>37</v>
      </c>
      <c r="N71" s="63" t="s">
        <v>37</v>
      </c>
      <c r="O71" s="63" t="s">
        <v>37</v>
      </c>
      <c r="P71" s="63" t="s">
        <v>37</v>
      </c>
      <c r="Q71" s="63" t="s">
        <v>37</v>
      </c>
      <c r="R71" s="63" t="s">
        <v>37</v>
      </c>
      <c r="S71" s="63" t="s">
        <v>37</v>
      </c>
      <c r="T71" s="63" t="s">
        <v>37</v>
      </c>
    </row>
    <row r="72" customFormat="false" ht="25.5" hidden="true" customHeight="false" outlineLevel="1" collapsed="false">
      <c r="A72" s="35" t="s">
        <v>144</v>
      </c>
      <c r="B72" s="63" t="s">
        <v>145</v>
      </c>
      <c r="C72" s="63"/>
      <c r="D72" s="63" t="n">
        <f aca="false">Ф12!D71</f>
        <v>0</v>
      </c>
      <c r="E72" s="63" t="n">
        <f aca="false">Ф12!E71</f>
        <v>0</v>
      </c>
      <c r="F72" s="63" t="s">
        <v>37</v>
      </c>
      <c r="G72" s="63" t="s">
        <v>37</v>
      </c>
      <c r="H72" s="63" t="n">
        <f aca="false">D72</f>
        <v>0</v>
      </c>
      <c r="I72" s="63" t="n">
        <f aca="false">E72</f>
        <v>0</v>
      </c>
      <c r="J72" s="63" t="s">
        <v>37</v>
      </c>
      <c r="K72" s="63" t="s">
        <v>37</v>
      </c>
      <c r="L72" s="63" t="s">
        <v>37</v>
      </c>
      <c r="M72" s="63" t="s">
        <v>37</v>
      </c>
      <c r="N72" s="63" t="s">
        <v>37</v>
      </c>
      <c r="O72" s="63" t="s">
        <v>37</v>
      </c>
      <c r="P72" s="63" t="s">
        <v>37</v>
      </c>
      <c r="Q72" s="63" t="s">
        <v>37</v>
      </c>
      <c r="R72" s="63" t="s">
        <v>37</v>
      </c>
      <c r="S72" s="63" t="s">
        <v>37</v>
      </c>
      <c r="T72" s="63" t="s">
        <v>37</v>
      </c>
    </row>
    <row r="73" customFormat="false" ht="25.5" hidden="true" customHeight="false" outlineLevel="1" collapsed="false">
      <c r="A73" s="35" t="s">
        <v>146</v>
      </c>
      <c r="B73" s="63" t="s">
        <v>147</v>
      </c>
      <c r="C73" s="63"/>
      <c r="D73" s="63" t="n">
        <f aca="false">Ф12!D72</f>
        <v>0</v>
      </c>
      <c r="E73" s="63" t="n">
        <f aca="false">Ф12!E72</f>
        <v>0</v>
      </c>
      <c r="F73" s="63" t="s">
        <v>37</v>
      </c>
      <c r="G73" s="63" t="s">
        <v>37</v>
      </c>
      <c r="H73" s="63" t="n">
        <f aca="false">D73</f>
        <v>0</v>
      </c>
      <c r="I73" s="63" t="n">
        <f aca="false">E73</f>
        <v>0</v>
      </c>
      <c r="J73" s="63" t="s">
        <v>37</v>
      </c>
      <c r="K73" s="63" t="s">
        <v>37</v>
      </c>
      <c r="L73" s="63" t="s">
        <v>37</v>
      </c>
      <c r="M73" s="63" t="s">
        <v>37</v>
      </c>
      <c r="N73" s="63" t="s">
        <v>37</v>
      </c>
      <c r="O73" s="63" t="s">
        <v>37</v>
      </c>
      <c r="P73" s="63" t="s">
        <v>37</v>
      </c>
      <c r="Q73" s="63" t="s">
        <v>37</v>
      </c>
      <c r="R73" s="63" t="s">
        <v>37</v>
      </c>
      <c r="S73" s="63" t="s">
        <v>37</v>
      </c>
      <c r="T73" s="63" t="s">
        <v>37</v>
      </c>
    </row>
    <row r="74" customFormat="false" ht="38.25" hidden="false" customHeight="false" outlineLevel="0" collapsed="false">
      <c r="A74" s="35" t="s">
        <v>148</v>
      </c>
      <c r="B74" s="63" t="s">
        <v>149</v>
      </c>
      <c r="C74" s="63" t="s">
        <v>37</v>
      </c>
      <c r="D74" s="63" t="str">
        <f aca="false">Ф12!D73</f>
        <v>нд</v>
      </c>
      <c r="E74" s="63" t="str">
        <f aca="false">Ф12!E73</f>
        <v>нд</v>
      </c>
      <c r="F74" s="63" t="s">
        <v>37</v>
      </c>
      <c r="G74" s="63" t="s">
        <v>37</v>
      </c>
      <c r="H74" s="63" t="str">
        <f aca="false">D74</f>
        <v>нд</v>
      </c>
      <c r="I74" s="63" t="str">
        <f aca="false">E74</f>
        <v>нд</v>
      </c>
      <c r="J74" s="63" t="s">
        <v>37</v>
      </c>
      <c r="K74" s="63" t="s">
        <v>37</v>
      </c>
      <c r="L74" s="63" t="s">
        <v>37</v>
      </c>
      <c r="M74" s="63" t="s">
        <v>37</v>
      </c>
      <c r="N74" s="63" t="s">
        <v>37</v>
      </c>
      <c r="O74" s="63" t="s">
        <v>37</v>
      </c>
      <c r="P74" s="63" t="s">
        <v>37</v>
      </c>
      <c r="Q74" s="63" t="s">
        <v>37</v>
      </c>
      <c r="R74" s="63" t="s">
        <v>37</v>
      </c>
      <c r="S74" s="63" t="s">
        <v>37</v>
      </c>
      <c r="T74" s="63" t="s">
        <v>37</v>
      </c>
    </row>
    <row r="75" customFormat="false" ht="38.25" hidden="true" customHeight="false" outlineLevel="1" collapsed="false">
      <c r="A75" s="35" t="s">
        <v>150</v>
      </c>
      <c r="B75" s="63" t="s">
        <v>151</v>
      </c>
      <c r="C75" s="63"/>
      <c r="D75" s="63" t="n">
        <f aca="false">Ф12!D74</f>
        <v>0</v>
      </c>
      <c r="E75" s="63" t="n">
        <f aca="false">Ф12!E74</f>
        <v>0</v>
      </c>
      <c r="F75" s="63" t="s">
        <v>37</v>
      </c>
      <c r="G75" s="63" t="s">
        <v>37</v>
      </c>
      <c r="H75" s="63" t="n">
        <f aca="false">D75</f>
        <v>0</v>
      </c>
      <c r="I75" s="63" t="n">
        <f aca="false">E75</f>
        <v>0</v>
      </c>
      <c r="J75" s="63" t="s">
        <v>37</v>
      </c>
      <c r="K75" s="63" t="s">
        <v>37</v>
      </c>
      <c r="L75" s="63" t="s">
        <v>37</v>
      </c>
      <c r="M75" s="63" t="s">
        <v>37</v>
      </c>
      <c r="N75" s="63" t="s">
        <v>37</v>
      </c>
      <c r="O75" s="63" t="s">
        <v>37</v>
      </c>
      <c r="P75" s="63" t="s">
        <v>37</v>
      </c>
      <c r="Q75" s="63" t="s">
        <v>37</v>
      </c>
      <c r="R75" s="63" t="s">
        <v>37</v>
      </c>
      <c r="S75" s="63" t="s">
        <v>37</v>
      </c>
      <c r="T75" s="63" t="s">
        <v>37</v>
      </c>
    </row>
    <row r="76" customFormat="false" ht="38.25" hidden="true" customHeight="false" outlineLevel="1" collapsed="false">
      <c r="A76" s="35" t="s">
        <v>152</v>
      </c>
      <c r="B76" s="63" t="s">
        <v>153</v>
      </c>
      <c r="C76" s="63"/>
      <c r="D76" s="63" t="n">
        <f aca="false">Ф12!D75</f>
        <v>0</v>
      </c>
      <c r="E76" s="63" t="n">
        <f aca="false">Ф12!E75</f>
        <v>0</v>
      </c>
      <c r="F76" s="63" t="s">
        <v>37</v>
      </c>
      <c r="G76" s="63" t="s">
        <v>37</v>
      </c>
      <c r="H76" s="63" t="n">
        <f aca="false">D76</f>
        <v>0</v>
      </c>
      <c r="I76" s="63" t="n">
        <f aca="false">E76</f>
        <v>0</v>
      </c>
      <c r="J76" s="63" t="s">
        <v>37</v>
      </c>
      <c r="K76" s="63" t="s">
        <v>37</v>
      </c>
      <c r="L76" s="63" t="s">
        <v>37</v>
      </c>
      <c r="M76" s="63" t="s">
        <v>37</v>
      </c>
      <c r="N76" s="63" t="s">
        <v>37</v>
      </c>
      <c r="O76" s="63" t="s">
        <v>37</v>
      </c>
      <c r="P76" s="63" t="s">
        <v>37</v>
      </c>
      <c r="Q76" s="63" t="s">
        <v>37</v>
      </c>
      <c r="R76" s="63" t="s">
        <v>37</v>
      </c>
      <c r="S76" s="63" t="s">
        <v>37</v>
      </c>
      <c r="T76" s="63" t="s">
        <v>37</v>
      </c>
    </row>
    <row r="77" customFormat="false" ht="25.5" hidden="false" customHeight="false" outlineLevel="0" collapsed="false">
      <c r="A77" s="35" t="s">
        <v>154</v>
      </c>
      <c r="B77" s="63" t="s">
        <v>155</v>
      </c>
      <c r="C77" s="63" t="s">
        <v>37</v>
      </c>
      <c r="D77" s="63" t="str">
        <f aca="false">Ф12!D76</f>
        <v>нд</v>
      </c>
      <c r="E77" s="63" t="str">
        <f aca="false">Ф12!E76</f>
        <v>нд</v>
      </c>
      <c r="F77" s="63" t="s">
        <v>37</v>
      </c>
      <c r="G77" s="63" t="s">
        <v>37</v>
      </c>
      <c r="H77" s="63" t="str">
        <f aca="false">D77</f>
        <v>нд</v>
      </c>
      <c r="I77" s="63" t="str">
        <f aca="false">E77</f>
        <v>нд</v>
      </c>
      <c r="J77" s="63" t="s">
        <v>37</v>
      </c>
      <c r="K77" s="63" t="s">
        <v>37</v>
      </c>
      <c r="L77" s="63" t="s">
        <v>37</v>
      </c>
      <c r="M77" s="63" t="s">
        <v>37</v>
      </c>
      <c r="N77" s="63" t="s">
        <v>37</v>
      </c>
      <c r="O77" s="63" t="s">
        <v>37</v>
      </c>
      <c r="P77" s="63" t="s">
        <v>37</v>
      </c>
      <c r="Q77" s="63" t="s">
        <v>37</v>
      </c>
      <c r="R77" s="63" t="s">
        <v>37</v>
      </c>
      <c r="S77" s="63" t="s">
        <v>37</v>
      </c>
      <c r="T77" s="63" t="s">
        <v>37</v>
      </c>
    </row>
    <row r="78" customFormat="false" ht="25.5" hidden="false" customHeight="false" outlineLevel="0" collapsed="false">
      <c r="A78" s="35" t="s">
        <v>156</v>
      </c>
      <c r="B78" s="63" t="s">
        <v>157</v>
      </c>
      <c r="C78" s="63" t="s">
        <v>37</v>
      </c>
      <c r="D78" s="63" t="str">
        <f aca="false">Ф12!D77</f>
        <v>нд</v>
      </c>
      <c r="E78" s="63" t="str">
        <f aca="false">Ф12!E77</f>
        <v>нд</v>
      </c>
      <c r="F78" s="63" t="s">
        <v>37</v>
      </c>
      <c r="G78" s="63" t="s">
        <v>37</v>
      </c>
      <c r="H78" s="63" t="str">
        <f aca="false">D78</f>
        <v>нд</v>
      </c>
      <c r="I78" s="63" t="str">
        <f aca="false">E78</f>
        <v>нд</v>
      </c>
      <c r="J78" s="63" t="s">
        <v>37</v>
      </c>
      <c r="K78" s="63" t="s">
        <v>37</v>
      </c>
      <c r="L78" s="63" t="s">
        <v>37</v>
      </c>
      <c r="M78" s="63" t="s">
        <v>37</v>
      </c>
      <c r="N78" s="63" t="s">
        <v>37</v>
      </c>
      <c r="O78" s="63" t="s">
        <v>37</v>
      </c>
      <c r="P78" s="63" t="s">
        <v>37</v>
      </c>
      <c r="Q78" s="63" t="s">
        <v>37</v>
      </c>
      <c r="R78" s="63" t="s">
        <v>37</v>
      </c>
      <c r="S78" s="63" t="s">
        <v>37</v>
      </c>
      <c r="T78" s="63" t="s">
        <v>37</v>
      </c>
    </row>
    <row r="79" customFormat="false" ht="15.75" hidden="false" customHeight="false" outlineLevel="0" collapsed="false">
      <c r="A79" s="35" t="s">
        <v>158</v>
      </c>
      <c r="B79" s="63" t="s">
        <v>159</v>
      </c>
      <c r="C79" s="63" t="s">
        <v>37</v>
      </c>
      <c r="D79" s="63" t="str">
        <f aca="false">Ф12!D78</f>
        <v>нд</v>
      </c>
      <c r="E79" s="63" t="str">
        <f aca="false">Ф12!E78</f>
        <v>нд</v>
      </c>
      <c r="F79" s="63" t="s">
        <v>37</v>
      </c>
      <c r="G79" s="63" t="s">
        <v>37</v>
      </c>
      <c r="H79" s="63" t="str">
        <f aca="false">D79</f>
        <v>нд</v>
      </c>
      <c r="I79" s="63" t="str">
        <f aca="false">E79</f>
        <v>нд</v>
      </c>
      <c r="J79" s="63" t="s">
        <v>37</v>
      </c>
      <c r="K79" s="63" t="s">
        <v>37</v>
      </c>
      <c r="L79" s="63" t="s">
        <v>37</v>
      </c>
      <c r="M79" s="63" t="s">
        <v>37</v>
      </c>
      <c r="N79" s="63" t="s">
        <v>37</v>
      </c>
      <c r="O79" s="63" t="s">
        <v>37</v>
      </c>
      <c r="P79" s="63" t="s">
        <v>37</v>
      </c>
      <c r="Q79" s="63" t="s">
        <v>37</v>
      </c>
      <c r="R79" s="63" t="s">
        <v>37</v>
      </c>
      <c r="S79" s="63" t="s">
        <v>37</v>
      </c>
      <c r="T79" s="63" t="s">
        <v>37</v>
      </c>
    </row>
  </sheetData>
  <mergeCells count="23">
    <mergeCell ref="Q2:T2"/>
    <mergeCell ref="A3:T3"/>
    <mergeCell ref="H4:I4"/>
    <mergeCell ref="G6:N6"/>
    <mergeCell ref="G7:N7"/>
    <mergeCell ref="I9:J9"/>
    <mergeCell ref="H11:O11"/>
    <mergeCell ref="H12:O12"/>
    <mergeCell ref="A14:A16"/>
    <mergeCell ref="B14:B16"/>
    <mergeCell ref="C14:C16"/>
    <mergeCell ref="D14:D16"/>
    <mergeCell ref="E14:E16"/>
    <mergeCell ref="F14:G15"/>
    <mergeCell ref="H14:I15"/>
    <mergeCell ref="J14:M14"/>
    <mergeCell ref="N14:O15"/>
    <mergeCell ref="P14:S14"/>
    <mergeCell ref="T14:T16"/>
    <mergeCell ref="J15:K15"/>
    <mergeCell ref="L15:M15"/>
    <mergeCell ref="P15:Q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8" colorId="64" zoomScale="86" zoomScaleNormal="86" zoomScalePageLayoutView="100" workbookViewId="0">
      <selection pane="topLeft" activeCell="A20" activeCellId="0" sqref="A20:C8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53.99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11" min="6" style="1" width="5.99"/>
    <col collapsed="false" customWidth="true" hidden="false" outlineLevel="0" max="12" min="12" style="1" width="12.7"/>
    <col collapsed="false" customWidth="true" hidden="false" outlineLevel="0" max="18" min="13" style="1" width="5.99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1" min="21" style="1" width="9.14"/>
    <col collapsed="false" customWidth="true" hidden="false" outlineLevel="0" max="22" min="22" style="1" width="5.99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s="2" customFormat="true" ht="12" hidden="false" customHeight="false" outlineLevel="0" collapsed="false">
      <c r="W1" s="3" t="s">
        <v>1038</v>
      </c>
    </row>
    <row r="2" s="2" customFormat="true" ht="24" hidden="false" customHeight="true" outlineLevel="0" collapsed="false">
      <c r="T2" s="4" t="s">
        <v>1</v>
      </c>
      <c r="U2" s="4"/>
      <c r="V2" s="4"/>
      <c r="W2" s="4"/>
    </row>
    <row r="3" s="6" customFormat="true" ht="12.75" hidden="false" customHeight="false" outlineLevel="0" collapsed="false">
      <c r="A3" s="5" t="s">
        <v>10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2.75" hidden="false" customHeight="false" outlineLevel="0" collapsed="false">
      <c r="I4" s="7" t="s">
        <v>381</v>
      </c>
      <c r="J4" s="235" t="str">
        <f aca="false">Ф2!H4</f>
        <v>2018</v>
      </c>
      <c r="K4" s="235"/>
    </row>
    <row r="5" customFormat="false" ht="11.25" hidden="false" customHeight="true" outlineLevel="0" collapsed="false"/>
    <row r="6" s="6" customFormat="true" ht="12.75" hidden="false" customHeight="false" outlineLevel="0" collapsed="false">
      <c r="G6" s="7" t="s">
        <v>8</v>
      </c>
      <c r="H6" s="236" t="str">
        <f aca="false">Ф2!G6</f>
        <v>Общество с ограниченной ответственностью "ТРАНСЭНЕРГО"</v>
      </c>
      <c r="I6" s="236"/>
      <c r="J6" s="236"/>
      <c r="K6" s="236"/>
      <c r="L6" s="236"/>
      <c r="M6" s="236"/>
      <c r="N6" s="236"/>
      <c r="O6" s="236"/>
      <c r="P6" s="236"/>
      <c r="Q6" s="236"/>
      <c r="S6" s="10"/>
    </row>
    <row r="7" s="11" customFormat="true" ht="11.25" hidden="false" customHeight="false" outlineLevel="0" collapsed="false">
      <c r="H7" s="12" t="s">
        <v>10</v>
      </c>
      <c r="I7" s="12"/>
      <c r="J7" s="12"/>
      <c r="K7" s="12"/>
      <c r="L7" s="12"/>
      <c r="M7" s="12"/>
      <c r="N7" s="12"/>
      <c r="O7" s="12"/>
      <c r="P7" s="12"/>
      <c r="Q7" s="12"/>
      <c r="S7" s="12"/>
    </row>
    <row r="8" customFormat="false" ht="11.25" hidden="false" customHeight="true" outlineLevel="0" collapsed="false">
      <c r="E8" s="6"/>
    </row>
    <row r="9" s="6" customFormat="true" ht="12.75" hidden="false" customHeight="false" outlineLevel="0" collapsed="false">
      <c r="I9" s="7" t="s">
        <v>11</v>
      </c>
      <c r="J9" s="235" t="str">
        <f aca="false">Ф2!I9</f>
        <v>2019</v>
      </c>
      <c r="K9" s="235"/>
      <c r="L9" s="6" t="s">
        <v>12</v>
      </c>
    </row>
    <row r="10" customFormat="false" ht="11.25" hidden="false" customHeight="true" outlineLevel="0" collapsed="false"/>
    <row r="11" s="6" customFormat="true" ht="12.75" hidden="false" customHeight="false" outlineLevel="0" collapsed="false">
      <c r="H11" s="7" t="s">
        <v>13</v>
      </c>
      <c r="I11" s="334" t="str">
        <f aca="false">Ф2!H11</f>
        <v>Распоряжением Правительства Хабаровского края от 14.08.2014 г. № 591-рп</v>
      </c>
      <c r="J11" s="334"/>
      <c r="K11" s="334"/>
      <c r="L11" s="334"/>
      <c r="M11" s="334"/>
      <c r="N11" s="334"/>
      <c r="O11" s="334"/>
      <c r="P11" s="334"/>
      <c r="Q11" s="334"/>
      <c r="R11" s="334"/>
      <c r="S11" s="334"/>
    </row>
    <row r="12" s="11" customFormat="true" ht="11.25" hidden="false" customHeight="false" outlineLevel="0" collapsed="false">
      <c r="I12" s="12" t="s">
        <v>1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1.25" hidden="false" customHeight="true" outlineLevel="0" collapsed="false"/>
    <row r="14" s="2" customFormat="true" ht="15" hidden="false" customHeight="true" outlineLevel="0" collapsed="false">
      <c r="A14" s="15" t="s">
        <v>16</v>
      </c>
      <c r="B14" s="15" t="s">
        <v>17</v>
      </c>
      <c r="C14" s="15" t="s">
        <v>18</v>
      </c>
      <c r="D14" s="15" t="s">
        <v>1040</v>
      </c>
      <c r="E14" s="163" t="s">
        <v>1041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5" t="s">
        <v>1042</v>
      </c>
      <c r="T14" s="15"/>
      <c r="U14" s="15"/>
      <c r="V14" s="15"/>
      <c r="W14" s="15" t="s">
        <v>25</v>
      </c>
    </row>
    <row r="15" s="2" customFormat="true" ht="15" hidden="false" customHeight="true" outlineLevel="0" collapsed="false">
      <c r="A15" s="15"/>
      <c r="B15" s="15"/>
      <c r="C15" s="15"/>
      <c r="D15" s="15"/>
      <c r="E15" s="163" t="s">
        <v>33</v>
      </c>
      <c r="F15" s="163"/>
      <c r="G15" s="163"/>
      <c r="H15" s="163"/>
      <c r="I15" s="163"/>
      <c r="J15" s="163"/>
      <c r="K15" s="163"/>
      <c r="L15" s="163" t="s">
        <v>34</v>
      </c>
      <c r="M15" s="163"/>
      <c r="N15" s="163"/>
      <c r="O15" s="163"/>
      <c r="P15" s="163"/>
      <c r="Q15" s="163"/>
      <c r="R15" s="163"/>
      <c r="S15" s="15"/>
      <c r="T15" s="15"/>
      <c r="U15" s="15"/>
      <c r="V15" s="15"/>
      <c r="W15" s="15"/>
    </row>
    <row r="16" s="2" customFormat="true" ht="27" hidden="false" customHeight="true" outlineLevel="0" collapsed="false">
      <c r="A16" s="15"/>
      <c r="B16" s="15"/>
      <c r="C16" s="15"/>
      <c r="D16" s="15"/>
      <c r="E16" s="15" t="s">
        <v>189</v>
      </c>
      <c r="F16" s="163" t="s">
        <v>190</v>
      </c>
      <c r="G16" s="163"/>
      <c r="H16" s="163"/>
      <c r="I16" s="163"/>
      <c r="J16" s="163"/>
      <c r="K16" s="163"/>
      <c r="L16" s="15" t="s">
        <v>189</v>
      </c>
      <c r="M16" s="163" t="s">
        <v>190</v>
      </c>
      <c r="N16" s="163"/>
      <c r="O16" s="163"/>
      <c r="P16" s="163"/>
      <c r="Q16" s="163"/>
      <c r="R16" s="163"/>
      <c r="S16" s="15" t="s">
        <v>1043</v>
      </c>
      <c r="T16" s="15"/>
      <c r="U16" s="15" t="s">
        <v>190</v>
      </c>
      <c r="V16" s="15"/>
      <c r="W16" s="15"/>
    </row>
    <row r="17" s="2" customFormat="true" ht="60" hidden="false" customHeight="true" outlineLevel="0" collapsed="false">
      <c r="A17" s="15"/>
      <c r="B17" s="15"/>
      <c r="C17" s="15"/>
      <c r="D17" s="15"/>
      <c r="E17" s="164" t="s">
        <v>182</v>
      </c>
      <c r="F17" s="164" t="s">
        <v>182</v>
      </c>
      <c r="G17" s="164" t="s">
        <v>191</v>
      </c>
      <c r="H17" s="164" t="s">
        <v>192</v>
      </c>
      <c r="I17" s="164" t="s">
        <v>193</v>
      </c>
      <c r="J17" s="164" t="s">
        <v>194</v>
      </c>
      <c r="K17" s="164" t="s">
        <v>1044</v>
      </c>
      <c r="L17" s="164" t="s">
        <v>182</v>
      </c>
      <c r="M17" s="164" t="s">
        <v>182</v>
      </c>
      <c r="N17" s="164" t="s">
        <v>191</v>
      </c>
      <c r="O17" s="164" t="s">
        <v>192</v>
      </c>
      <c r="P17" s="164" t="s">
        <v>193</v>
      </c>
      <c r="Q17" s="164" t="s">
        <v>194</v>
      </c>
      <c r="R17" s="164" t="str">
        <f aca="false">K17</f>
        <v>Ячейки, шт.</v>
      </c>
      <c r="S17" s="15" t="s">
        <v>182</v>
      </c>
      <c r="T17" s="15" t="s">
        <v>32</v>
      </c>
      <c r="U17" s="15" t="s">
        <v>182</v>
      </c>
      <c r="V17" s="15" t="s">
        <v>32</v>
      </c>
      <c r="W17" s="15"/>
    </row>
    <row r="18" s="2" customFormat="true" ht="12" hidden="false" customHeight="fals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  <c r="H18" s="18" t="n">
        <v>8</v>
      </c>
      <c r="I18" s="18" t="n">
        <v>9</v>
      </c>
      <c r="J18" s="18" t="n">
        <v>10</v>
      </c>
      <c r="K18" s="18" t="n">
        <v>11</v>
      </c>
      <c r="L18" s="18" t="n">
        <v>12</v>
      </c>
      <c r="M18" s="18" t="n">
        <v>13</v>
      </c>
      <c r="N18" s="18" t="n">
        <v>14</v>
      </c>
      <c r="O18" s="18" t="n">
        <v>15</v>
      </c>
      <c r="P18" s="18" t="n">
        <v>16</v>
      </c>
      <c r="Q18" s="18" t="n">
        <v>17</v>
      </c>
      <c r="R18" s="18" t="n">
        <v>18</v>
      </c>
      <c r="S18" s="18" t="n">
        <v>19</v>
      </c>
      <c r="T18" s="18" t="n">
        <v>20</v>
      </c>
      <c r="U18" s="18" t="n">
        <v>21</v>
      </c>
      <c r="V18" s="18" t="n">
        <v>22</v>
      </c>
      <c r="W18" s="18" t="n">
        <v>23</v>
      </c>
    </row>
    <row r="19" s="2" customFormat="true" ht="12" hidden="false" customHeight="false" outlineLevel="0" collapsed="false">
      <c r="A19" s="337"/>
      <c r="B19" s="33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338"/>
    </row>
    <row r="20" customFormat="false" ht="15.75" hidden="false" customHeight="false" outlineLevel="0" collapsed="false">
      <c r="A20" s="19" t="s">
        <v>35</v>
      </c>
      <c r="B20" s="20" t="s">
        <v>36</v>
      </c>
      <c r="C20" s="21" t="str">
        <f aca="false">C21</f>
        <v>нд</v>
      </c>
      <c r="D20" s="22" t="n">
        <f aca="false">Ф13!D20</f>
        <v>12.4166052919322</v>
      </c>
      <c r="E20" s="21" t="n">
        <f aca="false">Ф13!E20</f>
        <v>0</v>
      </c>
      <c r="F20" s="22" t="n">
        <f aca="false">Ф13!F20</f>
        <v>12.4166052919322</v>
      </c>
      <c r="G20" s="21" t="n">
        <f aca="false">Ф13!G20</f>
        <v>0.8</v>
      </c>
      <c r="H20" s="21" t="n">
        <f aca="false">Ф13!H20</f>
        <v>0</v>
      </c>
      <c r="I20" s="21" t="n">
        <f aca="false">Ф13!I20</f>
        <v>7.823</v>
      </c>
      <c r="J20" s="21" t="n">
        <f aca="false">Ф13!J20</f>
        <v>0</v>
      </c>
      <c r="K20" s="21" t="n">
        <f aca="false">Ф13!K20</f>
        <v>0</v>
      </c>
      <c r="L20" s="21" t="n">
        <f aca="false">E20</f>
        <v>0</v>
      </c>
      <c r="M20" s="22" t="n">
        <f aca="false">F20</f>
        <v>12.4166052919322</v>
      </c>
      <c r="N20" s="21" t="n">
        <f aca="false">G20</f>
        <v>0.8</v>
      </c>
      <c r="O20" s="21" t="n">
        <f aca="false">H20</f>
        <v>0</v>
      </c>
      <c r="P20" s="21" t="n">
        <f aca="false">I20</f>
        <v>7.823</v>
      </c>
      <c r="Q20" s="21" t="n">
        <f aca="false">J20</f>
        <v>0</v>
      </c>
      <c r="R20" s="21" t="n">
        <f aca="false">K20</f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s">
        <v>37</v>
      </c>
    </row>
    <row r="21" customFormat="false" ht="15.75" hidden="false" customHeight="false" outlineLevel="0" collapsed="false">
      <c r="A21" s="26" t="s">
        <v>38</v>
      </c>
      <c r="B21" s="27" t="s">
        <v>39</v>
      </c>
      <c r="C21" s="28" t="str">
        <f aca="false">C28</f>
        <v>нд</v>
      </c>
      <c r="D21" s="29" t="n">
        <f aca="false">Ф13!D21</f>
        <v>8.69143585125424</v>
      </c>
      <c r="E21" s="28" t="n">
        <f aca="false">Ф13!E21</f>
        <v>0</v>
      </c>
      <c r="F21" s="29" t="n">
        <f aca="false">Ф13!F21</f>
        <v>8.69143585125424</v>
      </c>
      <c r="G21" s="28" t="n">
        <f aca="false">Ф13!G21</f>
        <v>0.8</v>
      </c>
      <c r="H21" s="28" t="n">
        <f aca="false">Ф13!H21</f>
        <v>0</v>
      </c>
      <c r="I21" s="28" t="n">
        <f aca="false">Ф13!I21</f>
        <v>5.391</v>
      </c>
      <c r="J21" s="28" t="n">
        <f aca="false">Ф13!J21</f>
        <v>0</v>
      </c>
      <c r="K21" s="28" t="n">
        <f aca="false">Ф13!K21</f>
        <v>0</v>
      </c>
      <c r="L21" s="28" t="n">
        <f aca="false">E21</f>
        <v>0</v>
      </c>
      <c r="M21" s="29" t="n">
        <f aca="false">F21</f>
        <v>8.69143585125424</v>
      </c>
      <c r="N21" s="28" t="n">
        <f aca="false">G21</f>
        <v>0.8</v>
      </c>
      <c r="O21" s="28" t="n">
        <f aca="false">H21</f>
        <v>0</v>
      </c>
      <c r="P21" s="28" t="n">
        <f aca="false">I21</f>
        <v>5.391</v>
      </c>
      <c r="Q21" s="28" t="n">
        <f aca="false">J21</f>
        <v>0</v>
      </c>
      <c r="R21" s="28" t="n">
        <f aca="false">K21</f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s">
        <v>37</v>
      </c>
    </row>
    <row r="22" customFormat="false" ht="25.5" hidden="false" customHeight="false" outlineLevel="0" collapsed="false">
      <c r="A22" s="26" t="s">
        <v>40</v>
      </c>
      <c r="B22" s="27" t="s">
        <v>41</v>
      </c>
      <c r="C22" s="28" t="str">
        <f aca="false">C53</f>
        <v>нд</v>
      </c>
      <c r="D22" s="29" t="n">
        <f aca="false">Ф13!D22</f>
        <v>3.72516944067797</v>
      </c>
      <c r="E22" s="28" t="str">
        <f aca="false">Ф13!E22</f>
        <v>нд</v>
      </c>
      <c r="F22" s="28" t="n">
        <f aca="false">Ф13!F22</f>
        <v>3.72516944067797</v>
      </c>
      <c r="G22" s="28" t="n">
        <f aca="false">Ф13!G22</f>
        <v>0</v>
      </c>
      <c r="H22" s="28" t="n">
        <f aca="false">Ф13!H22</f>
        <v>0</v>
      </c>
      <c r="I22" s="28" t="n">
        <f aca="false">Ф13!I22</f>
        <v>2.432</v>
      </c>
      <c r="J22" s="28" t="n">
        <f aca="false">Ф13!J22</f>
        <v>0</v>
      </c>
      <c r="K22" s="28" t="n">
        <f aca="false">Ф13!K22</f>
        <v>0</v>
      </c>
      <c r="L22" s="28" t="str">
        <f aca="false">E22</f>
        <v>нд</v>
      </c>
      <c r="M22" s="28" t="n">
        <f aca="false">F22</f>
        <v>3.72516944067797</v>
      </c>
      <c r="N22" s="28" t="n">
        <f aca="false">G22</f>
        <v>0</v>
      </c>
      <c r="O22" s="28" t="n">
        <f aca="false">H22</f>
        <v>0</v>
      </c>
      <c r="P22" s="28" t="n">
        <f aca="false">I22</f>
        <v>2.432</v>
      </c>
      <c r="Q22" s="28" t="n">
        <f aca="false">J22</f>
        <v>0</v>
      </c>
      <c r="R22" s="28" t="n">
        <f aca="false">K22</f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s">
        <v>37</v>
      </c>
    </row>
    <row r="23" customFormat="false" ht="38.25" hidden="false" customHeight="false" outlineLevel="0" collapsed="false">
      <c r="A23" s="32" t="s">
        <v>42</v>
      </c>
      <c r="B23" s="33" t="s">
        <v>43</v>
      </c>
      <c r="C23" s="34" t="s">
        <v>37</v>
      </c>
      <c r="D23" s="34" t="str">
        <f aca="false">Ф13!D23</f>
        <v>нд</v>
      </c>
      <c r="E23" s="34" t="str">
        <f aca="false">Ф13!E23</f>
        <v>нд</v>
      </c>
      <c r="F23" s="34" t="str">
        <f aca="false">Ф13!F23</f>
        <v>нд</v>
      </c>
      <c r="G23" s="34" t="str">
        <f aca="false">Ф13!G23</f>
        <v>нд</v>
      </c>
      <c r="H23" s="34" t="str">
        <f aca="false">Ф13!H23</f>
        <v>нд</v>
      </c>
      <c r="I23" s="34" t="str">
        <f aca="false">Ф13!I23</f>
        <v>нд</v>
      </c>
      <c r="J23" s="34" t="str">
        <f aca="false">Ф13!J23</f>
        <v>нд</v>
      </c>
      <c r="K23" s="34" t="str">
        <f aca="false">Ф13!K23</f>
        <v>нд</v>
      </c>
      <c r="L23" s="34" t="str">
        <f aca="false">E23</f>
        <v>нд</v>
      </c>
      <c r="M23" s="34" t="str">
        <f aca="false">F23</f>
        <v>нд</v>
      </c>
      <c r="N23" s="34" t="str">
        <f aca="false">G23</f>
        <v>нд</v>
      </c>
      <c r="O23" s="34" t="str">
        <f aca="false">H23</f>
        <v>нд</v>
      </c>
      <c r="P23" s="34" t="str">
        <f aca="false">I23</f>
        <v>нд</v>
      </c>
      <c r="Q23" s="34" t="str">
        <f aca="false">J23</f>
        <v>нд</v>
      </c>
      <c r="R23" s="34" t="str">
        <f aca="false">K23</f>
        <v>нд</v>
      </c>
      <c r="S23" s="34" t="s">
        <v>37</v>
      </c>
      <c r="T23" s="34" t="s">
        <v>37</v>
      </c>
      <c r="U23" s="34" t="s">
        <v>37</v>
      </c>
      <c r="V23" s="34" t="s">
        <v>37</v>
      </c>
      <c r="W23" s="34" t="s">
        <v>37</v>
      </c>
    </row>
    <row r="24" customFormat="false" ht="25.5" hidden="false" customHeight="false" outlineLevel="0" collapsed="false">
      <c r="A24" s="32" t="s">
        <v>44</v>
      </c>
      <c r="B24" s="33" t="s">
        <v>45</v>
      </c>
      <c r="C24" s="34" t="s">
        <v>37</v>
      </c>
      <c r="D24" s="34" t="str">
        <f aca="false">Ф13!D24</f>
        <v>нд</v>
      </c>
      <c r="E24" s="34" t="str">
        <f aca="false">Ф13!E24</f>
        <v>нд</v>
      </c>
      <c r="F24" s="34" t="str">
        <f aca="false">Ф13!F24</f>
        <v>нд</v>
      </c>
      <c r="G24" s="34" t="str">
        <f aca="false">Ф13!G24</f>
        <v>нд</v>
      </c>
      <c r="H24" s="34" t="str">
        <f aca="false">Ф13!H24</f>
        <v>нд</v>
      </c>
      <c r="I24" s="34" t="str">
        <f aca="false">Ф13!I24</f>
        <v>нд</v>
      </c>
      <c r="J24" s="34" t="str">
        <f aca="false">Ф13!J24</f>
        <v>нд</v>
      </c>
      <c r="K24" s="34" t="str">
        <f aca="false">Ф13!K24</f>
        <v>нд</v>
      </c>
      <c r="L24" s="34" t="str">
        <f aca="false">E24</f>
        <v>нд</v>
      </c>
      <c r="M24" s="34" t="str">
        <f aca="false">F24</f>
        <v>нд</v>
      </c>
      <c r="N24" s="34" t="str">
        <f aca="false">G24</f>
        <v>нд</v>
      </c>
      <c r="O24" s="34" t="str">
        <f aca="false">H24</f>
        <v>нд</v>
      </c>
      <c r="P24" s="34" t="str">
        <f aca="false">I24</f>
        <v>нд</v>
      </c>
      <c r="Q24" s="34" t="str">
        <f aca="false">J24</f>
        <v>нд</v>
      </c>
      <c r="R24" s="34" t="str">
        <f aca="false">K24</f>
        <v>нд</v>
      </c>
      <c r="S24" s="34" t="s">
        <v>37</v>
      </c>
      <c r="T24" s="34" t="s">
        <v>37</v>
      </c>
      <c r="U24" s="34" t="s">
        <v>37</v>
      </c>
      <c r="V24" s="34" t="s">
        <v>37</v>
      </c>
      <c r="W24" s="34" t="s">
        <v>37</v>
      </c>
    </row>
    <row r="25" customFormat="false" ht="25.5" hidden="false" customHeight="false" outlineLevel="0" collapsed="false">
      <c r="A25" s="32" t="s">
        <v>46</v>
      </c>
      <c r="B25" s="33" t="s">
        <v>47</v>
      </c>
      <c r="C25" s="34" t="s">
        <v>37</v>
      </c>
      <c r="D25" s="34" t="str">
        <f aca="false">Ф13!D25</f>
        <v>нд</v>
      </c>
      <c r="E25" s="34" t="str">
        <f aca="false">Ф13!E25</f>
        <v>нд</v>
      </c>
      <c r="F25" s="34" t="str">
        <f aca="false">Ф13!F25</f>
        <v>нд</v>
      </c>
      <c r="G25" s="34" t="str">
        <f aca="false">Ф13!G25</f>
        <v>нд</v>
      </c>
      <c r="H25" s="34" t="str">
        <f aca="false">Ф13!H25</f>
        <v>нд</v>
      </c>
      <c r="I25" s="34" t="str">
        <f aca="false">Ф13!I25</f>
        <v>нд</v>
      </c>
      <c r="J25" s="34" t="str">
        <f aca="false">Ф13!J25</f>
        <v>нд</v>
      </c>
      <c r="K25" s="34" t="str">
        <f aca="false">Ф13!K25</f>
        <v>нд</v>
      </c>
      <c r="L25" s="34" t="str">
        <f aca="false">E25</f>
        <v>нд</v>
      </c>
      <c r="M25" s="34" t="str">
        <f aca="false">F25</f>
        <v>нд</v>
      </c>
      <c r="N25" s="34" t="str">
        <f aca="false">G25</f>
        <v>нд</v>
      </c>
      <c r="O25" s="34" t="str">
        <f aca="false">H25</f>
        <v>нд</v>
      </c>
      <c r="P25" s="34" t="str">
        <f aca="false">I25</f>
        <v>нд</v>
      </c>
      <c r="Q25" s="34" t="str">
        <f aca="false">J25</f>
        <v>нд</v>
      </c>
      <c r="R25" s="34" t="str">
        <f aca="false">K25</f>
        <v>нд</v>
      </c>
      <c r="S25" s="34" t="s">
        <v>37</v>
      </c>
      <c r="T25" s="34" t="s">
        <v>37</v>
      </c>
      <c r="U25" s="34" t="s">
        <v>37</v>
      </c>
      <c r="V25" s="34" t="s">
        <v>37</v>
      </c>
      <c r="W25" s="34" t="s">
        <v>37</v>
      </c>
    </row>
    <row r="26" customFormat="false" ht="15.75" hidden="false" customHeight="false" outlineLevel="0" collapsed="false">
      <c r="A26" s="32" t="s">
        <v>48</v>
      </c>
      <c r="B26" s="33" t="s">
        <v>49</v>
      </c>
      <c r="C26" s="34" t="s">
        <v>37</v>
      </c>
      <c r="D26" s="34" t="str">
        <f aca="false">Ф13!D26</f>
        <v>нд</v>
      </c>
      <c r="E26" s="34" t="str">
        <f aca="false">Ф13!E26</f>
        <v>нд</v>
      </c>
      <c r="F26" s="34" t="str">
        <f aca="false">Ф13!F26</f>
        <v>нд</v>
      </c>
      <c r="G26" s="34" t="str">
        <f aca="false">Ф13!G26</f>
        <v>нд</v>
      </c>
      <c r="H26" s="34" t="str">
        <f aca="false">Ф13!H26</f>
        <v>нд</v>
      </c>
      <c r="I26" s="34" t="str">
        <f aca="false">Ф13!I26</f>
        <v>нд</v>
      </c>
      <c r="J26" s="34" t="str">
        <f aca="false">Ф13!J26</f>
        <v>нд</v>
      </c>
      <c r="K26" s="34" t="str">
        <f aca="false">Ф13!K26</f>
        <v>нд</v>
      </c>
      <c r="L26" s="34" t="str">
        <f aca="false">E26</f>
        <v>нд</v>
      </c>
      <c r="M26" s="34" t="str">
        <f aca="false">F26</f>
        <v>нд</v>
      </c>
      <c r="N26" s="34" t="str">
        <f aca="false">G26</f>
        <v>нд</v>
      </c>
      <c r="O26" s="34" t="str">
        <f aca="false">H26</f>
        <v>нд</v>
      </c>
      <c r="P26" s="34" t="str">
        <f aca="false">I26</f>
        <v>нд</v>
      </c>
      <c r="Q26" s="34" t="str">
        <f aca="false">J26</f>
        <v>нд</v>
      </c>
      <c r="R26" s="34" t="str">
        <f aca="false">K26</f>
        <v>нд</v>
      </c>
      <c r="S26" s="34" t="s">
        <v>37</v>
      </c>
      <c r="T26" s="34" t="s">
        <v>37</v>
      </c>
      <c r="U26" s="34" t="s">
        <v>37</v>
      </c>
      <c r="V26" s="34" t="s">
        <v>37</v>
      </c>
      <c r="W26" s="34" t="s">
        <v>37</v>
      </c>
    </row>
    <row r="27" customFormat="false" ht="15.75" hidden="false" customHeight="false" outlineLevel="0" collapsed="false">
      <c r="A27" s="35" t="s">
        <v>50</v>
      </c>
      <c r="B27" s="36" t="s">
        <v>51</v>
      </c>
      <c r="C27" s="34" t="s">
        <v>37</v>
      </c>
      <c r="D27" s="34" t="str">
        <f aca="false">Ф13!D27</f>
        <v>нд</v>
      </c>
      <c r="E27" s="34" t="str">
        <f aca="false">Ф13!E27</f>
        <v>нд</v>
      </c>
      <c r="F27" s="34" t="str">
        <f aca="false">Ф13!F27</f>
        <v>нд</v>
      </c>
      <c r="G27" s="34" t="str">
        <f aca="false">Ф13!G27</f>
        <v>нд</v>
      </c>
      <c r="H27" s="34" t="str">
        <f aca="false">Ф13!H27</f>
        <v>нд</v>
      </c>
      <c r="I27" s="34" t="str">
        <f aca="false">Ф13!I27</f>
        <v>нд</v>
      </c>
      <c r="J27" s="34" t="str">
        <f aca="false">Ф13!J27</f>
        <v>нд</v>
      </c>
      <c r="K27" s="34" t="str">
        <f aca="false">Ф13!K27</f>
        <v>нд</v>
      </c>
      <c r="L27" s="34" t="str">
        <f aca="false">E27</f>
        <v>нд</v>
      </c>
      <c r="M27" s="34" t="str">
        <f aca="false">F27</f>
        <v>нд</v>
      </c>
      <c r="N27" s="34" t="str">
        <f aca="false">G27</f>
        <v>нд</v>
      </c>
      <c r="O27" s="34" t="str">
        <f aca="false">H27</f>
        <v>нд</v>
      </c>
      <c r="P27" s="34" t="str">
        <f aca="false">I27</f>
        <v>нд</v>
      </c>
      <c r="Q27" s="34" t="str">
        <f aca="false">J27</f>
        <v>нд</v>
      </c>
      <c r="R27" s="34" t="str">
        <f aca="false">K27</f>
        <v>нд</v>
      </c>
      <c r="S27" s="34" t="s">
        <v>37</v>
      </c>
      <c r="T27" s="34" t="s">
        <v>37</v>
      </c>
      <c r="U27" s="34" t="s">
        <v>37</v>
      </c>
      <c r="V27" s="34" t="s">
        <v>37</v>
      </c>
      <c r="W27" s="34" t="s">
        <v>37</v>
      </c>
    </row>
    <row r="28" customFormat="false" ht="15.75" hidden="false" customHeight="false" outlineLevel="0" collapsed="false">
      <c r="A28" s="37" t="s">
        <v>52</v>
      </c>
      <c r="B28" s="38" t="s">
        <v>53</v>
      </c>
      <c r="C28" s="28" t="str">
        <f aca="false">C45</f>
        <v>нд</v>
      </c>
      <c r="D28" s="29" t="n">
        <f aca="false">Ф13!D28</f>
        <v>8.69143585125424</v>
      </c>
      <c r="E28" s="28" t="n">
        <f aca="false">Ф13!E28</f>
        <v>0</v>
      </c>
      <c r="F28" s="29" t="n">
        <f aca="false">Ф13!F28</f>
        <v>8.69143585125424</v>
      </c>
      <c r="G28" s="28" t="n">
        <f aca="false">Ф13!G28</f>
        <v>0.8</v>
      </c>
      <c r="H28" s="28" t="n">
        <f aca="false">Ф13!H28</f>
        <v>0</v>
      </c>
      <c r="I28" s="28" t="n">
        <f aca="false">Ф13!I28</f>
        <v>5.391</v>
      </c>
      <c r="J28" s="28" t="n">
        <f aca="false">Ф13!J28</f>
        <v>0</v>
      </c>
      <c r="K28" s="28" t="n">
        <f aca="false">Ф13!K28</f>
        <v>0</v>
      </c>
      <c r="L28" s="28" t="n">
        <f aca="false">E28</f>
        <v>0</v>
      </c>
      <c r="M28" s="29" t="n">
        <f aca="false">F28</f>
        <v>8.69143585125424</v>
      </c>
      <c r="N28" s="28" t="n">
        <f aca="false">G28</f>
        <v>0.8</v>
      </c>
      <c r="O28" s="28" t="n">
        <f aca="false">H28</f>
        <v>0</v>
      </c>
      <c r="P28" s="28" t="n">
        <f aca="false">I28</f>
        <v>5.391</v>
      </c>
      <c r="Q28" s="28" t="n">
        <f aca="false">J28</f>
        <v>0</v>
      </c>
      <c r="R28" s="28" t="n">
        <f aca="false">K28</f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s">
        <v>37</v>
      </c>
    </row>
    <row r="29" customFormat="false" ht="25.5" hidden="false" customHeight="false" outlineLevel="0" collapsed="false">
      <c r="A29" s="35" t="s">
        <v>54</v>
      </c>
      <c r="B29" s="36" t="s">
        <v>55</v>
      </c>
      <c r="C29" s="34" t="s">
        <v>37</v>
      </c>
      <c r="D29" s="34" t="str">
        <f aca="false">Ф13!D29</f>
        <v>нд</v>
      </c>
      <c r="E29" s="34" t="str">
        <f aca="false">Ф13!E29</f>
        <v>нд</v>
      </c>
      <c r="F29" s="34" t="str">
        <f aca="false">Ф13!F29</f>
        <v>нд</v>
      </c>
      <c r="G29" s="34" t="str">
        <f aca="false">Ф13!G29</f>
        <v>нд</v>
      </c>
      <c r="H29" s="34" t="str">
        <f aca="false">Ф13!H29</f>
        <v>нд</v>
      </c>
      <c r="I29" s="34" t="str">
        <f aca="false">Ф13!I29</f>
        <v>нд</v>
      </c>
      <c r="J29" s="34" t="str">
        <f aca="false">Ф13!J29</f>
        <v>нд</v>
      </c>
      <c r="K29" s="34" t="str">
        <f aca="false">Ф13!K29</f>
        <v>нд</v>
      </c>
      <c r="L29" s="34" t="str">
        <f aca="false">E29</f>
        <v>нд</v>
      </c>
      <c r="M29" s="34" t="str">
        <f aca="false">F29</f>
        <v>нд</v>
      </c>
      <c r="N29" s="34" t="str">
        <f aca="false">G29</f>
        <v>нд</v>
      </c>
      <c r="O29" s="34" t="str">
        <f aca="false">H29</f>
        <v>нд</v>
      </c>
      <c r="P29" s="34" t="str">
        <f aca="false">I29</f>
        <v>нд</v>
      </c>
      <c r="Q29" s="34" t="str">
        <f aca="false">J29</f>
        <v>нд</v>
      </c>
      <c r="R29" s="34" t="str">
        <f aca="false">K29</f>
        <v>нд</v>
      </c>
      <c r="S29" s="34" t="s">
        <v>37</v>
      </c>
      <c r="T29" s="34" t="s">
        <v>37</v>
      </c>
      <c r="U29" s="34" t="s">
        <v>37</v>
      </c>
      <c r="V29" s="34" t="s">
        <v>37</v>
      </c>
      <c r="W29" s="34" t="s">
        <v>37</v>
      </c>
    </row>
    <row r="30" customFormat="false" ht="38.25" hidden="true" customHeight="false" outlineLevel="1" collapsed="false">
      <c r="A30" s="35" t="s">
        <v>56</v>
      </c>
      <c r="B30" s="36" t="s">
        <v>57</v>
      </c>
      <c r="C30" s="34" t="s">
        <v>37</v>
      </c>
      <c r="D30" s="34" t="str">
        <f aca="false">Ф13!D30</f>
        <v>нд</v>
      </c>
      <c r="E30" s="34" t="str">
        <f aca="false">Ф13!E30</f>
        <v>нд</v>
      </c>
      <c r="F30" s="34" t="str">
        <f aca="false">Ф13!F30</f>
        <v>нд</v>
      </c>
      <c r="G30" s="34" t="str">
        <f aca="false">Ф13!G30</f>
        <v>нд</v>
      </c>
      <c r="H30" s="34" t="str">
        <f aca="false">Ф13!H30</f>
        <v>нд</v>
      </c>
      <c r="I30" s="34" t="str">
        <f aca="false">Ф13!I30</f>
        <v>нд</v>
      </c>
      <c r="J30" s="34" t="str">
        <f aca="false">Ф13!J30</f>
        <v>нд</v>
      </c>
      <c r="K30" s="34" t="str">
        <f aca="false">Ф13!K30</f>
        <v>нд</v>
      </c>
      <c r="L30" s="34" t="str">
        <f aca="false">E30</f>
        <v>нд</v>
      </c>
      <c r="M30" s="34" t="str">
        <f aca="false">F30</f>
        <v>нд</v>
      </c>
      <c r="N30" s="34" t="str">
        <f aca="false">G30</f>
        <v>нд</v>
      </c>
      <c r="O30" s="34" t="str">
        <f aca="false">H30</f>
        <v>нд</v>
      </c>
      <c r="P30" s="34" t="str">
        <f aca="false">I30</f>
        <v>нд</v>
      </c>
      <c r="Q30" s="34" t="str">
        <f aca="false">J30</f>
        <v>нд</v>
      </c>
      <c r="R30" s="34" t="str">
        <f aca="false">K30</f>
        <v>нд</v>
      </c>
      <c r="S30" s="34" t="s">
        <v>37</v>
      </c>
      <c r="T30" s="34" t="s">
        <v>37</v>
      </c>
      <c r="U30" s="34" t="s">
        <v>37</v>
      </c>
      <c r="V30" s="34" t="s">
        <v>37</v>
      </c>
      <c r="W30" s="34" t="s">
        <v>37</v>
      </c>
    </row>
    <row r="31" customFormat="false" ht="38.25" hidden="true" customHeight="false" outlineLevel="1" collapsed="false">
      <c r="A31" s="35" t="s">
        <v>58</v>
      </c>
      <c r="B31" s="36" t="s">
        <v>59</v>
      </c>
      <c r="C31" s="34" t="s">
        <v>37</v>
      </c>
      <c r="D31" s="34" t="str">
        <f aca="false">Ф13!D31</f>
        <v>нд</v>
      </c>
      <c r="E31" s="34" t="str">
        <f aca="false">Ф13!E31</f>
        <v>нд</v>
      </c>
      <c r="F31" s="34" t="str">
        <f aca="false">Ф13!F31</f>
        <v>нд</v>
      </c>
      <c r="G31" s="34" t="str">
        <f aca="false">Ф13!G31</f>
        <v>нд</v>
      </c>
      <c r="H31" s="34" t="str">
        <f aca="false">Ф13!H31</f>
        <v>нд</v>
      </c>
      <c r="I31" s="34" t="str">
        <f aca="false">Ф13!I31</f>
        <v>нд</v>
      </c>
      <c r="J31" s="34" t="str">
        <f aca="false">Ф13!J31</f>
        <v>нд</v>
      </c>
      <c r="K31" s="34" t="str">
        <f aca="false">Ф13!K31</f>
        <v>нд</v>
      </c>
      <c r="L31" s="34" t="str">
        <f aca="false">E31</f>
        <v>нд</v>
      </c>
      <c r="M31" s="34" t="str">
        <f aca="false">F31</f>
        <v>нд</v>
      </c>
      <c r="N31" s="34" t="str">
        <f aca="false">G31</f>
        <v>нд</v>
      </c>
      <c r="O31" s="34" t="str">
        <f aca="false">H31</f>
        <v>нд</v>
      </c>
      <c r="P31" s="34" t="str">
        <f aca="false">I31</f>
        <v>нд</v>
      </c>
      <c r="Q31" s="34" t="str">
        <f aca="false">J31</f>
        <v>нд</v>
      </c>
      <c r="R31" s="34" t="str">
        <f aca="false">K31</f>
        <v>нд</v>
      </c>
      <c r="S31" s="34" t="s">
        <v>37</v>
      </c>
      <c r="T31" s="34" t="s">
        <v>37</v>
      </c>
      <c r="U31" s="34" t="s">
        <v>37</v>
      </c>
      <c r="V31" s="34" t="s">
        <v>37</v>
      </c>
      <c r="W31" s="34" t="s">
        <v>37</v>
      </c>
    </row>
    <row r="32" customFormat="false" ht="25.5" hidden="true" customHeight="false" outlineLevel="1" collapsed="false">
      <c r="A32" s="35" t="s">
        <v>60</v>
      </c>
      <c r="B32" s="36" t="s">
        <v>61</v>
      </c>
      <c r="C32" s="34" t="s">
        <v>37</v>
      </c>
      <c r="D32" s="34" t="str">
        <f aca="false">Ф13!D32</f>
        <v>нд</v>
      </c>
      <c r="E32" s="34" t="str">
        <f aca="false">Ф13!E32</f>
        <v>нд</v>
      </c>
      <c r="F32" s="34" t="str">
        <f aca="false">Ф13!F32</f>
        <v>нд</v>
      </c>
      <c r="G32" s="34" t="str">
        <f aca="false">Ф13!G32</f>
        <v>нд</v>
      </c>
      <c r="H32" s="34" t="str">
        <f aca="false">Ф13!H32</f>
        <v>нд</v>
      </c>
      <c r="I32" s="34" t="str">
        <f aca="false">Ф13!I32</f>
        <v>нд</v>
      </c>
      <c r="J32" s="34" t="str">
        <f aca="false">Ф13!J32</f>
        <v>нд</v>
      </c>
      <c r="K32" s="34" t="str">
        <f aca="false">Ф13!K32</f>
        <v>нд</v>
      </c>
      <c r="L32" s="34" t="str">
        <f aca="false">E32</f>
        <v>нд</v>
      </c>
      <c r="M32" s="34" t="str">
        <f aca="false">F32</f>
        <v>нд</v>
      </c>
      <c r="N32" s="34" t="str">
        <f aca="false">G32</f>
        <v>нд</v>
      </c>
      <c r="O32" s="34" t="str">
        <f aca="false">H32</f>
        <v>нд</v>
      </c>
      <c r="P32" s="34" t="str">
        <f aca="false">I32</f>
        <v>нд</v>
      </c>
      <c r="Q32" s="34" t="str">
        <f aca="false">J32</f>
        <v>нд</v>
      </c>
      <c r="R32" s="34" t="str">
        <f aca="false">K32</f>
        <v>нд</v>
      </c>
      <c r="S32" s="34" t="s">
        <v>37</v>
      </c>
      <c r="T32" s="34" t="s">
        <v>37</v>
      </c>
      <c r="U32" s="34" t="s">
        <v>37</v>
      </c>
      <c r="V32" s="34" t="s">
        <v>37</v>
      </c>
      <c r="W32" s="34" t="s">
        <v>37</v>
      </c>
    </row>
    <row r="33" customFormat="false" ht="25.5" hidden="false" customHeight="false" outlineLevel="0" collapsed="false">
      <c r="A33" s="35" t="s">
        <v>62</v>
      </c>
      <c r="B33" s="36" t="s">
        <v>63</v>
      </c>
      <c r="C33" s="34" t="s">
        <v>37</v>
      </c>
      <c r="D33" s="34" t="str">
        <f aca="false">Ф13!D33</f>
        <v>нд</v>
      </c>
      <c r="E33" s="34" t="str">
        <f aca="false">Ф13!E33</f>
        <v>нд</v>
      </c>
      <c r="F33" s="34" t="str">
        <f aca="false">Ф13!F33</f>
        <v>нд</v>
      </c>
      <c r="G33" s="34" t="str">
        <f aca="false">Ф13!G33</f>
        <v>нд</v>
      </c>
      <c r="H33" s="34" t="str">
        <f aca="false">Ф13!H33</f>
        <v>нд</v>
      </c>
      <c r="I33" s="34" t="str">
        <f aca="false">Ф13!I33</f>
        <v>нд</v>
      </c>
      <c r="J33" s="34" t="str">
        <f aca="false">Ф13!J33</f>
        <v>нд</v>
      </c>
      <c r="K33" s="34" t="str">
        <f aca="false">Ф13!K33</f>
        <v>нд</v>
      </c>
      <c r="L33" s="34" t="str">
        <f aca="false">E33</f>
        <v>нд</v>
      </c>
      <c r="M33" s="34" t="str">
        <f aca="false">F33</f>
        <v>нд</v>
      </c>
      <c r="N33" s="34" t="str">
        <f aca="false">G33</f>
        <v>нд</v>
      </c>
      <c r="O33" s="34" t="str">
        <f aca="false">H33</f>
        <v>нд</v>
      </c>
      <c r="P33" s="34" t="str">
        <f aca="false">I33</f>
        <v>нд</v>
      </c>
      <c r="Q33" s="34" t="str">
        <f aca="false">J33</f>
        <v>нд</v>
      </c>
      <c r="R33" s="34" t="str">
        <f aca="false">K33</f>
        <v>нд</v>
      </c>
      <c r="S33" s="34" t="s">
        <v>37</v>
      </c>
      <c r="T33" s="34" t="s">
        <v>37</v>
      </c>
      <c r="U33" s="34" t="s">
        <v>37</v>
      </c>
      <c r="V33" s="34" t="s">
        <v>37</v>
      </c>
      <c r="W33" s="34" t="s">
        <v>37</v>
      </c>
    </row>
    <row r="34" customFormat="false" ht="38.25" hidden="true" customHeight="false" outlineLevel="1" collapsed="false">
      <c r="A34" s="35" t="s">
        <v>64</v>
      </c>
      <c r="B34" s="36" t="s">
        <v>65</v>
      </c>
      <c r="C34" s="34" t="s">
        <v>37</v>
      </c>
      <c r="D34" s="34" t="str">
        <f aca="false">Ф13!D34</f>
        <v>нд</v>
      </c>
      <c r="E34" s="34" t="str">
        <f aca="false">Ф13!E34</f>
        <v>нд</v>
      </c>
      <c r="F34" s="34" t="str">
        <f aca="false">Ф13!F34</f>
        <v>нд</v>
      </c>
      <c r="G34" s="34" t="str">
        <f aca="false">Ф13!G34</f>
        <v>нд</v>
      </c>
      <c r="H34" s="34" t="str">
        <f aca="false">Ф13!H34</f>
        <v>нд</v>
      </c>
      <c r="I34" s="34" t="str">
        <f aca="false">Ф13!I34</f>
        <v>нд</v>
      </c>
      <c r="J34" s="34" t="str">
        <f aca="false">Ф13!J34</f>
        <v>нд</v>
      </c>
      <c r="K34" s="34" t="str">
        <f aca="false">Ф13!K34</f>
        <v>нд</v>
      </c>
      <c r="L34" s="34" t="str">
        <f aca="false">E34</f>
        <v>нд</v>
      </c>
      <c r="M34" s="34" t="str">
        <f aca="false">F34</f>
        <v>нд</v>
      </c>
      <c r="N34" s="34" t="str">
        <f aca="false">G34</f>
        <v>нд</v>
      </c>
      <c r="O34" s="34" t="str">
        <f aca="false">H34</f>
        <v>нд</v>
      </c>
      <c r="P34" s="34" t="str">
        <f aca="false">I34</f>
        <v>нд</v>
      </c>
      <c r="Q34" s="34" t="str">
        <f aca="false">J34</f>
        <v>нд</v>
      </c>
      <c r="R34" s="34" t="str">
        <f aca="false">K34</f>
        <v>нд</v>
      </c>
      <c r="S34" s="34" t="s">
        <v>37</v>
      </c>
      <c r="T34" s="34" t="s">
        <v>37</v>
      </c>
      <c r="U34" s="34" t="s">
        <v>37</v>
      </c>
      <c r="V34" s="34" t="s">
        <v>37</v>
      </c>
      <c r="W34" s="34" t="s">
        <v>37</v>
      </c>
    </row>
    <row r="35" customFormat="false" ht="25.5" hidden="true" customHeight="false" outlineLevel="1" collapsed="false">
      <c r="A35" s="35" t="s">
        <v>66</v>
      </c>
      <c r="B35" s="36" t="s">
        <v>67</v>
      </c>
      <c r="C35" s="34" t="s">
        <v>37</v>
      </c>
      <c r="D35" s="34" t="str">
        <f aca="false">Ф13!D35</f>
        <v>нд</v>
      </c>
      <c r="E35" s="34" t="str">
        <f aca="false">Ф13!E35</f>
        <v>нд</v>
      </c>
      <c r="F35" s="34" t="str">
        <f aca="false">Ф13!F35</f>
        <v>нд</v>
      </c>
      <c r="G35" s="34" t="str">
        <f aca="false">Ф13!G35</f>
        <v>нд</v>
      </c>
      <c r="H35" s="34" t="str">
        <f aca="false">Ф13!H35</f>
        <v>нд</v>
      </c>
      <c r="I35" s="34" t="str">
        <f aca="false">Ф13!I35</f>
        <v>нд</v>
      </c>
      <c r="J35" s="34" t="str">
        <f aca="false">Ф13!J35</f>
        <v>нд</v>
      </c>
      <c r="K35" s="34" t="str">
        <f aca="false">Ф13!K35</f>
        <v>нд</v>
      </c>
      <c r="L35" s="34" t="str">
        <f aca="false">E35</f>
        <v>нд</v>
      </c>
      <c r="M35" s="34" t="str">
        <f aca="false">F35</f>
        <v>нд</v>
      </c>
      <c r="N35" s="34" t="str">
        <f aca="false">G35</f>
        <v>нд</v>
      </c>
      <c r="O35" s="34" t="str">
        <f aca="false">H35</f>
        <v>нд</v>
      </c>
      <c r="P35" s="34" t="str">
        <f aca="false">I35</f>
        <v>нд</v>
      </c>
      <c r="Q35" s="34" t="str">
        <f aca="false">J35</f>
        <v>нд</v>
      </c>
      <c r="R35" s="34" t="str">
        <f aca="false">K35</f>
        <v>нд</v>
      </c>
      <c r="S35" s="34" t="s">
        <v>37</v>
      </c>
      <c r="T35" s="34" t="s">
        <v>37</v>
      </c>
      <c r="U35" s="34" t="s">
        <v>37</v>
      </c>
      <c r="V35" s="34" t="s">
        <v>37</v>
      </c>
      <c r="W35" s="34" t="s">
        <v>37</v>
      </c>
    </row>
    <row r="36" customFormat="false" ht="25.5" hidden="false" customHeight="false" outlineLevel="0" collapsed="false">
      <c r="A36" s="35" t="s">
        <v>68</v>
      </c>
      <c r="B36" s="36" t="s">
        <v>69</v>
      </c>
      <c r="C36" s="34" t="s">
        <v>37</v>
      </c>
      <c r="D36" s="34" t="str">
        <f aca="false">Ф13!D36</f>
        <v>нд</v>
      </c>
      <c r="E36" s="34" t="str">
        <f aca="false">Ф13!E36</f>
        <v>нд</v>
      </c>
      <c r="F36" s="34" t="str">
        <f aca="false">Ф13!F36</f>
        <v>нд</v>
      </c>
      <c r="G36" s="34" t="str">
        <f aca="false">Ф13!G36</f>
        <v>нд</v>
      </c>
      <c r="H36" s="34" t="str">
        <f aca="false">Ф13!H36</f>
        <v>нд</v>
      </c>
      <c r="I36" s="34" t="str">
        <f aca="false">Ф13!I36</f>
        <v>нд</v>
      </c>
      <c r="J36" s="34" t="str">
        <f aca="false">Ф13!J36</f>
        <v>нд</v>
      </c>
      <c r="K36" s="34" t="str">
        <f aca="false">Ф13!K36</f>
        <v>нд</v>
      </c>
      <c r="L36" s="34" t="str">
        <f aca="false">E36</f>
        <v>нд</v>
      </c>
      <c r="M36" s="34" t="str">
        <f aca="false">F36</f>
        <v>нд</v>
      </c>
      <c r="N36" s="34" t="str">
        <f aca="false">G36</f>
        <v>нд</v>
      </c>
      <c r="O36" s="34" t="str">
        <f aca="false">H36</f>
        <v>нд</v>
      </c>
      <c r="P36" s="34" t="str">
        <f aca="false">I36</f>
        <v>нд</v>
      </c>
      <c r="Q36" s="34" t="str">
        <f aca="false">J36</f>
        <v>нд</v>
      </c>
      <c r="R36" s="34" t="str">
        <f aca="false">K36</f>
        <v>нд</v>
      </c>
      <c r="S36" s="34" t="s">
        <v>37</v>
      </c>
      <c r="T36" s="34" t="s">
        <v>37</v>
      </c>
      <c r="U36" s="34" t="s">
        <v>37</v>
      </c>
      <c r="V36" s="34" t="s">
        <v>37</v>
      </c>
      <c r="W36" s="34" t="s">
        <v>37</v>
      </c>
    </row>
    <row r="37" customFormat="false" ht="25.5" hidden="true" customHeight="false" outlineLevel="1" collapsed="false">
      <c r="A37" s="35" t="s">
        <v>70</v>
      </c>
      <c r="B37" s="36" t="s">
        <v>71</v>
      </c>
      <c r="C37" s="34" t="s">
        <v>37</v>
      </c>
      <c r="D37" s="34" t="str">
        <f aca="false">Ф13!D37</f>
        <v>нд</v>
      </c>
      <c r="E37" s="34" t="str">
        <f aca="false">Ф13!E37</f>
        <v>нд</v>
      </c>
      <c r="F37" s="34" t="str">
        <f aca="false">Ф13!F37</f>
        <v>нд</v>
      </c>
      <c r="G37" s="34" t="str">
        <f aca="false">Ф13!G37</f>
        <v>нд</v>
      </c>
      <c r="H37" s="34" t="str">
        <f aca="false">Ф13!H37</f>
        <v>нд</v>
      </c>
      <c r="I37" s="34" t="str">
        <f aca="false">Ф13!I37</f>
        <v>нд</v>
      </c>
      <c r="J37" s="34" t="str">
        <f aca="false">Ф13!J37</f>
        <v>нд</v>
      </c>
      <c r="K37" s="34" t="str">
        <f aca="false">Ф13!K37</f>
        <v>нд</v>
      </c>
      <c r="L37" s="34" t="str">
        <f aca="false">E37</f>
        <v>нд</v>
      </c>
      <c r="M37" s="34" t="str">
        <f aca="false">F37</f>
        <v>нд</v>
      </c>
      <c r="N37" s="34" t="str">
        <f aca="false">G37</f>
        <v>нд</v>
      </c>
      <c r="O37" s="34" t="str">
        <f aca="false">H37</f>
        <v>нд</v>
      </c>
      <c r="P37" s="34" t="str">
        <f aca="false">I37</f>
        <v>нд</v>
      </c>
      <c r="Q37" s="34" t="str">
        <f aca="false">J37</f>
        <v>нд</v>
      </c>
      <c r="R37" s="34" t="str">
        <f aca="false">K37</f>
        <v>нд</v>
      </c>
      <c r="S37" s="34"/>
      <c r="T37" s="34"/>
      <c r="U37" s="34"/>
      <c r="V37" s="34"/>
      <c r="W37" s="34" t="s">
        <v>37</v>
      </c>
    </row>
    <row r="38" customFormat="false" ht="51" hidden="true" customHeight="false" outlineLevel="1" collapsed="false">
      <c r="A38" s="35" t="s">
        <v>70</v>
      </c>
      <c r="B38" s="36" t="s">
        <v>72</v>
      </c>
      <c r="C38" s="34" t="s">
        <v>37</v>
      </c>
      <c r="D38" s="34" t="str">
        <f aca="false">Ф13!D38</f>
        <v>нд</v>
      </c>
      <c r="E38" s="34" t="str">
        <f aca="false">Ф13!E38</f>
        <v>нд</v>
      </c>
      <c r="F38" s="34" t="str">
        <f aca="false">Ф13!F38</f>
        <v>нд</v>
      </c>
      <c r="G38" s="34" t="str">
        <f aca="false">Ф13!G38</f>
        <v>нд</v>
      </c>
      <c r="H38" s="34" t="str">
        <f aca="false">Ф13!H38</f>
        <v>нд</v>
      </c>
      <c r="I38" s="34" t="str">
        <f aca="false">Ф13!I38</f>
        <v>нд</v>
      </c>
      <c r="J38" s="34" t="str">
        <f aca="false">Ф13!J38</f>
        <v>нд</v>
      </c>
      <c r="K38" s="34" t="str">
        <f aca="false">Ф13!K38</f>
        <v>нд</v>
      </c>
      <c r="L38" s="34" t="str">
        <f aca="false">E38</f>
        <v>нд</v>
      </c>
      <c r="M38" s="34" t="str">
        <f aca="false">F38</f>
        <v>нд</v>
      </c>
      <c r="N38" s="34" t="str">
        <f aca="false">G38</f>
        <v>нд</v>
      </c>
      <c r="O38" s="34" t="str">
        <f aca="false">H38</f>
        <v>нд</v>
      </c>
      <c r="P38" s="34" t="str">
        <f aca="false">I38</f>
        <v>нд</v>
      </c>
      <c r="Q38" s="34" t="str">
        <f aca="false">J38</f>
        <v>нд</v>
      </c>
      <c r="R38" s="34" t="str">
        <f aca="false">K38</f>
        <v>нд</v>
      </c>
      <c r="S38" s="34"/>
      <c r="T38" s="34"/>
      <c r="U38" s="34"/>
      <c r="V38" s="34"/>
      <c r="W38" s="34" t="s">
        <v>37</v>
      </c>
    </row>
    <row r="39" customFormat="false" ht="51" hidden="true" customHeight="false" outlineLevel="1" collapsed="false">
      <c r="A39" s="35" t="s">
        <v>70</v>
      </c>
      <c r="B39" s="36" t="s">
        <v>73</v>
      </c>
      <c r="C39" s="34" t="s">
        <v>37</v>
      </c>
      <c r="D39" s="34" t="str">
        <f aca="false">Ф13!D39</f>
        <v>нд</v>
      </c>
      <c r="E39" s="34" t="str">
        <f aca="false">Ф13!E39</f>
        <v>нд</v>
      </c>
      <c r="F39" s="34" t="str">
        <f aca="false">Ф13!F39</f>
        <v>нд</v>
      </c>
      <c r="G39" s="34" t="str">
        <f aca="false">Ф13!G39</f>
        <v>нд</v>
      </c>
      <c r="H39" s="34" t="str">
        <f aca="false">Ф13!H39</f>
        <v>нд</v>
      </c>
      <c r="I39" s="34" t="str">
        <f aca="false">Ф13!I39</f>
        <v>нд</v>
      </c>
      <c r="J39" s="34" t="str">
        <f aca="false">Ф13!J39</f>
        <v>нд</v>
      </c>
      <c r="K39" s="34" t="str">
        <f aca="false">Ф13!K39</f>
        <v>нд</v>
      </c>
      <c r="L39" s="34" t="str">
        <f aca="false">E39</f>
        <v>нд</v>
      </c>
      <c r="M39" s="34" t="str">
        <f aca="false">F39</f>
        <v>нд</v>
      </c>
      <c r="N39" s="34" t="str">
        <f aca="false">G39</f>
        <v>нд</v>
      </c>
      <c r="O39" s="34" t="str">
        <f aca="false">H39</f>
        <v>нд</v>
      </c>
      <c r="P39" s="34" t="str">
        <f aca="false">I39</f>
        <v>нд</v>
      </c>
      <c r="Q39" s="34" t="str">
        <f aca="false">J39</f>
        <v>нд</v>
      </c>
      <c r="R39" s="34" t="str">
        <f aca="false">K39</f>
        <v>нд</v>
      </c>
      <c r="S39" s="34"/>
      <c r="T39" s="34"/>
      <c r="U39" s="34"/>
      <c r="V39" s="34"/>
      <c r="W39" s="34" t="s">
        <v>37</v>
      </c>
    </row>
    <row r="40" customFormat="false" ht="51" hidden="true" customHeight="false" outlineLevel="1" collapsed="false">
      <c r="A40" s="35" t="s">
        <v>70</v>
      </c>
      <c r="B40" s="36" t="s">
        <v>74</v>
      </c>
      <c r="C40" s="34" t="s">
        <v>37</v>
      </c>
      <c r="D40" s="34" t="str">
        <f aca="false">Ф13!D40</f>
        <v>нд</v>
      </c>
      <c r="E40" s="34" t="str">
        <f aca="false">Ф13!E40</f>
        <v>нд</v>
      </c>
      <c r="F40" s="34" t="str">
        <f aca="false">Ф13!F40</f>
        <v>нд</v>
      </c>
      <c r="G40" s="34" t="str">
        <f aca="false">Ф13!G40</f>
        <v>нд</v>
      </c>
      <c r="H40" s="34" t="str">
        <f aca="false">Ф13!H40</f>
        <v>нд</v>
      </c>
      <c r="I40" s="34" t="str">
        <f aca="false">Ф13!I40</f>
        <v>нд</v>
      </c>
      <c r="J40" s="34" t="str">
        <f aca="false">Ф13!J40</f>
        <v>нд</v>
      </c>
      <c r="K40" s="34" t="str">
        <f aca="false">Ф13!K40</f>
        <v>нд</v>
      </c>
      <c r="L40" s="34" t="str">
        <f aca="false">E40</f>
        <v>нд</v>
      </c>
      <c r="M40" s="34" t="str">
        <f aca="false">F40</f>
        <v>нд</v>
      </c>
      <c r="N40" s="34" t="str">
        <f aca="false">G40</f>
        <v>нд</v>
      </c>
      <c r="O40" s="34" t="str">
        <f aca="false">H40</f>
        <v>нд</v>
      </c>
      <c r="P40" s="34" t="str">
        <f aca="false">I40</f>
        <v>нд</v>
      </c>
      <c r="Q40" s="34" t="str">
        <f aca="false">J40</f>
        <v>нд</v>
      </c>
      <c r="R40" s="34" t="str">
        <f aca="false">K40</f>
        <v>нд</v>
      </c>
      <c r="S40" s="34"/>
      <c r="T40" s="34"/>
      <c r="U40" s="34"/>
      <c r="V40" s="34"/>
      <c r="W40" s="34" t="s">
        <v>37</v>
      </c>
    </row>
    <row r="41" customFormat="false" ht="25.5" hidden="true" customHeight="false" outlineLevel="1" collapsed="false">
      <c r="A41" s="35" t="s">
        <v>75</v>
      </c>
      <c r="B41" s="36" t="s">
        <v>71</v>
      </c>
      <c r="C41" s="34" t="s">
        <v>37</v>
      </c>
      <c r="D41" s="34" t="str">
        <f aca="false">Ф13!D41</f>
        <v>нд</v>
      </c>
      <c r="E41" s="34" t="str">
        <f aca="false">Ф13!E41</f>
        <v>нд</v>
      </c>
      <c r="F41" s="34" t="str">
        <f aca="false">Ф13!F41</f>
        <v>нд</v>
      </c>
      <c r="G41" s="34" t="str">
        <f aca="false">Ф13!G41</f>
        <v>нд</v>
      </c>
      <c r="H41" s="34" t="str">
        <f aca="false">Ф13!H41</f>
        <v>нд</v>
      </c>
      <c r="I41" s="34" t="str">
        <f aca="false">Ф13!I41</f>
        <v>нд</v>
      </c>
      <c r="J41" s="34" t="str">
        <f aca="false">Ф13!J41</f>
        <v>нд</v>
      </c>
      <c r="K41" s="34" t="str">
        <f aca="false">Ф13!K41</f>
        <v>нд</v>
      </c>
      <c r="L41" s="34" t="str">
        <f aca="false">E41</f>
        <v>нд</v>
      </c>
      <c r="M41" s="34" t="str">
        <f aca="false">F41</f>
        <v>нд</v>
      </c>
      <c r="N41" s="34" t="str">
        <f aca="false">G41</f>
        <v>нд</v>
      </c>
      <c r="O41" s="34" t="str">
        <f aca="false">H41</f>
        <v>нд</v>
      </c>
      <c r="P41" s="34" t="str">
        <f aca="false">I41</f>
        <v>нд</v>
      </c>
      <c r="Q41" s="34" t="str">
        <f aca="false">J41</f>
        <v>нд</v>
      </c>
      <c r="R41" s="34" t="str">
        <f aca="false">K41</f>
        <v>нд</v>
      </c>
      <c r="S41" s="34"/>
      <c r="T41" s="34"/>
      <c r="U41" s="34"/>
      <c r="V41" s="34"/>
      <c r="W41" s="34" t="s">
        <v>37</v>
      </c>
    </row>
    <row r="42" customFormat="false" ht="51" hidden="true" customHeight="false" outlineLevel="1" collapsed="false">
      <c r="A42" s="35" t="s">
        <v>75</v>
      </c>
      <c r="B42" s="36" t="s">
        <v>72</v>
      </c>
      <c r="C42" s="34" t="s">
        <v>37</v>
      </c>
      <c r="D42" s="34" t="str">
        <f aca="false">Ф13!D42</f>
        <v>нд</v>
      </c>
      <c r="E42" s="34" t="str">
        <f aca="false">Ф13!E42</f>
        <v>нд</v>
      </c>
      <c r="F42" s="34" t="str">
        <f aca="false">Ф13!F42</f>
        <v>нд</v>
      </c>
      <c r="G42" s="34" t="str">
        <f aca="false">Ф13!G42</f>
        <v>нд</v>
      </c>
      <c r="H42" s="34" t="str">
        <f aca="false">Ф13!H42</f>
        <v>нд</v>
      </c>
      <c r="I42" s="34" t="str">
        <f aca="false">Ф13!I42</f>
        <v>нд</v>
      </c>
      <c r="J42" s="34" t="str">
        <f aca="false">Ф13!J42</f>
        <v>нд</v>
      </c>
      <c r="K42" s="34" t="str">
        <f aca="false">Ф13!K42</f>
        <v>нд</v>
      </c>
      <c r="L42" s="34" t="str">
        <f aca="false">E42</f>
        <v>нд</v>
      </c>
      <c r="M42" s="34" t="str">
        <f aca="false">F42</f>
        <v>нд</v>
      </c>
      <c r="N42" s="34" t="str">
        <f aca="false">G42</f>
        <v>нд</v>
      </c>
      <c r="O42" s="34" t="str">
        <f aca="false">H42</f>
        <v>нд</v>
      </c>
      <c r="P42" s="34" t="str">
        <f aca="false">I42</f>
        <v>нд</v>
      </c>
      <c r="Q42" s="34" t="str">
        <f aca="false">J42</f>
        <v>нд</v>
      </c>
      <c r="R42" s="34" t="str">
        <f aca="false">K42</f>
        <v>нд</v>
      </c>
      <c r="S42" s="34"/>
      <c r="T42" s="34"/>
      <c r="U42" s="34"/>
      <c r="V42" s="34"/>
      <c r="W42" s="34" t="s">
        <v>37</v>
      </c>
    </row>
    <row r="43" customFormat="false" ht="51" hidden="true" customHeight="false" outlineLevel="1" collapsed="false">
      <c r="A43" s="35" t="s">
        <v>75</v>
      </c>
      <c r="B43" s="36" t="s">
        <v>73</v>
      </c>
      <c r="C43" s="34" t="s">
        <v>37</v>
      </c>
      <c r="D43" s="34" t="str">
        <f aca="false">Ф13!D43</f>
        <v>нд</v>
      </c>
      <c r="E43" s="34" t="str">
        <f aca="false">Ф13!E43</f>
        <v>нд</v>
      </c>
      <c r="F43" s="34" t="str">
        <f aca="false">Ф13!F43</f>
        <v>нд</v>
      </c>
      <c r="G43" s="34" t="str">
        <f aca="false">Ф13!G43</f>
        <v>нд</v>
      </c>
      <c r="H43" s="34" t="str">
        <f aca="false">Ф13!H43</f>
        <v>нд</v>
      </c>
      <c r="I43" s="34" t="str">
        <f aca="false">Ф13!I43</f>
        <v>нд</v>
      </c>
      <c r="J43" s="34" t="str">
        <f aca="false">Ф13!J43</f>
        <v>нд</v>
      </c>
      <c r="K43" s="34" t="str">
        <f aca="false">Ф13!K43</f>
        <v>нд</v>
      </c>
      <c r="L43" s="34" t="str">
        <f aca="false">E43</f>
        <v>нд</v>
      </c>
      <c r="M43" s="34" t="str">
        <f aca="false">F43</f>
        <v>нд</v>
      </c>
      <c r="N43" s="34" t="str">
        <f aca="false">G43</f>
        <v>нд</v>
      </c>
      <c r="O43" s="34" t="str">
        <f aca="false">H43</f>
        <v>нд</v>
      </c>
      <c r="P43" s="34" t="str">
        <f aca="false">I43</f>
        <v>нд</v>
      </c>
      <c r="Q43" s="34" t="str">
        <f aca="false">J43</f>
        <v>нд</v>
      </c>
      <c r="R43" s="34" t="str">
        <f aca="false">K43</f>
        <v>нд</v>
      </c>
      <c r="S43" s="34"/>
      <c r="T43" s="34"/>
      <c r="U43" s="34"/>
      <c r="V43" s="34"/>
      <c r="W43" s="34" t="s">
        <v>37</v>
      </c>
    </row>
    <row r="44" customFormat="false" ht="51" hidden="true" customHeight="false" outlineLevel="1" collapsed="false">
      <c r="A44" s="35" t="s">
        <v>75</v>
      </c>
      <c r="B44" s="36" t="s">
        <v>76</v>
      </c>
      <c r="C44" s="34" t="s">
        <v>37</v>
      </c>
      <c r="D44" s="34" t="str">
        <f aca="false">Ф13!D44</f>
        <v>нд</v>
      </c>
      <c r="E44" s="34" t="str">
        <f aca="false">Ф13!E44</f>
        <v>нд</v>
      </c>
      <c r="F44" s="34" t="str">
        <f aca="false">Ф13!F44</f>
        <v>нд</v>
      </c>
      <c r="G44" s="34" t="str">
        <f aca="false">Ф13!G44</f>
        <v>нд</v>
      </c>
      <c r="H44" s="34" t="str">
        <f aca="false">Ф13!H44</f>
        <v>нд</v>
      </c>
      <c r="I44" s="34" t="str">
        <f aca="false">Ф13!I44</f>
        <v>нд</v>
      </c>
      <c r="J44" s="34" t="str">
        <f aca="false">Ф13!J44</f>
        <v>нд</v>
      </c>
      <c r="K44" s="34" t="str">
        <f aca="false">Ф13!K44</f>
        <v>нд</v>
      </c>
      <c r="L44" s="34" t="str">
        <f aca="false">E44</f>
        <v>нд</v>
      </c>
      <c r="M44" s="34" t="str">
        <f aca="false">F44</f>
        <v>нд</v>
      </c>
      <c r="N44" s="34" t="str">
        <f aca="false">G44</f>
        <v>нд</v>
      </c>
      <c r="O44" s="34" t="str">
        <f aca="false">H44</f>
        <v>нд</v>
      </c>
      <c r="P44" s="34" t="str">
        <f aca="false">I44</f>
        <v>нд</v>
      </c>
      <c r="Q44" s="34" t="str">
        <f aca="false">J44</f>
        <v>нд</v>
      </c>
      <c r="R44" s="34" t="str">
        <f aca="false">K44</f>
        <v>нд</v>
      </c>
      <c r="S44" s="34"/>
      <c r="T44" s="34"/>
      <c r="U44" s="34"/>
      <c r="V44" s="34"/>
      <c r="W44" s="34" t="s">
        <v>37</v>
      </c>
    </row>
    <row r="45" customFormat="false" ht="51" hidden="false" customHeight="false" outlineLevel="0" collapsed="false">
      <c r="A45" s="40" t="s">
        <v>77</v>
      </c>
      <c r="B45" s="41" t="s">
        <v>78</v>
      </c>
      <c r="C45" s="42" t="str">
        <f aca="false">C46</f>
        <v>нд</v>
      </c>
      <c r="D45" s="43" t="n">
        <f aca="false">Ф13!D45</f>
        <v>8.69143585125424</v>
      </c>
      <c r="E45" s="42" t="n">
        <f aca="false">Ф13!E45</f>
        <v>0</v>
      </c>
      <c r="F45" s="43" t="n">
        <f aca="false">Ф13!F45</f>
        <v>8.69143585125424</v>
      </c>
      <c r="G45" s="42" t="n">
        <f aca="false">Ф13!G45</f>
        <v>0.8</v>
      </c>
      <c r="H45" s="42" t="n">
        <f aca="false">Ф13!H45</f>
        <v>0</v>
      </c>
      <c r="I45" s="42" t="n">
        <f aca="false">Ф13!I45</f>
        <v>5.391</v>
      </c>
      <c r="J45" s="42" t="n">
        <f aca="false">Ф13!J45</f>
        <v>0</v>
      </c>
      <c r="K45" s="42" t="n">
        <f aca="false">Ф13!K45</f>
        <v>0</v>
      </c>
      <c r="L45" s="42" t="n">
        <f aca="false">E45</f>
        <v>0</v>
      </c>
      <c r="M45" s="43" t="n">
        <f aca="false">F45</f>
        <v>8.69143585125424</v>
      </c>
      <c r="N45" s="42" t="n">
        <f aca="false">G45</f>
        <v>0.8</v>
      </c>
      <c r="O45" s="42" t="n">
        <f aca="false">H45</f>
        <v>0</v>
      </c>
      <c r="P45" s="42" t="n">
        <f aca="false">I45</f>
        <v>5.391</v>
      </c>
      <c r="Q45" s="42" t="n">
        <f aca="false">J45</f>
        <v>0</v>
      </c>
      <c r="R45" s="42" t="n">
        <f aca="false">K45</f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s">
        <v>37</v>
      </c>
    </row>
    <row r="46" customFormat="false" ht="38.25" hidden="false" customHeight="false" outlineLevel="0" collapsed="false">
      <c r="A46" s="47" t="s">
        <v>79</v>
      </c>
      <c r="B46" s="48" t="s">
        <v>80</v>
      </c>
      <c r="C46" s="49" t="s">
        <v>37</v>
      </c>
      <c r="D46" s="50" t="n">
        <f aca="false">Ф13!D46</f>
        <v>8.69143585125424</v>
      </c>
      <c r="E46" s="49" t="n">
        <f aca="false">Ф13!E46</f>
        <v>0</v>
      </c>
      <c r="F46" s="50" t="n">
        <f aca="false">Ф13!F46</f>
        <v>8.69143585125424</v>
      </c>
      <c r="G46" s="49" t="n">
        <f aca="false">Ф13!G46</f>
        <v>0.8</v>
      </c>
      <c r="H46" s="49" t="n">
        <f aca="false">Ф13!H46</f>
        <v>0</v>
      </c>
      <c r="I46" s="49" t="n">
        <f aca="false">Ф13!I46</f>
        <v>5.391</v>
      </c>
      <c r="J46" s="49" t="n">
        <f aca="false">Ф13!J46</f>
        <v>0</v>
      </c>
      <c r="K46" s="49" t="n">
        <f aca="false">Ф13!K46</f>
        <v>0</v>
      </c>
      <c r="L46" s="49" t="n">
        <f aca="false">E46</f>
        <v>0</v>
      </c>
      <c r="M46" s="50" t="n">
        <f aca="false">F46</f>
        <v>8.69143585125424</v>
      </c>
      <c r="N46" s="49" t="n">
        <f aca="false">G46</f>
        <v>0.8</v>
      </c>
      <c r="O46" s="49" t="n">
        <f aca="false">H46</f>
        <v>0</v>
      </c>
      <c r="P46" s="49" t="n">
        <f aca="false">I46</f>
        <v>5.391</v>
      </c>
      <c r="Q46" s="49" t="n">
        <f aca="false">J46</f>
        <v>0</v>
      </c>
      <c r="R46" s="49" t="n">
        <f aca="false">K46</f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s">
        <v>37</v>
      </c>
    </row>
    <row r="47" customFormat="false" ht="15.75" hidden="false" customHeight="false" outlineLevel="0" collapsed="false">
      <c r="A47" s="54" t="s">
        <v>81</v>
      </c>
      <c r="B47" s="55" t="s">
        <v>82</v>
      </c>
      <c r="C47" s="56" t="s">
        <v>83</v>
      </c>
      <c r="D47" s="57" t="n">
        <f aca="false">Ф13!D47</f>
        <v>0</v>
      </c>
      <c r="E47" s="56" t="n">
        <f aca="false">Ф13!E47</f>
        <v>0</v>
      </c>
      <c r="F47" s="57" t="n">
        <f aca="false">Ф13!F47</f>
        <v>0</v>
      </c>
      <c r="G47" s="56" t="n">
        <f aca="false">Ф13!G47</f>
        <v>0</v>
      </c>
      <c r="H47" s="56" t="n">
        <f aca="false">Ф13!H47</f>
        <v>0</v>
      </c>
      <c r="I47" s="56" t="n">
        <f aca="false">Ф13!I47</f>
        <v>0</v>
      </c>
      <c r="J47" s="56" t="n">
        <f aca="false">Ф13!J47</f>
        <v>0</v>
      </c>
      <c r="K47" s="56" t="n">
        <f aca="false">Ф13!K47</f>
        <v>0</v>
      </c>
      <c r="L47" s="56" t="n">
        <f aca="false">E47</f>
        <v>0</v>
      </c>
      <c r="M47" s="57" t="n">
        <f aca="false">F47</f>
        <v>0</v>
      </c>
      <c r="N47" s="56" t="n">
        <f aca="false">G47</f>
        <v>0</v>
      </c>
      <c r="O47" s="56" t="n">
        <f aca="false">H47</f>
        <v>0</v>
      </c>
      <c r="P47" s="56" t="n">
        <f aca="false">I47</f>
        <v>0</v>
      </c>
      <c r="Q47" s="56" t="n">
        <f aca="false">J47</f>
        <v>0</v>
      </c>
      <c r="R47" s="56" t="n">
        <f aca="false">K47</f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s">
        <v>37</v>
      </c>
    </row>
    <row r="48" customFormat="false" ht="25.5" hidden="false" customHeight="false" outlineLevel="0" collapsed="false">
      <c r="A48" s="54" t="s">
        <v>84</v>
      </c>
      <c r="B48" s="60" t="s">
        <v>1021</v>
      </c>
      <c r="C48" s="56" t="s">
        <v>86</v>
      </c>
      <c r="D48" s="57" t="n">
        <f aca="false">Ф13!D48</f>
        <v>1.567866136</v>
      </c>
      <c r="E48" s="56" t="n">
        <f aca="false">Ф13!E48</f>
        <v>0</v>
      </c>
      <c r="F48" s="56" t="n">
        <f aca="false">Ф13!F48</f>
        <v>1.567866136</v>
      </c>
      <c r="G48" s="56" t="n">
        <f aca="false">Ф13!G48</f>
        <v>0</v>
      </c>
      <c r="H48" s="56" t="n">
        <f aca="false">Ф13!H48</f>
        <v>0</v>
      </c>
      <c r="I48" s="56" t="n">
        <f aca="false">Ф13!I48</f>
        <v>1.6</v>
      </c>
      <c r="J48" s="56" t="n">
        <f aca="false">Ф13!J48</f>
        <v>0</v>
      </c>
      <c r="K48" s="56" t="n">
        <f aca="false">Ф13!K48</f>
        <v>0</v>
      </c>
      <c r="L48" s="56" t="n">
        <f aca="false">E48</f>
        <v>0</v>
      </c>
      <c r="M48" s="56" t="n">
        <f aca="false">F48</f>
        <v>1.567866136</v>
      </c>
      <c r="N48" s="56" t="n">
        <f aca="false">G48</f>
        <v>0</v>
      </c>
      <c r="O48" s="56" t="n">
        <f aca="false">H48</f>
        <v>0</v>
      </c>
      <c r="P48" s="56" t="n">
        <f aca="false">I48</f>
        <v>1.6</v>
      </c>
      <c r="Q48" s="56" t="n">
        <f aca="false">J48</f>
        <v>0</v>
      </c>
      <c r="R48" s="56" t="n">
        <f aca="false">K48</f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s">
        <v>37</v>
      </c>
    </row>
    <row r="49" customFormat="false" ht="25.5" hidden="false" customHeight="false" outlineLevel="0" collapsed="false">
      <c r="A49" s="54" t="s">
        <v>87</v>
      </c>
      <c r="B49" s="60" t="s">
        <v>1022</v>
      </c>
      <c r="C49" s="56" t="s">
        <v>89</v>
      </c>
      <c r="D49" s="57" t="n">
        <f aca="false">Ф13!D49</f>
        <v>0.787568857627119</v>
      </c>
      <c r="E49" s="56" t="n">
        <f aca="false">Ф13!E49</f>
        <v>0</v>
      </c>
      <c r="F49" s="56" t="n">
        <f aca="false">Ф13!F49</f>
        <v>0.787568857627119</v>
      </c>
      <c r="G49" s="56" t="n">
        <f aca="false">Ф13!G49</f>
        <v>0.4</v>
      </c>
      <c r="H49" s="56" t="n">
        <f aca="false">Ф13!H49</f>
        <v>0</v>
      </c>
      <c r="I49" s="56" t="n">
        <f aca="false">Ф13!I49</f>
        <v>0</v>
      </c>
      <c r="J49" s="56" t="n">
        <f aca="false">Ф13!J49</f>
        <v>0</v>
      </c>
      <c r="K49" s="56" t="n">
        <f aca="false">Ф13!K49</f>
        <v>0</v>
      </c>
      <c r="L49" s="56" t="n">
        <f aca="false">E49</f>
        <v>0</v>
      </c>
      <c r="M49" s="56" t="n">
        <f aca="false">F49</f>
        <v>0.787568857627119</v>
      </c>
      <c r="N49" s="56" t="n">
        <f aca="false">G49</f>
        <v>0.4</v>
      </c>
      <c r="O49" s="56" t="n">
        <f aca="false">H49</f>
        <v>0</v>
      </c>
      <c r="P49" s="56" t="n">
        <f aca="false">I49</f>
        <v>0</v>
      </c>
      <c r="Q49" s="56" t="n">
        <f aca="false">J49</f>
        <v>0</v>
      </c>
      <c r="R49" s="56" t="n">
        <f aca="false">K49</f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s">
        <v>37</v>
      </c>
    </row>
    <row r="50" customFormat="false" ht="25.5" hidden="false" customHeight="false" outlineLevel="0" collapsed="false">
      <c r="A50" s="54" t="s">
        <v>91</v>
      </c>
      <c r="B50" s="60" t="s">
        <v>1023</v>
      </c>
      <c r="C50" s="56" t="s">
        <v>93</v>
      </c>
      <c r="D50" s="57" t="n">
        <f aca="false">Ф13!D50</f>
        <v>0.787568857627119</v>
      </c>
      <c r="E50" s="56" t="n">
        <f aca="false">Ф13!E50</f>
        <v>0</v>
      </c>
      <c r="F50" s="56" t="n">
        <f aca="false">Ф13!F50</f>
        <v>0.787568857627119</v>
      </c>
      <c r="G50" s="56" t="n">
        <f aca="false">Ф13!G50</f>
        <v>0.4</v>
      </c>
      <c r="H50" s="56" t="n">
        <f aca="false">Ф13!H50</f>
        <v>0</v>
      </c>
      <c r="I50" s="56" t="n">
        <f aca="false">Ф13!I50</f>
        <v>0</v>
      </c>
      <c r="J50" s="56" t="n">
        <f aca="false">Ф13!J50</f>
        <v>0</v>
      </c>
      <c r="K50" s="56" t="n">
        <f aca="false">Ф13!K50</f>
        <v>0</v>
      </c>
      <c r="L50" s="56" t="n">
        <f aca="false">E50</f>
        <v>0</v>
      </c>
      <c r="M50" s="56" t="n">
        <f aca="false">F50</f>
        <v>0.787568857627119</v>
      </c>
      <c r="N50" s="56" t="n">
        <f aca="false">G50</f>
        <v>0.4</v>
      </c>
      <c r="O50" s="56" t="n">
        <f aca="false">H50</f>
        <v>0</v>
      </c>
      <c r="P50" s="56" t="n">
        <f aca="false">I50</f>
        <v>0</v>
      </c>
      <c r="Q50" s="56" t="n">
        <f aca="false">J50</f>
        <v>0</v>
      </c>
      <c r="R50" s="56" t="n">
        <f aca="false">K50</f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s">
        <v>37</v>
      </c>
    </row>
    <row r="51" customFormat="false" ht="38.25" hidden="false" customHeight="false" outlineLevel="0" collapsed="false">
      <c r="A51" s="54" t="s">
        <v>94</v>
      </c>
      <c r="B51" s="60" t="s">
        <v>1024</v>
      </c>
      <c r="C51" s="56" t="s">
        <v>96</v>
      </c>
      <c r="D51" s="57" t="n">
        <f aca="false">Ф13!D51</f>
        <v>5.548432</v>
      </c>
      <c r="E51" s="56" t="n">
        <f aca="false">Ф13!E51</f>
        <v>0</v>
      </c>
      <c r="F51" s="56" t="n">
        <f aca="false">Ф13!F51</f>
        <v>5.548432</v>
      </c>
      <c r="G51" s="56" t="n">
        <f aca="false">Ф13!G51</f>
        <v>0</v>
      </c>
      <c r="H51" s="56" t="n">
        <f aca="false">Ф13!H51</f>
        <v>0</v>
      </c>
      <c r="I51" s="56" t="n">
        <f aca="false">Ф13!I51</f>
        <v>3.791</v>
      </c>
      <c r="J51" s="56" t="n">
        <f aca="false">Ф13!J51</f>
        <v>0</v>
      </c>
      <c r="K51" s="56" t="n">
        <f aca="false">Ф13!K51</f>
        <v>0</v>
      </c>
      <c r="L51" s="56" t="n">
        <f aca="false">E51</f>
        <v>0</v>
      </c>
      <c r="M51" s="56" t="n">
        <f aca="false">F51</f>
        <v>5.548432</v>
      </c>
      <c r="N51" s="56" t="n">
        <f aca="false">G51</f>
        <v>0</v>
      </c>
      <c r="O51" s="56" t="n">
        <f aca="false">H51</f>
        <v>0</v>
      </c>
      <c r="P51" s="56" t="n">
        <f aca="false">I51</f>
        <v>3.791</v>
      </c>
      <c r="Q51" s="56" t="n">
        <f aca="false">J51</f>
        <v>0</v>
      </c>
      <c r="R51" s="56" t="n">
        <f aca="false">K51</f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s">
        <v>37</v>
      </c>
    </row>
    <row r="52" customFormat="false" ht="51" hidden="false" customHeight="false" outlineLevel="0" collapsed="false">
      <c r="A52" s="35" t="s">
        <v>98</v>
      </c>
      <c r="B52" s="63" t="s">
        <v>99</v>
      </c>
      <c r="C52" s="63" t="s">
        <v>37</v>
      </c>
      <c r="D52" s="63" t="str">
        <f aca="false">Ф13!D52</f>
        <v>нд</v>
      </c>
      <c r="E52" s="63" t="str">
        <f aca="false">Ф13!E52</f>
        <v>нд</v>
      </c>
      <c r="F52" s="63" t="str">
        <f aca="false">Ф13!F52</f>
        <v>нд</v>
      </c>
      <c r="G52" s="63" t="str">
        <f aca="false">Ф13!G52</f>
        <v>нд</v>
      </c>
      <c r="H52" s="63" t="str">
        <f aca="false">Ф13!H52</f>
        <v>нд</v>
      </c>
      <c r="I52" s="63" t="str">
        <f aca="false">Ф13!I52</f>
        <v>нд</v>
      </c>
      <c r="J52" s="63" t="str">
        <f aca="false">Ф13!J52</f>
        <v>нд</v>
      </c>
      <c r="K52" s="63" t="str">
        <f aca="false">Ф13!K52</f>
        <v>нд</v>
      </c>
      <c r="L52" s="63" t="str">
        <f aca="false">E52</f>
        <v>нд</v>
      </c>
      <c r="M52" s="63" t="str">
        <f aca="false">F52</f>
        <v>нд</v>
      </c>
      <c r="N52" s="63" t="str">
        <f aca="false">G52</f>
        <v>нд</v>
      </c>
      <c r="O52" s="63" t="str">
        <f aca="false">H52</f>
        <v>нд</v>
      </c>
      <c r="P52" s="63" t="str">
        <f aca="false">I52</f>
        <v>нд</v>
      </c>
      <c r="Q52" s="63" t="str">
        <f aca="false">J52</f>
        <v>нд</v>
      </c>
      <c r="R52" s="63" t="str">
        <f aca="false">K52</f>
        <v>нд</v>
      </c>
      <c r="S52" s="63" t="s">
        <v>37</v>
      </c>
      <c r="T52" s="63" t="s">
        <v>37</v>
      </c>
      <c r="U52" s="63" t="s">
        <v>37</v>
      </c>
      <c r="V52" s="63" t="s">
        <v>37</v>
      </c>
      <c r="W52" s="63" t="s">
        <v>37</v>
      </c>
    </row>
    <row r="53" customFormat="false" ht="25.5" hidden="false" customHeight="false" outlineLevel="0" collapsed="false">
      <c r="A53" s="37" t="s">
        <v>100</v>
      </c>
      <c r="B53" s="28" t="s">
        <v>101</v>
      </c>
      <c r="C53" s="28" t="str">
        <f aca="false">C57</f>
        <v>нд</v>
      </c>
      <c r="D53" s="29" t="n">
        <f aca="false">Ф13!D53</f>
        <v>3.72516944067797</v>
      </c>
      <c r="E53" s="28" t="n">
        <f aca="false">Ф13!E53</f>
        <v>0</v>
      </c>
      <c r="F53" s="28" t="n">
        <f aca="false">Ф13!F53</f>
        <v>3.72516944067797</v>
      </c>
      <c r="G53" s="28" t="n">
        <f aca="false">Ф13!G53</f>
        <v>0</v>
      </c>
      <c r="H53" s="28" t="n">
        <f aca="false">Ф13!H53</f>
        <v>0</v>
      </c>
      <c r="I53" s="28" t="n">
        <f aca="false">Ф13!I53</f>
        <v>2.432</v>
      </c>
      <c r="J53" s="28" t="n">
        <f aca="false">Ф13!J53</f>
        <v>0</v>
      </c>
      <c r="K53" s="28" t="n">
        <f aca="false">Ф13!K53</f>
        <v>0</v>
      </c>
      <c r="L53" s="28" t="n">
        <f aca="false">E53</f>
        <v>0</v>
      </c>
      <c r="M53" s="28" t="n">
        <f aca="false">F53</f>
        <v>3.72516944067797</v>
      </c>
      <c r="N53" s="28" t="n">
        <f aca="false">G53</f>
        <v>0</v>
      </c>
      <c r="O53" s="28" t="n">
        <f aca="false">H53</f>
        <v>0</v>
      </c>
      <c r="P53" s="28" t="n">
        <f aca="false">I53</f>
        <v>2.432</v>
      </c>
      <c r="Q53" s="28" t="n">
        <f aca="false">J53</f>
        <v>0</v>
      </c>
      <c r="R53" s="28" t="n">
        <f aca="false">K53</f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s">
        <v>37</v>
      </c>
    </row>
    <row r="54" customFormat="false" ht="38.25" hidden="false" customHeight="false" outlineLevel="0" collapsed="false">
      <c r="A54" s="35" t="s">
        <v>102</v>
      </c>
      <c r="B54" s="63" t="s">
        <v>103</v>
      </c>
      <c r="C54" s="63" t="s">
        <v>37</v>
      </c>
      <c r="D54" s="63" t="str">
        <f aca="false">Ф13!D54</f>
        <v>нд</v>
      </c>
      <c r="E54" s="63" t="str">
        <f aca="false">Ф13!E54</f>
        <v>нд</v>
      </c>
      <c r="F54" s="63" t="str">
        <f aca="false">Ф13!F54</f>
        <v>нд</v>
      </c>
      <c r="G54" s="63" t="str">
        <f aca="false">Ф13!G54</f>
        <v>нд</v>
      </c>
      <c r="H54" s="63" t="str">
        <f aca="false">Ф13!H54</f>
        <v>нд</v>
      </c>
      <c r="I54" s="63" t="str">
        <f aca="false">Ф13!I54</f>
        <v>нд</v>
      </c>
      <c r="J54" s="63" t="str">
        <f aca="false">Ф13!J54</f>
        <v>нд</v>
      </c>
      <c r="K54" s="63" t="str">
        <f aca="false">Ф13!K54</f>
        <v>нд</v>
      </c>
      <c r="L54" s="63" t="str">
        <f aca="false">E54</f>
        <v>нд</v>
      </c>
      <c r="M54" s="63" t="str">
        <f aca="false">F54</f>
        <v>нд</v>
      </c>
      <c r="N54" s="63" t="str">
        <f aca="false">G54</f>
        <v>нд</v>
      </c>
      <c r="O54" s="63" t="str">
        <f aca="false">H54</f>
        <v>нд</v>
      </c>
      <c r="P54" s="63" t="str">
        <f aca="false">I54</f>
        <v>нд</v>
      </c>
      <c r="Q54" s="63" t="str">
        <f aca="false">J54</f>
        <v>нд</v>
      </c>
      <c r="R54" s="63" t="str">
        <f aca="false">K54</f>
        <v>нд</v>
      </c>
      <c r="S54" s="63" t="s">
        <v>37</v>
      </c>
      <c r="T54" s="63" t="s">
        <v>37</v>
      </c>
      <c r="U54" s="63" t="s">
        <v>37</v>
      </c>
      <c r="V54" s="63" t="s">
        <v>37</v>
      </c>
      <c r="W54" s="63" t="s">
        <v>37</v>
      </c>
    </row>
    <row r="55" customFormat="false" ht="25.5" hidden="true" customHeight="false" outlineLevel="1" collapsed="false">
      <c r="A55" s="35" t="s">
        <v>104</v>
      </c>
      <c r="B55" s="63" t="s">
        <v>105</v>
      </c>
      <c r="C55" s="63" t="s">
        <v>37</v>
      </c>
      <c r="D55" s="63" t="str">
        <f aca="false">Ф13!D55</f>
        <v>нд</v>
      </c>
      <c r="E55" s="63" t="str">
        <f aca="false">Ф13!E55</f>
        <v>нд</v>
      </c>
      <c r="F55" s="63" t="str">
        <f aca="false">Ф13!F55</f>
        <v>нд</v>
      </c>
      <c r="G55" s="63" t="str">
        <f aca="false">Ф13!G55</f>
        <v>нд</v>
      </c>
      <c r="H55" s="63" t="str">
        <f aca="false">Ф13!H55</f>
        <v>нд</v>
      </c>
      <c r="I55" s="63" t="str">
        <f aca="false">Ф13!I55</f>
        <v>нд</v>
      </c>
      <c r="J55" s="63" t="str">
        <f aca="false">Ф13!J55</f>
        <v>нд</v>
      </c>
      <c r="K55" s="63" t="str">
        <f aca="false">Ф13!K55</f>
        <v>нд</v>
      </c>
      <c r="L55" s="63" t="str">
        <f aca="false">E55</f>
        <v>нд</v>
      </c>
      <c r="M55" s="63" t="str">
        <f aca="false">F55</f>
        <v>нд</v>
      </c>
      <c r="N55" s="63" t="str">
        <f aca="false">G55</f>
        <v>нд</v>
      </c>
      <c r="O55" s="63" t="str">
        <f aca="false">H55</f>
        <v>нд</v>
      </c>
      <c r="P55" s="63" t="str">
        <f aca="false">I55</f>
        <v>нд</v>
      </c>
      <c r="Q55" s="63" t="str">
        <f aca="false">J55</f>
        <v>нд</v>
      </c>
      <c r="R55" s="63" t="str">
        <f aca="false">K55</f>
        <v>нд</v>
      </c>
      <c r="S55" s="63"/>
      <c r="T55" s="63"/>
      <c r="U55" s="63"/>
      <c r="V55" s="63"/>
      <c r="W55" s="63" t="s">
        <v>37</v>
      </c>
    </row>
    <row r="56" customFormat="false" ht="38.25" hidden="true" customHeight="false" outlineLevel="1" collapsed="false">
      <c r="A56" s="35" t="s">
        <v>106</v>
      </c>
      <c r="B56" s="63" t="s">
        <v>107</v>
      </c>
      <c r="C56" s="63" t="s">
        <v>37</v>
      </c>
      <c r="D56" s="63" t="str">
        <f aca="false">Ф13!D56</f>
        <v>нд</v>
      </c>
      <c r="E56" s="63" t="str">
        <f aca="false">Ф13!E56</f>
        <v>нд</v>
      </c>
      <c r="F56" s="63" t="str">
        <f aca="false">Ф13!F56</f>
        <v>нд</v>
      </c>
      <c r="G56" s="63" t="str">
        <f aca="false">Ф13!G56</f>
        <v>нд</v>
      </c>
      <c r="H56" s="63" t="str">
        <f aca="false">Ф13!H56</f>
        <v>нд</v>
      </c>
      <c r="I56" s="63" t="str">
        <f aca="false">Ф13!I56</f>
        <v>нд</v>
      </c>
      <c r="J56" s="63" t="str">
        <f aca="false">Ф13!J56</f>
        <v>нд</v>
      </c>
      <c r="K56" s="63" t="str">
        <f aca="false">Ф13!K56</f>
        <v>нд</v>
      </c>
      <c r="L56" s="63" t="str">
        <f aca="false">E56</f>
        <v>нд</v>
      </c>
      <c r="M56" s="63" t="str">
        <f aca="false">F56</f>
        <v>нд</v>
      </c>
      <c r="N56" s="63" t="str">
        <f aca="false">G56</f>
        <v>нд</v>
      </c>
      <c r="O56" s="63" t="str">
        <f aca="false">H56</f>
        <v>нд</v>
      </c>
      <c r="P56" s="63" t="str">
        <f aca="false">I56</f>
        <v>нд</v>
      </c>
      <c r="Q56" s="63" t="str">
        <f aca="false">J56</f>
        <v>нд</v>
      </c>
      <c r="R56" s="63" t="str">
        <f aca="false">K56</f>
        <v>нд</v>
      </c>
      <c r="S56" s="63"/>
      <c r="T56" s="63"/>
      <c r="U56" s="63"/>
      <c r="V56" s="63"/>
      <c r="W56" s="63" t="s">
        <v>37</v>
      </c>
    </row>
    <row r="57" customFormat="false" ht="25.5" hidden="false" customHeight="false" outlineLevel="0" collapsed="false">
      <c r="A57" s="40" t="s">
        <v>108</v>
      </c>
      <c r="B57" s="42" t="s">
        <v>109</v>
      </c>
      <c r="C57" s="42" t="str">
        <f aca="false">C58</f>
        <v>нд</v>
      </c>
      <c r="D57" s="43" t="n">
        <f aca="false">Ф13!D57</f>
        <v>3.72516944067797</v>
      </c>
      <c r="E57" s="42" t="n">
        <f aca="false">Ф13!E57</f>
        <v>0</v>
      </c>
      <c r="F57" s="42" t="n">
        <f aca="false">Ф13!F57</f>
        <v>3.72516944067797</v>
      </c>
      <c r="G57" s="42" t="n">
        <f aca="false">Ф13!G57</f>
        <v>0</v>
      </c>
      <c r="H57" s="42" t="n">
        <f aca="false">Ф13!H57</f>
        <v>0</v>
      </c>
      <c r="I57" s="42" t="n">
        <f aca="false">Ф13!I57</f>
        <v>2.432</v>
      </c>
      <c r="J57" s="42" t="n">
        <f aca="false">Ф13!J57</f>
        <v>0</v>
      </c>
      <c r="K57" s="42" t="n">
        <f aca="false">Ф13!K57</f>
        <v>0</v>
      </c>
      <c r="L57" s="42" t="n">
        <f aca="false">E57</f>
        <v>0</v>
      </c>
      <c r="M57" s="42" t="n">
        <f aca="false">F57</f>
        <v>3.72516944067797</v>
      </c>
      <c r="N57" s="42" t="n">
        <f aca="false">G57</f>
        <v>0</v>
      </c>
      <c r="O57" s="42" t="n">
        <f aca="false">H57</f>
        <v>0</v>
      </c>
      <c r="P57" s="42" t="n">
        <f aca="false">I57</f>
        <v>2.432</v>
      </c>
      <c r="Q57" s="42" t="n">
        <f aca="false">J57</f>
        <v>0</v>
      </c>
      <c r="R57" s="42" t="n">
        <f aca="false">K57</f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s">
        <v>37</v>
      </c>
    </row>
    <row r="58" customFormat="false" ht="15.75" hidden="false" customHeight="false" outlineLevel="0" collapsed="false">
      <c r="A58" s="47" t="s">
        <v>110</v>
      </c>
      <c r="B58" s="66" t="s">
        <v>111</v>
      </c>
      <c r="C58" s="49" t="s">
        <v>37</v>
      </c>
      <c r="D58" s="50" t="n">
        <f aca="false">Ф13!D58</f>
        <v>3.72516944067797</v>
      </c>
      <c r="E58" s="49" t="n">
        <f aca="false">Ф13!E58</f>
        <v>0</v>
      </c>
      <c r="F58" s="49" t="n">
        <f aca="false">Ф13!F58</f>
        <v>3.72516944067797</v>
      </c>
      <c r="G58" s="49" t="n">
        <f aca="false">Ф13!G58</f>
        <v>0</v>
      </c>
      <c r="H58" s="49" t="n">
        <f aca="false">Ф13!H58</f>
        <v>0</v>
      </c>
      <c r="I58" s="49" t="n">
        <f aca="false">Ф13!I58</f>
        <v>2.432</v>
      </c>
      <c r="J58" s="49" t="n">
        <f aca="false">Ф13!J58</f>
        <v>0</v>
      </c>
      <c r="K58" s="49" t="n">
        <f aca="false">Ф13!K58</f>
        <v>0</v>
      </c>
      <c r="L58" s="49" t="n">
        <f aca="false">E58</f>
        <v>0</v>
      </c>
      <c r="M58" s="49" t="n">
        <f aca="false">F58</f>
        <v>3.72516944067797</v>
      </c>
      <c r="N58" s="49" t="n">
        <f aca="false">G58</f>
        <v>0</v>
      </c>
      <c r="O58" s="49" t="n">
        <f aca="false">H58</f>
        <v>0</v>
      </c>
      <c r="P58" s="49" t="n">
        <f aca="false">I58</f>
        <v>2.432</v>
      </c>
      <c r="Q58" s="49" t="n">
        <f aca="false">J58</f>
        <v>0</v>
      </c>
      <c r="R58" s="49" t="n">
        <f aca="false">K58</f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s">
        <v>37</v>
      </c>
    </row>
    <row r="59" customFormat="false" ht="15.75" hidden="false" customHeight="false" outlineLevel="0" collapsed="false">
      <c r="A59" s="54" t="s">
        <v>112</v>
      </c>
      <c r="B59" s="60" t="s">
        <v>266</v>
      </c>
      <c r="C59" s="56" t="s">
        <v>114</v>
      </c>
      <c r="D59" s="57" t="n">
        <f aca="false">Ф13!D59</f>
        <v>1.96110816949153</v>
      </c>
      <c r="E59" s="56" t="n">
        <f aca="false">Ф13!E59</f>
        <v>0</v>
      </c>
      <c r="F59" s="56" t="n">
        <f aca="false">Ф13!F59</f>
        <v>1.96110816949153</v>
      </c>
      <c r="G59" s="56" t="n">
        <f aca="false">Ф13!G59</f>
        <v>0</v>
      </c>
      <c r="H59" s="56" t="n">
        <f aca="false">Ф13!H59</f>
        <v>0</v>
      </c>
      <c r="I59" s="56" t="n">
        <f aca="false">Ф13!I59</f>
        <v>1.082</v>
      </c>
      <c r="J59" s="56" t="n">
        <f aca="false">Ф13!J59</f>
        <v>0</v>
      </c>
      <c r="K59" s="56" t="n">
        <f aca="false">Ф13!K59</f>
        <v>0</v>
      </c>
      <c r="L59" s="56" t="n">
        <f aca="false">E59</f>
        <v>0</v>
      </c>
      <c r="M59" s="56" t="n">
        <f aca="false">F59</f>
        <v>1.96110816949153</v>
      </c>
      <c r="N59" s="56" t="n">
        <f aca="false">G59</f>
        <v>0</v>
      </c>
      <c r="O59" s="56" t="n">
        <f aca="false">H59</f>
        <v>0</v>
      </c>
      <c r="P59" s="56" t="n">
        <f aca="false">I59</f>
        <v>1.082</v>
      </c>
      <c r="Q59" s="56" t="n">
        <f aca="false">J59</f>
        <v>0</v>
      </c>
      <c r="R59" s="56" t="n">
        <f aca="false">K59</f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s">
        <v>37</v>
      </c>
    </row>
    <row r="60" customFormat="false" ht="15.75" hidden="false" customHeight="false" outlineLevel="0" collapsed="false">
      <c r="A60" s="54" t="s">
        <v>116</v>
      </c>
      <c r="B60" s="60" t="s">
        <v>267</v>
      </c>
      <c r="C60" s="56" t="s">
        <v>118</v>
      </c>
      <c r="D60" s="57" t="n">
        <f aca="false">Ф13!D60</f>
        <v>0.70350502881356</v>
      </c>
      <c r="E60" s="56" t="n">
        <f aca="false">Ф13!E60</f>
        <v>0</v>
      </c>
      <c r="F60" s="56" t="n">
        <f aca="false">Ф13!F60</f>
        <v>0.70350502881356</v>
      </c>
      <c r="G60" s="56" t="n">
        <f aca="false">Ф13!G60</f>
        <v>0</v>
      </c>
      <c r="H60" s="56" t="n">
        <f aca="false">Ф13!H60</f>
        <v>0</v>
      </c>
      <c r="I60" s="56" t="n">
        <f aca="false">Ф13!I60</f>
        <v>0.55</v>
      </c>
      <c r="J60" s="56" t="n">
        <f aca="false">Ф13!J60</f>
        <v>0</v>
      </c>
      <c r="K60" s="56" t="n">
        <f aca="false">Ф13!K60</f>
        <v>0</v>
      </c>
      <c r="L60" s="56" t="n">
        <f aca="false">E60</f>
        <v>0</v>
      </c>
      <c r="M60" s="56" t="n">
        <f aca="false">F60</f>
        <v>0.70350502881356</v>
      </c>
      <c r="N60" s="56" t="n">
        <f aca="false">G60</f>
        <v>0</v>
      </c>
      <c r="O60" s="56" t="n">
        <f aca="false">H60</f>
        <v>0</v>
      </c>
      <c r="P60" s="56" t="n">
        <f aca="false">I60</f>
        <v>0.55</v>
      </c>
      <c r="Q60" s="56" t="n">
        <f aca="false">J60</f>
        <v>0</v>
      </c>
      <c r="R60" s="56" t="n">
        <f aca="false">K60</f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s">
        <v>37</v>
      </c>
    </row>
    <row r="61" customFormat="false" ht="15.75" hidden="false" customHeight="false" outlineLevel="0" collapsed="false">
      <c r="A61" s="54" t="s">
        <v>119</v>
      </c>
      <c r="B61" s="60" t="s">
        <v>268</v>
      </c>
      <c r="C61" s="56" t="s">
        <v>121</v>
      </c>
      <c r="D61" s="57" t="n">
        <f aca="false">Ф13!D61</f>
        <v>1.06055624237288</v>
      </c>
      <c r="E61" s="56" t="n">
        <f aca="false">Ф13!E61</f>
        <v>0</v>
      </c>
      <c r="F61" s="56" t="n">
        <f aca="false">Ф13!F61</f>
        <v>1.06055624237288</v>
      </c>
      <c r="G61" s="56" t="n">
        <f aca="false">Ф13!G61</f>
        <v>0</v>
      </c>
      <c r="H61" s="56" t="n">
        <f aca="false">Ф13!H61</f>
        <v>0</v>
      </c>
      <c r="I61" s="56" t="n">
        <f aca="false">Ф13!I61</f>
        <v>0.8</v>
      </c>
      <c r="J61" s="56" t="n">
        <f aca="false">Ф13!J61</f>
        <v>0</v>
      </c>
      <c r="K61" s="56" t="n">
        <f aca="false">Ф13!K61</f>
        <v>0</v>
      </c>
      <c r="L61" s="56" t="n">
        <f aca="false">E61</f>
        <v>0</v>
      </c>
      <c r="M61" s="56" t="n">
        <f aca="false">F61</f>
        <v>1.06055624237288</v>
      </c>
      <c r="N61" s="56" t="n">
        <f aca="false">G61</f>
        <v>0</v>
      </c>
      <c r="O61" s="56" t="n">
        <f aca="false">H61</f>
        <v>0</v>
      </c>
      <c r="P61" s="56" t="n">
        <f aca="false">I61</f>
        <v>0.8</v>
      </c>
      <c r="Q61" s="56" t="n">
        <f aca="false">J61</f>
        <v>0</v>
      </c>
      <c r="R61" s="56" t="n">
        <f aca="false">K61</f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s">
        <v>37</v>
      </c>
    </row>
    <row r="62" customFormat="false" ht="25.5" hidden="false" customHeight="false" outlineLevel="0" collapsed="false">
      <c r="A62" s="35" t="s">
        <v>122</v>
      </c>
      <c r="B62" s="63" t="s">
        <v>123</v>
      </c>
      <c r="C62" s="63" t="s">
        <v>37</v>
      </c>
      <c r="D62" s="63" t="str">
        <f aca="false">Ф13!D62</f>
        <v>нд</v>
      </c>
      <c r="E62" s="63" t="str">
        <f aca="false">Ф13!E62</f>
        <v>нд</v>
      </c>
      <c r="F62" s="63" t="str">
        <f aca="false">Ф13!F62</f>
        <v>нд</v>
      </c>
      <c r="G62" s="63" t="str">
        <f aca="false">Ф13!G62</f>
        <v>нд</v>
      </c>
      <c r="H62" s="63" t="str">
        <f aca="false">Ф13!H62</f>
        <v>нд</v>
      </c>
      <c r="I62" s="63" t="str">
        <f aca="false">Ф13!I62</f>
        <v>нд</v>
      </c>
      <c r="J62" s="63" t="str">
        <f aca="false">Ф13!J62</f>
        <v>нд</v>
      </c>
      <c r="K62" s="63" t="str">
        <f aca="false">Ф13!K62</f>
        <v>нд</v>
      </c>
      <c r="L62" s="63" t="str">
        <f aca="false">E62</f>
        <v>нд</v>
      </c>
      <c r="M62" s="63" t="str">
        <f aca="false">F62</f>
        <v>нд</v>
      </c>
      <c r="N62" s="63" t="str">
        <f aca="false">G62</f>
        <v>нд</v>
      </c>
      <c r="O62" s="63" t="str">
        <f aca="false">H62</f>
        <v>нд</v>
      </c>
      <c r="P62" s="63" t="str">
        <f aca="false">I62</f>
        <v>нд</v>
      </c>
      <c r="Q62" s="63" t="str">
        <f aca="false">J62</f>
        <v>нд</v>
      </c>
      <c r="R62" s="63" t="str">
        <f aca="false">K62</f>
        <v>нд</v>
      </c>
      <c r="S62" s="63" t="s">
        <v>37</v>
      </c>
      <c r="T62" s="63" t="s">
        <v>37</v>
      </c>
      <c r="U62" s="63" t="s">
        <v>37</v>
      </c>
      <c r="V62" s="63" t="s">
        <v>37</v>
      </c>
      <c r="W62" s="63" t="s">
        <v>37</v>
      </c>
    </row>
    <row r="63" customFormat="false" ht="25.5" hidden="false" customHeight="false" outlineLevel="0" collapsed="false">
      <c r="A63" s="35" t="s">
        <v>124</v>
      </c>
      <c r="B63" s="63" t="s">
        <v>125</v>
      </c>
      <c r="C63" s="63" t="s">
        <v>37</v>
      </c>
      <c r="D63" s="63" t="str">
        <f aca="false">Ф13!D63</f>
        <v>нд</v>
      </c>
      <c r="E63" s="63" t="str">
        <f aca="false">Ф13!E63</f>
        <v>нд</v>
      </c>
      <c r="F63" s="63" t="str">
        <f aca="false">Ф13!F63</f>
        <v>нд</v>
      </c>
      <c r="G63" s="63" t="str">
        <f aca="false">Ф13!G63</f>
        <v>нд</v>
      </c>
      <c r="H63" s="63" t="str">
        <f aca="false">Ф13!H63</f>
        <v>нд</v>
      </c>
      <c r="I63" s="63" t="str">
        <f aca="false">Ф13!I63</f>
        <v>нд</v>
      </c>
      <c r="J63" s="63" t="str">
        <f aca="false">Ф13!J63</f>
        <v>нд</v>
      </c>
      <c r="K63" s="63" t="str">
        <f aca="false">Ф13!K63</f>
        <v>нд</v>
      </c>
      <c r="L63" s="63" t="str">
        <f aca="false">E63</f>
        <v>нд</v>
      </c>
      <c r="M63" s="63" t="str">
        <f aca="false">F63</f>
        <v>нд</v>
      </c>
      <c r="N63" s="63" t="str">
        <f aca="false">G63</f>
        <v>нд</v>
      </c>
      <c r="O63" s="63" t="str">
        <f aca="false">H63</f>
        <v>нд</v>
      </c>
      <c r="P63" s="63" t="str">
        <f aca="false">I63</f>
        <v>нд</v>
      </c>
      <c r="Q63" s="63" t="str">
        <f aca="false">J63</f>
        <v>нд</v>
      </c>
      <c r="R63" s="63" t="str">
        <f aca="false">K63</f>
        <v>нд</v>
      </c>
      <c r="S63" s="63" t="s">
        <v>37</v>
      </c>
      <c r="T63" s="63" t="s">
        <v>37</v>
      </c>
      <c r="U63" s="63" t="s">
        <v>37</v>
      </c>
      <c r="V63" s="63" t="s">
        <v>37</v>
      </c>
      <c r="W63" s="63" t="s">
        <v>37</v>
      </c>
    </row>
    <row r="64" customFormat="false" ht="25.5" hidden="true" customHeight="false" outlineLevel="1" collapsed="false">
      <c r="A64" s="35" t="s">
        <v>126</v>
      </c>
      <c r="B64" s="63" t="s">
        <v>127</v>
      </c>
      <c r="C64" s="63"/>
      <c r="D64" s="63" t="n">
        <f aca="false">Ф13!D64</f>
        <v>0</v>
      </c>
      <c r="E64" s="63" t="n">
        <f aca="false">Ф13!E64</f>
        <v>0</v>
      </c>
      <c r="F64" s="63" t="n">
        <f aca="false">Ф13!F64</f>
        <v>0</v>
      </c>
      <c r="G64" s="63" t="n">
        <f aca="false">Ф13!G64</f>
        <v>0</v>
      </c>
      <c r="H64" s="63" t="n">
        <f aca="false">Ф13!H64</f>
        <v>0</v>
      </c>
      <c r="I64" s="63" t="n">
        <f aca="false">Ф13!I64</f>
        <v>0</v>
      </c>
      <c r="J64" s="63" t="n">
        <f aca="false">Ф13!J64</f>
        <v>0</v>
      </c>
      <c r="K64" s="63" t="n">
        <f aca="false">Ф13!K64</f>
        <v>0</v>
      </c>
      <c r="L64" s="63" t="n">
        <f aca="false">E64</f>
        <v>0</v>
      </c>
      <c r="M64" s="63" t="n">
        <f aca="false">F64</f>
        <v>0</v>
      </c>
      <c r="N64" s="63" t="n">
        <f aca="false">G64</f>
        <v>0</v>
      </c>
      <c r="O64" s="63" t="n">
        <f aca="false">H64</f>
        <v>0</v>
      </c>
      <c r="P64" s="63" t="n">
        <f aca="false">I64</f>
        <v>0</v>
      </c>
      <c r="Q64" s="63" t="n">
        <f aca="false">J64</f>
        <v>0</v>
      </c>
      <c r="R64" s="63" t="n">
        <f aca="false">K64</f>
        <v>0</v>
      </c>
      <c r="S64" s="63" t="s">
        <v>37</v>
      </c>
      <c r="T64" s="63" t="s">
        <v>37</v>
      </c>
      <c r="U64" s="63" t="s">
        <v>37</v>
      </c>
      <c r="V64" s="63" t="s">
        <v>37</v>
      </c>
      <c r="W64" s="63" t="s">
        <v>37</v>
      </c>
    </row>
    <row r="65" customFormat="false" ht="25.5" hidden="true" customHeight="false" outlineLevel="1" collapsed="false">
      <c r="A65" s="35" t="s">
        <v>128</v>
      </c>
      <c r="B65" s="63" t="s">
        <v>129</v>
      </c>
      <c r="C65" s="63"/>
      <c r="D65" s="63" t="n">
        <f aca="false">Ф13!D65</f>
        <v>0</v>
      </c>
      <c r="E65" s="63" t="n">
        <f aca="false">Ф13!E65</f>
        <v>0</v>
      </c>
      <c r="F65" s="63" t="n">
        <f aca="false">Ф13!F65</f>
        <v>0</v>
      </c>
      <c r="G65" s="63" t="n">
        <f aca="false">Ф13!G65</f>
        <v>0</v>
      </c>
      <c r="H65" s="63" t="n">
        <f aca="false">Ф13!H65</f>
        <v>0</v>
      </c>
      <c r="I65" s="63" t="n">
        <f aca="false">Ф13!I65</f>
        <v>0</v>
      </c>
      <c r="J65" s="63" t="n">
        <f aca="false">Ф13!J65</f>
        <v>0</v>
      </c>
      <c r="K65" s="63" t="n">
        <f aca="false">Ф13!K65</f>
        <v>0</v>
      </c>
      <c r="L65" s="63" t="n">
        <f aca="false">E65</f>
        <v>0</v>
      </c>
      <c r="M65" s="63" t="n">
        <f aca="false">F65</f>
        <v>0</v>
      </c>
      <c r="N65" s="63" t="n">
        <f aca="false">G65</f>
        <v>0</v>
      </c>
      <c r="O65" s="63" t="n">
        <f aca="false">H65</f>
        <v>0</v>
      </c>
      <c r="P65" s="63" t="n">
        <f aca="false">I65</f>
        <v>0</v>
      </c>
      <c r="Q65" s="63" t="n">
        <f aca="false">J65</f>
        <v>0</v>
      </c>
      <c r="R65" s="63" t="n">
        <f aca="false">K65</f>
        <v>0</v>
      </c>
      <c r="S65" s="63" t="s">
        <v>37</v>
      </c>
      <c r="T65" s="63" t="s">
        <v>37</v>
      </c>
      <c r="U65" s="63" t="s">
        <v>37</v>
      </c>
      <c r="V65" s="63" t="s">
        <v>37</v>
      </c>
      <c r="W65" s="63" t="s">
        <v>37</v>
      </c>
    </row>
    <row r="66" customFormat="false" ht="25.5" hidden="true" customHeight="false" outlineLevel="1" collapsed="false">
      <c r="A66" s="35" t="s">
        <v>130</v>
      </c>
      <c r="B66" s="63" t="s">
        <v>131</v>
      </c>
      <c r="C66" s="63"/>
      <c r="D66" s="63" t="n">
        <f aca="false">Ф13!D66</f>
        <v>0</v>
      </c>
      <c r="E66" s="63" t="n">
        <f aca="false">Ф13!E66</f>
        <v>0</v>
      </c>
      <c r="F66" s="63" t="n">
        <f aca="false">Ф13!F66</f>
        <v>0</v>
      </c>
      <c r="G66" s="63" t="n">
        <f aca="false">Ф13!G66</f>
        <v>0</v>
      </c>
      <c r="H66" s="63" t="n">
        <f aca="false">Ф13!H66</f>
        <v>0</v>
      </c>
      <c r="I66" s="63" t="n">
        <f aca="false">Ф13!I66</f>
        <v>0</v>
      </c>
      <c r="J66" s="63" t="n">
        <f aca="false">Ф13!J66</f>
        <v>0</v>
      </c>
      <c r="K66" s="63" t="n">
        <f aca="false">Ф13!K66</f>
        <v>0</v>
      </c>
      <c r="L66" s="63" t="n">
        <f aca="false">E66</f>
        <v>0</v>
      </c>
      <c r="M66" s="63" t="n">
        <f aca="false">F66</f>
        <v>0</v>
      </c>
      <c r="N66" s="63" t="n">
        <f aca="false">G66</f>
        <v>0</v>
      </c>
      <c r="O66" s="63" t="n">
        <f aca="false">H66</f>
        <v>0</v>
      </c>
      <c r="P66" s="63" t="n">
        <f aca="false">I66</f>
        <v>0</v>
      </c>
      <c r="Q66" s="63" t="n">
        <f aca="false">J66</f>
        <v>0</v>
      </c>
      <c r="R66" s="63" t="n">
        <f aca="false">K66</f>
        <v>0</v>
      </c>
      <c r="S66" s="63" t="s">
        <v>37</v>
      </c>
      <c r="T66" s="63" t="s">
        <v>37</v>
      </c>
      <c r="U66" s="63" t="s">
        <v>37</v>
      </c>
      <c r="V66" s="63" t="s">
        <v>37</v>
      </c>
      <c r="W66" s="63" t="s">
        <v>37</v>
      </c>
    </row>
    <row r="67" customFormat="false" ht="25.5" hidden="true" customHeight="false" outlineLevel="1" collapsed="false">
      <c r="A67" s="35" t="s">
        <v>132</v>
      </c>
      <c r="B67" s="63" t="s">
        <v>133</v>
      </c>
      <c r="C67" s="63"/>
      <c r="D67" s="63" t="n">
        <f aca="false">Ф13!D67</f>
        <v>0</v>
      </c>
      <c r="E67" s="63" t="n">
        <f aca="false">Ф13!E67</f>
        <v>0</v>
      </c>
      <c r="F67" s="63" t="n">
        <f aca="false">Ф13!F67</f>
        <v>0</v>
      </c>
      <c r="G67" s="63" t="n">
        <f aca="false">Ф13!G67</f>
        <v>0</v>
      </c>
      <c r="H67" s="63" t="n">
        <f aca="false">Ф13!H67</f>
        <v>0</v>
      </c>
      <c r="I67" s="63" t="n">
        <f aca="false">Ф13!I67</f>
        <v>0</v>
      </c>
      <c r="J67" s="63" t="n">
        <f aca="false">Ф13!J67</f>
        <v>0</v>
      </c>
      <c r="K67" s="63" t="n">
        <f aca="false">Ф13!K67</f>
        <v>0</v>
      </c>
      <c r="L67" s="63" t="n">
        <f aca="false">E67</f>
        <v>0</v>
      </c>
      <c r="M67" s="63" t="n">
        <f aca="false">F67</f>
        <v>0</v>
      </c>
      <c r="N67" s="63" t="n">
        <f aca="false">G67</f>
        <v>0</v>
      </c>
      <c r="O67" s="63" t="n">
        <f aca="false">H67</f>
        <v>0</v>
      </c>
      <c r="P67" s="63" t="n">
        <f aca="false">I67</f>
        <v>0</v>
      </c>
      <c r="Q67" s="63" t="n">
        <f aca="false">J67</f>
        <v>0</v>
      </c>
      <c r="R67" s="63" t="n">
        <f aca="false">K67</f>
        <v>0</v>
      </c>
      <c r="S67" s="63" t="s">
        <v>37</v>
      </c>
      <c r="T67" s="63" t="s">
        <v>37</v>
      </c>
      <c r="U67" s="63" t="s">
        <v>37</v>
      </c>
      <c r="V67" s="63" t="s">
        <v>37</v>
      </c>
      <c r="W67" s="63" t="s">
        <v>37</v>
      </c>
    </row>
    <row r="68" customFormat="false" ht="25.5" hidden="true" customHeight="false" outlineLevel="1" collapsed="false">
      <c r="A68" s="35" t="s">
        <v>134</v>
      </c>
      <c r="B68" s="63" t="s">
        <v>135</v>
      </c>
      <c r="C68" s="63"/>
      <c r="D68" s="63" t="n">
        <f aca="false">Ф13!D68</f>
        <v>0</v>
      </c>
      <c r="E68" s="63" t="n">
        <f aca="false">Ф13!E68</f>
        <v>0</v>
      </c>
      <c r="F68" s="63" t="n">
        <f aca="false">Ф13!F68</f>
        <v>0</v>
      </c>
      <c r="G68" s="63" t="n">
        <f aca="false">Ф13!G68</f>
        <v>0</v>
      </c>
      <c r="H68" s="63" t="n">
        <f aca="false">Ф13!H68</f>
        <v>0</v>
      </c>
      <c r="I68" s="63" t="n">
        <f aca="false">Ф13!I68</f>
        <v>0</v>
      </c>
      <c r="J68" s="63" t="n">
        <f aca="false">Ф13!J68</f>
        <v>0</v>
      </c>
      <c r="K68" s="63" t="n">
        <f aca="false">Ф13!K68</f>
        <v>0</v>
      </c>
      <c r="L68" s="63" t="n">
        <f aca="false">E68</f>
        <v>0</v>
      </c>
      <c r="M68" s="63" t="n">
        <f aca="false">F68</f>
        <v>0</v>
      </c>
      <c r="N68" s="63" t="n">
        <f aca="false">G68</f>
        <v>0</v>
      </c>
      <c r="O68" s="63" t="n">
        <f aca="false">H68</f>
        <v>0</v>
      </c>
      <c r="P68" s="63" t="n">
        <f aca="false">I68</f>
        <v>0</v>
      </c>
      <c r="Q68" s="63" t="n">
        <f aca="false">J68</f>
        <v>0</v>
      </c>
      <c r="R68" s="63" t="n">
        <f aca="false">K68</f>
        <v>0</v>
      </c>
      <c r="S68" s="63" t="s">
        <v>37</v>
      </c>
      <c r="T68" s="63" t="s">
        <v>37</v>
      </c>
      <c r="U68" s="63" t="s">
        <v>37</v>
      </c>
      <c r="V68" s="63" t="s">
        <v>37</v>
      </c>
      <c r="W68" s="63" t="s">
        <v>37</v>
      </c>
    </row>
    <row r="69" customFormat="false" ht="25.5" hidden="true" customHeight="false" outlineLevel="1" collapsed="false">
      <c r="A69" s="35" t="s">
        <v>136</v>
      </c>
      <c r="B69" s="63" t="s">
        <v>137</v>
      </c>
      <c r="C69" s="63"/>
      <c r="D69" s="63" t="n">
        <f aca="false">Ф13!D69</f>
        <v>0</v>
      </c>
      <c r="E69" s="63" t="n">
        <f aca="false">Ф13!E69</f>
        <v>0</v>
      </c>
      <c r="F69" s="63" t="n">
        <f aca="false">Ф13!F69</f>
        <v>0</v>
      </c>
      <c r="G69" s="63" t="n">
        <f aca="false">Ф13!G69</f>
        <v>0</v>
      </c>
      <c r="H69" s="63" t="n">
        <f aca="false">Ф13!H69</f>
        <v>0</v>
      </c>
      <c r="I69" s="63" t="n">
        <f aca="false">Ф13!I69</f>
        <v>0</v>
      </c>
      <c r="J69" s="63" t="n">
        <f aca="false">Ф13!J69</f>
        <v>0</v>
      </c>
      <c r="K69" s="63" t="n">
        <f aca="false">Ф13!K69</f>
        <v>0</v>
      </c>
      <c r="L69" s="63" t="n">
        <f aca="false">E69</f>
        <v>0</v>
      </c>
      <c r="M69" s="63" t="n">
        <f aca="false">F69</f>
        <v>0</v>
      </c>
      <c r="N69" s="63" t="n">
        <f aca="false">G69</f>
        <v>0</v>
      </c>
      <c r="O69" s="63" t="n">
        <f aca="false">H69</f>
        <v>0</v>
      </c>
      <c r="P69" s="63" t="n">
        <f aca="false">I69</f>
        <v>0</v>
      </c>
      <c r="Q69" s="63" t="n">
        <f aca="false">J69</f>
        <v>0</v>
      </c>
      <c r="R69" s="63" t="n">
        <f aca="false">K69</f>
        <v>0</v>
      </c>
      <c r="S69" s="63" t="s">
        <v>37</v>
      </c>
      <c r="T69" s="63" t="s">
        <v>37</v>
      </c>
      <c r="U69" s="63" t="s">
        <v>37</v>
      </c>
      <c r="V69" s="63" t="s">
        <v>37</v>
      </c>
      <c r="W69" s="63" t="s">
        <v>37</v>
      </c>
    </row>
    <row r="70" customFormat="false" ht="25.5" hidden="true" customHeight="false" outlineLevel="1" collapsed="false">
      <c r="A70" s="35" t="s">
        <v>138</v>
      </c>
      <c r="B70" s="63" t="s">
        <v>139</v>
      </c>
      <c r="C70" s="63"/>
      <c r="D70" s="63" t="n">
        <f aca="false">Ф13!D70</f>
        <v>0</v>
      </c>
      <c r="E70" s="63" t="n">
        <f aca="false">Ф13!E70</f>
        <v>0</v>
      </c>
      <c r="F70" s="63" t="n">
        <f aca="false">Ф13!F70</f>
        <v>0</v>
      </c>
      <c r="G70" s="63" t="n">
        <f aca="false">Ф13!G70</f>
        <v>0</v>
      </c>
      <c r="H70" s="63" t="n">
        <f aca="false">Ф13!H70</f>
        <v>0</v>
      </c>
      <c r="I70" s="63" t="n">
        <f aca="false">Ф13!I70</f>
        <v>0</v>
      </c>
      <c r="J70" s="63" t="n">
        <f aca="false">Ф13!J70</f>
        <v>0</v>
      </c>
      <c r="K70" s="63" t="n">
        <f aca="false">Ф13!K70</f>
        <v>0</v>
      </c>
      <c r="L70" s="63" t="n">
        <f aca="false">E70</f>
        <v>0</v>
      </c>
      <c r="M70" s="63" t="n">
        <f aca="false">F70</f>
        <v>0</v>
      </c>
      <c r="N70" s="63" t="n">
        <f aca="false">G70</f>
        <v>0</v>
      </c>
      <c r="O70" s="63" t="n">
        <f aca="false">H70</f>
        <v>0</v>
      </c>
      <c r="P70" s="63" t="n">
        <f aca="false">I70</f>
        <v>0</v>
      </c>
      <c r="Q70" s="63" t="n">
        <f aca="false">J70</f>
        <v>0</v>
      </c>
      <c r="R70" s="63" t="n">
        <f aca="false">K70</f>
        <v>0</v>
      </c>
      <c r="S70" s="63" t="s">
        <v>37</v>
      </c>
      <c r="T70" s="63" t="s">
        <v>37</v>
      </c>
      <c r="U70" s="63" t="s">
        <v>37</v>
      </c>
      <c r="V70" s="63" t="s">
        <v>37</v>
      </c>
      <c r="W70" s="63" t="s">
        <v>37</v>
      </c>
    </row>
    <row r="71" customFormat="false" ht="25.5" hidden="true" customHeight="false" outlineLevel="1" collapsed="false">
      <c r="A71" s="35" t="s">
        <v>140</v>
      </c>
      <c r="B71" s="63" t="s">
        <v>141</v>
      </c>
      <c r="C71" s="63"/>
      <c r="D71" s="63" t="n">
        <f aca="false">Ф13!D71</f>
        <v>0</v>
      </c>
      <c r="E71" s="63" t="n">
        <f aca="false">Ф13!E71</f>
        <v>0</v>
      </c>
      <c r="F71" s="63" t="n">
        <f aca="false">Ф13!F71</f>
        <v>0</v>
      </c>
      <c r="G71" s="63" t="n">
        <f aca="false">Ф13!G71</f>
        <v>0</v>
      </c>
      <c r="H71" s="63" t="n">
        <f aca="false">Ф13!H71</f>
        <v>0</v>
      </c>
      <c r="I71" s="63" t="n">
        <f aca="false">Ф13!I71</f>
        <v>0</v>
      </c>
      <c r="J71" s="63" t="n">
        <f aca="false">Ф13!J71</f>
        <v>0</v>
      </c>
      <c r="K71" s="63" t="n">
        <f aca="false">Ф13!K71</f>
        <v>0</v>
      </c>
      <c r="L71" s="63" t="n">
        <f aca="false">E71</f>
        <v>0</v>
      </c>
      <c r="M71" s="63" t="n">
        <f aca="false">F71</f>
        <v>0</v>
      </c>
      <c r="N71" s="63" t="n">
        <f aca="false">G71</f>
        <v>0</v>
      </c>
      <c r="O71" s="63" t="n">
        <f aca="false">H71</f>
        <v>0</v>
      </c>
      <c r="P71" s="63" t="n">
        <f aca="false">I71</f>
        <v>0</v>
      </c>
      <c r="Q71" s="63" t="n">
        <f aca="false">J71</f>
        <v>0</v>
      </c>
      <c r="R71" s="63" t="n">
        <f aca="false">K71</f>
        <v>0</v>
      </c>
      <c r="S71" s="63" t="s">
        <v>37</v>
      </c>
      <c r="T71" s="63" t="s">
        <v>37</v>
      </c>
      <c r="U71" s="63" t="s">
        <v>37</v>
      </c>
      <c r="V71" s="63" t="s">
        <v>37</v>
      </c>
      <c r="W71" s="63" t="s">
        <v>37</v>
      </c>
    </row>
    <row r="72" customFormat="false" ht="25.5" hidden="false" customHeight="false" outlineLevel="0" collapsed="false">
      <c r="A72" s="35" t="s">
        <v>142</v>
      </c>
      <c r="B72" s="63" t="s">
        <v>143</v>
      </c>
      <c r="C72" s="63" t="s">
        <v>37</v>
      </c>
      <c r="D72" s="63" t="str">
        <f aca="false">Ф13!D72</f>
        <v>нд</v>
      </c>
      <c r="E72" s="63" t="str">
        <f aca="false">Ф13!E72</f>
        <v>нд</v>
      </c>
      <c r="F72" s="63" t="str">
        <f aca="false">Ф13!F72</f>
        <v>нд</v>
      </c>
      <c r="G72" s="63" t="str">
        <f aca="false">Ф13!G72</f>
        <v>нд</v>
      </c>
      <c r="H72" s="63" t="str">
        <f aca="false">Ф13!H72</f>
        <v>нд</v>
      </c>
      <c r="I72" s="63" t="str">
        <f aca="false">Ф13!I72</f>
        <v>нд</v>
      </c>
      <c r="J72" s="63" t="str">
        <f aca="false">Ф13!J72</f>
        <v>нд</v>
      </c>
      <c r="K72" s="63" t="str">
        <f aca="false">Ф13!K72</f>
        <v>нд</v>
      </c>
      <c r="L72" s="63" t="str">
        <f aca="false">E72</f>
        <v>нд</v>
      </c>
      <c r="M72" s="63" t="str">
        <f aca="false">F72</f>
        <v>нд</v>
      </c>
      <c r="N72" s="63" t="str">
        <f aca="false">G72</f>
        <v>нд</v>
      </c>
      <c r="O72" s="63" t="str">
        <f aca="false">H72</f>
        <v>нд</v>
      </c>
      <c r="P72" s="63" t="str">
        <f aca="false">I72</f>
        <v>нд</v>
      </c>
      <c r="Q72" s="63" t="str">
        <f aca="false">J72</f>
        <v>нд</v>
      </c>
      <c r="R72" s="63" t="str">
        <f aca="false">K72</f>
        <v>нд</v>
      </c>
      <c r="S72" s="63" t="s">
        <v>37</v>
      </c>
      <c r="T72" s="63" t="s">
        <v>37</v>
      </c>
      <c r="U72" s="63" t="s">
        <v>37</v>
      </c>
      <c r="V72" s="63" t="s">
        <v>37</v>
      </c>
      <c r="W72" s="63" t="s">
        <v>37</v>
      </c>
    </row>
    <row r="73" customFormat="false" ht="25.5" hidden="true" customHeight="false" outlineLevel="1" collapsed="false">
      <c r="A73" s="35" t="s">
        <v>144</v>
      </c>
      <c r="B73" s="63" t="s">
        <v>145</v>
      </c>
      <c r="C73" s="63"/>
      <c r="D73" s="63" t="n">
        <f aca="false">Ф13!D73</f>
        <v>0</v>
      </c>
      <c r="E73" s="63" t="n">
        <f aca="false">Ф13!E73</f>
        <v>0</v>
      </c>
      <c r="F73" s="63" t="n">
        <f aca="false">Ф13!F73</f>
        <v>0</v>
      </c>
      <c r="G73" s="63" t="n">
        <f aca="false">Ф13!G73</f>
        <v>0</v>
      </c>
      <c r="H73" s="63" t="n">
        <f aca="false">Ф13!H73</f>
        <v>0</v>
      </c>
      <c r="I73" s="63" t="n">
        <f aca="false">Ф13!I73</f>
        <v>0</v>
      </c>
      <c r="J73" s="63" t="n">
        <f aca="false">Ф13!J73</f>
        <v>0</v>
      </c>
      <c r="K73" s="63" t="n">
        <f aca="false">Ф13!K73</f>
        <v>0</v>
      </c>
      <c r="L73" s="63" t="n">
        <f aca="false">E73</f>
        <v>0</v>
      </c>
      <c r="M73" s="63" t="n">
        <f aca="false">F73</f>
        <v>0</v>
      </c>
      <c r="N73" s="63" t="n">
        <f aca="false">G73</f>
        <v>0</v>
      </c>
      <c r="O73" s="63" t="n">
        <f aca="false">H73</f>
        <v>0</v>
      </c>
      <c r="P73" s="63" t="n">
        <f aca="false">I73</f>
        <v>0</v>
      </c>
      <c r="Q73" s="63" t="n">
        <f aca="false">J73</f>
        <v>0</v>
      </c>
      <c r="R73" s="63" t="n">
        <f aca="false">K73</f>
        <v>0</v>
      </c>
      <c r="S73" s="63" t="s">
        <v>37</v>
      </c>
      <c r="T73" s="63" t="s">
        <v>37</v>
      </c>
      <c r="U73" s="63" t="s">
        <v>37</v>
      </c>
      <c r="V73" s="63" t="s">
        <v>37</v>
      </c>
      <c r="W73" s="63" t="s">
        <v>37</v>
      </c>
    </row>
    <row r="74" customFormat="false" ht="25.5" hidden="true" customHeight="false" outlineLevel="1" collapsed="false">
      <c r="A74" s="35" t="s">
        <v>146</v>
      </c>
      <c r="B74" s="63" t="s">
        <v>147</v>
      </c>
      <c r="C74" s="63"/>
      <c r="D74" s="63" t="n">
        <f aca="false">Ф13!D74</f>
        <v>0</v>
      </c>
      <c r="E74" s="63" t="n">
        <f aca="false">Ф13!E74</f>
        <v>0</v>
      </c>
      <c r="F74" s="63" t="n">
        <f aca="false">Ф13!F74</f>
        <v>0</v>
      </c>
      <c r="G74" s="63" t="n">
        <f aca="false">Ф13!G74</f>
        <v>0</v>
      </c>
      <c r="H74" s="63" t="n">
        <f aca="false">Ф13!H74</f>
        <v>0</v>
      </c>
      <c r="I74" s="63" t="n">
        <f aca="false">Ф13!I74</f>
        <v>0</v>
      </c>
      <c r="J74" s="63" t="n">
        <f aca="false">Ф13!J74</f>
        <v>0</v>
      </c>
      <c r="K74" s="63" t="n">
        <f aca="false">Ф13!K74</f>
        <v>0</v>
      </c>
      <c r="L74" s="63" t="n">
        <f aca="false">E74</f>
        <v>0</v>
      </c>
      <c r="M74" s="63" t="n">
        <f aca="false">F74</f>
        <v>0</v>
      </c>
      <c r="N74" s="63" t="n">
        <f aca="false">G74</f>
        <v>0</v>
      </c>
      <c r="O74" s="63" t="n">
        <f aca="false">H74</f>
        <v>0</v>
      </c>
      <c r="P74" s="63" t="n">
        <f aca="false">I74</f>
        <v>0</v>
      </c>
      <c r="Q74" s="63" t="n">
        <f aca="false">J74</f>
        <v>0</v>
      </c>
      <c r="R74" s="63" t="n">
        <f aca="false">K74</f>
        <v>0</v>
      </c>
      <c r="S74" s="63" t="s">
        <v>37</v>
      </c>
      <c r="T74" s="63" t="s">
        <v>37</v>
      </c>
      <c r="U74" s="63" t="s">
        <v>37</v>
      </c>
      <c r="V74" s="63" t="s">
        <v>37</v>
      </c>
      <c r="W74" s="63" t="s">
        <v>37</v>
      </c>
    </row>
    <row r="75" customFormat="false" ht="38.25" hidden="false" customHeight="false" outlineLevel="0" collapsed="false">
      <c r="A75" s="35" t="s">
        <v>148</v>
      </c>
      <c r="B75" s="63" t="s">
        <v>149</v>
      </c>
      <c r="C75" s="63" t="s">
        <v>37</v>
      </c>
      <c r="D75" s="63" t="str">
        <f aca="false">Ф13!D75</f>
        <v>нд</v>
      </c>
      <c r="E75" s="63" t="str">
        <f aca="false">Ф13!E75</f>
        <v>нд</v>
      </c>
      <c r="F75" s="63" t="str">
        <f aca="false">Ф13!F75</f>
        <v>нд</v>
      </c>
      <c r="G75" s="63" t="str">
        <f aca="false">Ф13!G75</f>
        <v>нд</v>
      </c>
      <c r="H75" s="63" t="str">
        <f aca="false">Ф13!H75</f>
        <v>нд</v>
      </c>
      <c r="I75" s="63" t="str">
        <f aca="false">Ф13!I75</f>
        <v>нд</v>
      </c>
      <c r="J75" s="63" t="str">
        <f aca="false">Ф13!J75</f>
        <v>нд</v>
      </c>
      <c r="K75" s="63" t="str">
        <f aca="false">Ф13!K75</f>
        <v>нд</v>
      </c>
      <c r="L75" s="63" t="str">
        <f aca="false">E75</f>
        <v>нд</v>
      </c>
      <c r="M75" s="63" t="str">
        <f aca="false">F75</f>
        <v>нд</v>
      </c>
      <c r="N75" s="63" t="str">
        <f aca="false">G75</f>
        <v>нд</v>
      </c>
      <c r="O75" s="63" t="str">
        <f aca="false">H75</f>
        <v>нд</v>
      </c>
      <c r="P75" s="63" t="str">
        <f aca="false">I75</f>
        <v>нд</v>
      </c>
      <c r="Q75" s="63" t="str">
        <f aca="false">J75</f>
        <v>нд</v>
      </c>
      <c r="R75" s="63" t="str">
        <f aca="false">K75</f>
        <v>нд</v>
      </c>
      <c r="S75" s="63" t="s">
        <v>37</v>
      </c>
      <c r="T75" s="63" t="s">
        <v>37</v>
      </c>
      <c r="U75" s="63" t="s">
        <v>37</v>
      </c>
      <c r="V75" s="63" t="s">
        <v>37</v>
      </c>
      <c r="W75" s="63" t="s">
        <v>37</v>
      </c>
    </row>
    <row r="76" customFormat="false" ht="38.25" hidden="true" customHeight="false" outlineLevel="1" collapsed="false">
      <c r="A76" s="35" t="s">
        <v>150</v>
      </c>
      <c r="B76" s="63" t="s">
        <v>151</v>
      </c>
      <c r="C76" s="63"/>
      <c r="D76" s="63" t="n">
        <f aca="false">Ф13!D76</f>
        <v>0</v>
      </c>
      <c r="E76" s="63" t="n">
        <f aca="false">Ф13!E76</f>
        <v>0</v>
      </c>
      <c r="F76" s="63" t="n">
        <f aca="false">Ф13!F76</f>
        <v>0</v>
      </c>
      <c r="G76" s="63" t="n">
        <f aca="false">Ф13!G76</f>
        <v>0</v>
      </c>
      <c r="H76" s="63" t="n">
        <f aca="false">Ф13!H76</f>
        <v>0</v>
      </c>
      <c r="I76" s="63" t="n">
        <f aca="false">Ф13!I76</f>
        <v>0</v>
      </c>
      <c r="J76" s="63" t="n">
        <f aca="false">Ф13!J76</f>
        <v>0</v>
      </c>
      <c r="K76" s="63" t="n">
        <f aca="false">Ф13!K76</f>
        <v>0</v>
      </c>
      <c r="L76" s="63" t="n">
        <f aca="false">E76</f>
        <v>0</v>
      </c>
      <c r="M76" s="63" t="n">
        <f aca="false">F76</f>
        <v>0</v>
      </c>
      <c r="N76" s="63" t="n">
        <f aca="false">G76</f>
        <v>0</v>
      </c>
      <c r="O76" s="63" t="n">
        <f aca="false">H76</f>
        <v>0</v>
      </c>
      <c r="P76" s="63" t="n">
        <f aca="false">I76</f>
        <v>0</v>
      </c>
      <c r="Q76" s="63" t="n">
        <f aca="false">J76</f>
        <v>0</v>
      </c>
      <c r="R76" s="63" t="n">
        <f aca="false">K76</f>
        <v>0</v>
      </c>
      <c r="S76" s="63" t="s">
        <v>37</v>
      </c>
      <c r="T76" s="63" t="s">
        <v>37</v>
      </c>
      <c r="U76" s="63" t="s">
        <v>37</v>
      </c>
      <c r="V76" s="63" t="s">
        <v>37</v>
      </c>
      <c r="W76" s="63" t="s">
        <v>37</v>
      </c>
    </row>
    <row r="77" customFormat="false" ht="38.25" hidden="true" customHeight="false" outlineLevel="1" collapsed="false">
      <c r="A77" s="35" t="s">
        <v>152</v>
      </c>
      <c r="B77" s="63" t="s">
        <v>153</v>
      </c>
      <c r="C77" s="63"/>
      <c r="D77" s="63" t="n">
        <f aca="false">Ф13!D77</f>
        <v>0</v>
      </c>
      <c r="E77" s="63" t="n">
        <f aca="false">Ф13!E77</f>
        <v>0</v>
      </c>
      <c r="F77" s="63" t="n">
        <f aca="false">Ф13!F77</f>
        <v>0</v>
      </c>
      <c r="G77" s="63" t="n">
        <f aca="false">Ф13!G77</f>
        <v>0</v>
      </c>
      <c r="H77" s="63" t="n">
        <f aca="false">Ф13!H77</f>
        <v>0</v>
      </c>
      <c r="I77" s="63" t="n">
        <f aca="false">Ф13!I77</f>
        <v>0</v>
      </c>
      <c r="J77" s="63" t="n">
        <f aca="false">Ф13!J77</f>
        <v>0</v>
      </c>
      <c r="K77" s="63" t="n">
        <f aca="false">Ф13!K77</f>
        <v>0</v>
      </c>
      <c r="L77" s="63" t="n">
        <f aca="false">E77</f>
        <v>0</v>
      </c>
      <c r="M77" s="63" t="n">
        <f aca="false">F77</f>
        <v>0</v>
      </c>
      <c r="N77" s="63" t="n">
        <f aca="false">G77</f>
        <v>0</v>
      </c>
      <c r="O77" s="63" t="n">
        <f aca="false">H77</f>
        <v>0</v>
      </c>
      <c r="P77" s="63" t="n">
        <f aca="false">I77</f>
        <v>0</v>
      </c>
      <c r="Q77" s="63" t="n">
        <f aca="false">J77</f>
        <v>0</v>
      </c>
      <c r="R77" s="63" t="n">
        <f aca="false">K77</f>
        <v>0</v>
      </c>
      <c r="S77" s="63" t="s">
        <v>37</v>
      </c>
      <c r="T77" s="63" t="s">
        <v>37</v>
      </c>
      <c r="U77" s="63" t="s">
        <v>37</v>
      </c>
      <c r="V77" s="63" t="s">
        <v>37</v>
      </c>
      <c r="W77" s="63" t="s">
        <v>37</v>
      </c>
    </row>
    <row r="78" customFormat="false" ht="25.5" hidden="false" customHeight="false" outlineLevel="0" collapsed="false">
      <c r="A78" s="35" t="s">
        <v>154</v>
      </c>
      <c r="B78" s="63" t="s">
        <v>155</v>
      </c>
      <c r="C78" s="63" t="s">
        <v>37</v>
      </c>
      <c r="D78" s="63" t="str">
        <f aca="false">Ф13!D78</f>
        <v>нд</v>
      </c>
      <c r="E78" s="63" t="str">
        <f aca="false">Ф13!E78</f>
        <v>нд</v>
      </c>
      <c r="F78" s="63" t="str">
        <f aca="false">Ф13!F78</f>
        <v>нд</v>
      </c>
      <c r="G78" s="63" t="str">
        <f aca="false">Ф13!G78</f>
        <v>нд</v>
      </c>
      <c r="H78" s="63" t="str">
        <f aca="false">Ф13!H78</f>
        <v>нд</v>
      </c>
      <c r="I78" s="63" t="str">
        <f aca="false">Ф13!I78</f>
        <v>нд</v>
      </c>
      <c r="J78" s="63" t="str">
        <f aca="false">Ф13!J78</f>
        <v>нд</v>
      </c>
      <c r="K78" s="63" t="str">
        <f aca="false">Ф13!K78</f>
        <v>нд</v>
      </c>
      <c r="L78" s="63" t="str">
        <f aca="false">E78</f>
        <v>нд</v>
      </c>
      <c r="M78" s="63" t="str">
        <f aca="false">F78</f>
        <v>нд</v>
      </c>
      <c r="N78" s="63" t="str">
        <f aca="false">G78</f>
        <v>нд</v>
      </c>
      <c r="O78" s="63" t="str">
        <f aca="false">H78</f>
        <v>нд</v>
      </c>
      <c r="P78" s="63" t="str">
        <f aca="false">I78</f>
        <v>нд</v>
      </c>
      <c r="Q78" s="63" t="str">
        <f aca="false">J78</f>
        <v>нд</v>
      </c>
      <c r="R78" s="63" t="str">
        <f aca="false">K78</f>
        <v>нд</v>
      </c>
      <c r="S78" s="63" t="s">
        <v>37</v>
      </c>
      <c r="T78" s="63" t="s">
        <v>37</v>
      </c>
      <c r="U78" s="63" t="s">
        <v>37</v>
      </c>
      <c r="V78" s="63" t="s">
        <v>37</v>
      </c>
      <c r="W78" s="63" t="s">
        <v>37</v>
      </c>
    </row>
    <row r="79" customFormat="false" ht="25.5" hidden="false" customHeight="false" outlineLevel="0" collapsed="false">
      <c r="A79" s="35" t="s">
        <v>156</v>
      </c>
      <c r="B79" s="63" t="s">
        <v>157</v>
      </c>
      <c r="C79" s="63" t="s">
        <v>37</v>
      </c>
      <c r="D79" s="63" t="str">
        <f aca="false">Ф13!D79</f>
        <v>нд</v>
      </c>
      <c r="E79" s="63" t="str">
        <f aca="false">Ф13!E79</f>
        <v>нд</v>
      </c>
      <c r="F79" s="63" t="str">
        <f aca="false">Ф13!F79</f>
        <v>нд</v>
      </c>
      <c r="G79" s="63" t="str">
        <f aca="false">Ф13!G79</f>
        <v>нд</v>
      </c>
      <c r="H79" s="63" t="str">
        <f aca="false">Ф13!H79</f>
        <v>нд</v>
      </c>
      <c r="I79" s="63" t="str">
        <f aca="false">Ф13!I79</f>
        <v>нд</v>
      </c>
      <c r="J79" s="63" t="str">
        <f aca="false">Ф13!J79</f>
        <v>нд</v>
      </c>
      <c r="K79" s="63" t="str">
        <f aca="false">Ф13!K79</f>
        <v>нд</v>
      </c>
      <c r="L79" s="63" t="str">
        <f aca="false">E79</f>
        <v>нд</v>
      </c>
      <c r="M79" s="63" t="str">
        <f aca="false">F79</f>
        <v>нд</v>
      </c>
      <c r="N79" s="63" t="str">
        <f aca="false">G79</f>
        <v>нд</v>
      </c>
      <c r="O79" s="63" t="str">
        <f aca="false">H79</f>
        <v>нд</v>
      </c>
      <c r="P79" s="63" t="str">
        <f aca="false">I79</f>
        <v>нд</v>
      </c>
      <c r="Q79" s="63" t="str">
        <f aca="false">J79</f>
        <v>нд</v>
      </c>
      <c r="R79" s="63" t="str">
        <f aca="false">K79</f>
        <v>нд</v>
      </c>
      <c r="S79" s="63" t="s">
        <v>37</v>
      </c>
      <c r="T79" s="63" t="s">
        <v>37</v>
      </c>
      <c r="U79" s="63" t="s">
        <v>37</v>
      </c>
      <c r="V79" s="63" t="s">
        <v>37</v>
      </c>
      <c r="W79" s="63" t="s">
        <v>37</v>
      </c>
    </row>
    <row r="80" customFormat="false" ht="15.75" hidden="false" customHeight="false" outlineLevel="0" collapsed="false">
      <c r="A80" s="35" t="s">
        <v>158</v>
      </c>
      <c r="B80" s="63" t="s">
        <v>159</v>
      </c>
      <c r="C80" s="63" t="s">
        <v>37</v>
      </c>
      <c r="D80" s="63" t="str">
        <f aca="false">Ф13!D80</f>
        <v>нд</v>
      </c>
      <c r="E80" s="63" t="str">
        <f aca="false">Ф13!E80</f>
        <v>нд</v>
      </c>
      <c r="F80" s="63" t="str">
        <f aca="false">Ф13!F80</f>
        <v>нд</v>
      </c>
      <c r="G80" s="63" t="str">
        <f aca="false">Ф13!G80</f>
        <v>нд</v>
      </c>
      <c r="H80" s="63" t="str">
        <f aca="false">Ф13!H80</f>
        <v>нд</v>
      </c>
      <c r="I80" s="63" t="str">
        <f aca="false">Ф13!I80</f>
        <v>нд</v>
      </c>
      <c r="J80" s="63" t="str">
        <f aca="false">Ф13!J80</f>
        <v>нд</v>
      </c>
      <c r="K80" s="63" t="str">
        <f aca="false">Ф13!K80</f>
        <v>нд</v>
      </c>
      <c r="L80" s="63" t="str">
        <f aca="false">E80</f>
        <v>нд</v>
      </c>
      <c r="M80" s="63" t="str">
        <f aca="false">F80</f>
        <v>нд</v>
      </c>
      <c r="N80" s="63" t="str">
        <f aca="false">G80</f>
        <v>нд</v>
      </c>
      <c r="O80" s="63" t="str">
        <f aca="false">H80</f>
        <v>нд</v>
      </c>
      <c r="P80" s="63" t="str">
        <f aca="false">I80</f>
        <v>нд</v>
      </c>
      <c r="Q80" s="63" t="str">
        <f aca="false">J80</f>
        <v>нд</v>
      </c>
      <c r="R80" s="63" t="str">
        <f aca="false">K80</f>
        <v>нд</v>
      </c>
      <c r="S80" s="63" t="s">
        <v>37</v>
      </c>
      <c r="T80" s="63" t="s">
        <v>37</v>
      </c>
      <c r="U80" s="63" t="s">
        <v>37</v>
      </c>
      <c r="V80" s="63" t="s">
        <v>37</v>
      </c>
      <c r="W80" s="63" t="s">
        <v>37</v>
      </c>
    </row>
  </sheetData>
  <mergeCells count="21">
    <mergeCell ref="T2:W2"/>
    <mergeCell ref="A3:W3"/>
    <mergeCell ref="J4:K4"/>
    <mergeCell ref="H6:Q6"/>
    <mergeCell ref="H7:Q7"/>
    <mergeCell ref="J9:K9"/>
    <mergeCell ref="I11:S11"/>
    <mergeCell ref="I12:S12"/>
    <mergeCell ref="A14:A17"/>
    <mergeCell ref="B14:B17"/>
    <mergeCell ref="C14:C17"/>
    <mergeCell ref="D14:D17"/>
    <mergeCell ref="E14:R14"/>
    <mergeCell ref="S14:V15"/>
    <mergeCell ref="W14:W17"/>
    <mergeCell ref="E15:K15"/>
    <mergeCell ref="L15:R15"/>
    <mergeCell ref="F16:K16"/>
    <mergeCell ref="M16:R16"/>
    <mergeCell ref="S16:T16"/>
    <mergeCell ref="U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D7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53.99"/>
    <col collapsed="false" customWidth="true" hidden="false" outlineLevel="0" max="3" min="3" style="1" width="9.7"/>
    <col collapsed="false" customWidth="true" hidden="false" outlineLevel="0" max="4" min="4" style="1" width="25.13"/>
    <col collapsed="false" customWidth="true" hidden="false" outlineLevel="0" max="21" min="5" style="1" width="6.56"/>
    <col collapsed="false" customWidth="true" hidden="false" outlineLevel="0" max="22" min="22" style="1" width="15.85"/>
    <col collapsed="false" customWidth="false" hidden="false" outlineLevel="0" max="257" min="23" style="1" width="9.14"/>
  </cols>
  <sheetData>
    <row r="1" s="2" customFormat="true" ht="12" hidden="false" customHeight="false" outlineLevel="0" collapsed="false">
      <c r="V1" s="3" t="s">
        <v>1045</v>
      </c>
    </row>
    <row r="2" s="2" customFormat="true" ht="24" hidden="false" customHeight="true" outlineLevel="0" collapsed="false">
      <c r="S2" s="4" t="s">
        <v>1</v>
      </c>
      <c r="T2" s="4"/>
      <c r="U2" s="4"/>
      <c r="V2" s="4"/>
    </row>
    <row r="3" s="6" customFormat="true" ht="25.5" hidden="false" customHeight="true" outlineLevel="0" collapsed="false">
      <c r="A3" s="10" t="s">
        <v>104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6" customFormat="true" ht="12.75" hidden="false" customHeight="false" outlineLevel="0" collapsed="false">
      <c r="H4" s="7" t="s">
        <v>381</v>
      </c>
      <c r="I4" s="235" t="str">
        <f aca="false">Ф3!J4</f>
        <v>2018</v>
      </c>
      <c r="J4" s="235"/>
    </row>
    <row r="5" customFormat="false" ht="11.25" hidden="false" customHeight="true" outlineLevel="0" collapsed="false"/>
    <row r="6" s="6" customFormat="true" ht="12.75" hidden="false" customHeight="false" outlineLevel="0" collapsed="false">
      <c r="F6" s="7" t="s">
        <v>8</v>
      </c>
      <c r="G6" s="236" t="str">
        <f aca="false">Ф3!H6</f>
        <v>Общество с ограниченной ответственностью "ТРАНСЭНЕРГО"</v>
      </c>
      <c r="H6" s="236"/>
      <c r="I6" s="236"/>
      <c r="J6" s="236"/>
      <c r="K6" s="236"/>
      <c r="L6" s="236"/>
      <c r="M6" s="236"/>
      <c r="N6" s="236"/>
      <c r="O6" s="236"/>
      <c r="P6" s="236"/>
    </row>
    <row r="7" s="11" customFormat="true" ht="11.25" hidden="false" customHeight="fals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</row>
    <row r="8" customFormat="false" ht="11.25" hidden="false" customHeight="true" outlineLevel="0" collapsed="false">
      <c r="E8" s="6"/>
    </row>
    <row r="9" s="6" customFormat="true" ht="12.75" hidden="false" customHeight="false" outlineLevel="0" collapsed="false">
      <c r="H9" s="7" t="s">
        <v>11</v>
      </c>
      <c r="I9" s="235" t="str">
        <f aca="false">Ф3!J9</f>
        <v>2019</v>
      </c>
      <c r="J9" s="235"/>
      <c r="K9" s="6" t="s">
        <v>12</v>
      </c>
    </row>
    <row r="10" customFormat="false" ht="11.25" hidden="false" customHeight="true" outlineLevel="0" collapsed="false"/>
    <row r="11" s="6" customFormat="true" ht="12.75" hidden="false" customHeight="false" outlineLevel="0" collapsed="false">
      <c r="G11" s="7" t="s">
        <v>13</v>
      </c>
      <c r="H11" s="334" t="str">
        <f aca="false">Ф3!I11</f>
        <v>Распоряжением Правительства Хабаровского края от 14.08.2014 г. № 591-рп</v>
      </c>
      <c r="I11" s="334"/>
      <c r="J11" s="334"/>
      <c r="K11" s="334"/>
      <c r="L11" s="334"/>
      <c r="M11" s="334"/>
      <c r="N11" s="334"/>
      <c r="O11" s="334"/>
      <c r="P11" s="334"/>
      <c r="Q11" s="334"/>
      <c r="R11" s="334"/>
    </row>
    <row r="12" s="11" customFormat="true" ht="11.25" hidden="false" customHeight="false" outlineLevel="0" collapsed="false">
      <c r="H12" s="12" t="s">
        <v>15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1.25" hidden="false" customHeight="true" outlineLevel="0" collapsed="false"/>
    <row r="14" s="2" customFormat="true" ht="30" hidden="false" customHeight="true" outlineLevel="0" collapsed="false">
      <c r="A14" s="15" t="s">
        <v>16</v>
      </c>
      <c r="B14" s="15" t="s">
        <v>17</v>
      </c>
      <c r="C14" s="15" t="s">
        <v>18</v>
      </c>
      <c r="D14" s="15" t="s">
        <v>1047</v>
      </c>
      <c r="E14" s="15" t="s">
        <v>1048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s">
        <v>1049</v>
      </c>
      <c r="R14" s="15"/>
      <c r="S14" s="15"/>
      <c r="T14" s="15"/>
      <c r="U14" s="15"/>
      <c r="V14" s="15" t="s">
        <v>25</v>
      </c>
    </row>
    <row r="15" s="2" customFormat="true" ht="15" hidden="false" customHeight="true" outlineLevel="0" collapsed="false">
      <c r="A15" s="15"/>
      <c r="B15" s="15"/>
      <c r="C15" s="15"/>
      <c r="D15" s="15"/>
      <c r="E15" s="163" t="s">
        <v>33</v>
      </c>
      <c r="F15" s="163"/>
      <c r="G15" s="163"/>
      <c r="H15" s="163"/>
      <c r="I15" s="163"/>
      <c r="J15" s="163"/>
      <c r="K15" s="163" t="s">
        <v>34</v>
      </c>
      <c r="L15" s="163"/>
      <c r="M15" s="163"/>
      <c r="N15" s="163"/>
      <c r="O15" s="163"/>
      <c r="P15" s="163"/>
      <c r="Q15" s="15"/>
      <c r="R15" s="15"/>
      <c r="S15" s="15"/>
      <c r="T15" s="15"/>
      <c r="U15" s="15"/>
      <c r="V15" s="15"/>
    </row>
    <row r="16" s="2" customFormat="true" ht="60" hidden="false" customHeight="true" outlineLevel="0" collapsed="false">
      <c r="A16" s="15"/>
      <c r="B16" s="15"/>
      <c r="C16" s="15"/>
      <c r="D16" s="15"/>
      <c r="E16" s="164" t="s">
        <v>1050</v>
      </c>
      <c r="F16" s="164" t="s">
        <v>191</v>
      </c>
      <c r="G16" s="164" t="s">
        <v>192</v>
      </c>
      <c r="H16" s="164" t="s">
        <v>193</v>
      </c>
      <c r="I16" s="164" t="s">
        <v>194</v>
      </c>
      <c r="J16" s="164" t="s">
        <v>195</v>
      </c>
      <c r="K16" s="164" t="s">
        <v>1050</v>
      </c>
      <c r="L16" s="164" t="s">
        <v>191</v>
      </c>
      <c r="M16" s="164" t="s">
        <v>192</v>
      </c>
      <c r="N16" s="164" t="s">
        <v>193</v>
      </c>
      <c r="O16" s="164" t="s">
        <v>194</v>
      </c>
      <c r="P16" s="164" t="s">
        <v>195</v>
      </c>
      <c r="Q16" s="164" t="s">
        <v>191</v>
      </c>
      <c r="R16" s="164" t="s">
        <v>192</v>
      </c>
      <c r="S16" s="164" t="s">
        <v>193</v>
      </c>
      <c r="T16" s="164" t="s">
        <v>194</v>
      </c>
      <c r="U16" s="164" t="s">
        <v>195</v>
      </c>
      <c r="V16" s="15"/>
    </row>
    <row r="17" s="2" customFormat="true" ht="12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8" t="n">
        <v>12</v>
      </c>
      <c r="M17" s="18" t="n">
        <v>13</v>
      </c>
      <c r="N17" s="18" t="n">
        <v>14</v>
      </c>
      <c r="O17" s="18" t="n">
        <v>15</v>
      </c>
      <c r="P17" s="18" t="n">
        <v>16</v>
      </c>
      <c r="Q17" s="18" t="n">
        <v>17</v>
      </c>
      <c r="R17" s="18" t="n">
        <v>18</v>
      </c>
      <c r="S17" s="18" t="n">
        <v>19</v>
      </c>
      <c r="T17" s="18" t="n">
        <v>20</v>
      </c>
      <c r="U17" s="18" t="n">
        <v>21</v>
      </c>
      <c r="V17" s="18" t="n">
        <v>22</v>
      </c>
    </row>
    <row r="18" s="2" customFormat="true" ht="12" hidden="false" customHeight="false" outlineLevel="0" collapsed="false">
      <c r="A18" s="337"/>
      <c r="B18" s="338"/>
      <c r="C18" s="18"/>
      <c r="D18" s="33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338"/>
    </row>
    <row r="19" s="2" customFormat="true" ht="12.75" hidden="false" customHeight="false" outlineLevel="0" collapsed="false">
      <c r="A19" s="19" t="s">
        <v>35</v>
      </c>
      <c r="B19" s="20" t="s">
        <v>36</v>
      </c>
      <c r="C19" s="21" t="str">
        <f aca="false">C20</f>
        <v>нд</v>
      </c>
      <c r="D19" s="21" t="s">
        <v>37</v>
      </c>
      <c r="E19" s="21" t="s">
        <v>37</v>
      </c>
      <c r="F19" s="21" t="s">
        <v>37</v>
      </c>
      <c r="G19" s="21" t="s">
        <v>37</v>
      </c>
      <c r="H19" s="21" t="s">
        <v>37</v>
      </c>
      <c r="I19" s="21" t="s">
        <v>37</v>
      </c>
      <c r="J19" s="21" t="s">
        <v>37</v>
      </c>
      <c r="K19" s="21" t="s">
        <v>37</v>
      </c>
      <c r="L19" s="21" t="s">
        <v>37</v>
      </c>
      <c r="M19" s="21" t="s">
        <v>37</v>
      </c>
      <c r="N19" s="21" t="s">
        <v>37</v>
      </c>
      <c r="O19" s="21" t="s">
        <v>37</v>
      </c>
      <c r="P19" s="21" t="s">
        <v>37</v>
      </c>
      <c r="Q19" s="21" t="s">
        <v>37</v>
      </c>
      <c r="R19" s="21" t="s">
        <v>37</v>
      </c>
      <c r="S19" s="21" t="s">
        <v>37</v>
      </c>
      <c r="T19" s="21" t="s">
        <v>37</v>
      </c>
      <c r="U19" s="21" t="s">
        <v>37</v>
      </c>
      <c r="V19" s="21" t="s">
        <v>37</v>
      </c>
    </row>
    <row r="20" customFormat="false" ht="12.75" hidden="false" customHeight="true" outlineLevel="0" collapsed="false">
      <c r="A20" s="26" t="s">
        <v>38</v>
      </c>
      <c r="B20" s="27" t="s">
        <v>39</v>
      </c>
      <c r="C20" s="28" t="str">
        <f aca="false">C27</f>
        <v>нд</v>
      </c>
      <c r="D20" s="28" t="s">
        <v>37</v>
      </c>
      <c r="E20" s="28" t="s">
        <v>37</v>
      </c>
      <c r="F20" s="28" t="s">
        <v>37</v>
      </c>
      <c r="G20" s="28" t="s">
        <v>37</v>
      </c>
      <c r="H20" s="28" t="s">
        <v>37</v>
      </c>
      <c r="I20" s="28" t="s">
        <v>37</v>
      </c>
      <c r="J20" s="28" t="s">
        <v>37</v>
      </c>
      <c r="K20" s="28" t="s">
        <v>37</v>
      </c>
      <c r="L20" s="28" t="s">
        <v>37</v>
      </c>
      <c r="M20" s="28" t="s">
        <v>37</v>
      </c>
      <c r="N20" s="28" t="s">
        <v>37</v>
      </c>
      <c r="O20" s="28" t="s">
        <v>37</v>
      </c>
      <c r="P20" s="28" t="s">
        <v>37</v>
      </c>
      <c r="Q20" s="28" t="s">
        <v>37</v>
      </c>
      <c r="R20" s="28" t="s">
        <v>37</v>
      </c>
      <c r="S20" s="28" t="s">
        <v>37</v>
      </c>
      <c r="T20" s="28" t="s">
        <v>37</v>
      </c>
      <c r="U20" s="28" t="s">
        <v>37</v>
      </c>
      <c r="V20" s="28" t="s">
        <v>37</v>
      </c>
    </row>
    <row r="21" s="11" customFormat="true" ht="25.5" hidden="false" customHeight="false" outlineLevel="0" collapsed="false">
      <c r="A21" s="26" t="s">
        <v>40</v>
      </c>
      <c r="B21" s="27" t="s">
        <v>41</v>
      </c>
      <c r="C21" s="28" t="str">
        <f aca="false">C52</f>
        <v>нд</v>
      </c>
      <c r="D21" s="28" t="s">
        <v>37</v>
      </c>
      <c r="E21" s="28" t="s">
        <v>37</v>
      </c>
      <c r="F21" s="28" t="s">
        <v>37</v>
      </c>
      <c r="G21" s="28" t="s">
        <v>37</v>
      </c>
      <c r="H21" s="28" t="s">
        <v>37</v>
      </c>
      <c r="I21" s="28" t="s">
        <v>37</v>
      </c>
      <c r="J21" s="28" t="s">
        <v>37</v>
      </c>
      <c r="K21" s="28" t="s">
        <v>37</v>
      </c>
      <c r="L21" s="28" t="s">
        <v>37</v>
      </c>
      <c r="M21" s="28" t="s">
        <v>37</v>
      </c>
      <c r="N21" s="28" t="s">
        <v>37</v>
      </c>
      <c r="O21" s="28" t="s">
        <v>37</v>
      </c>
      <c r="P21" s="28" t="s">
        <v>37</v>
      </c>
      <c r="Q21" s="28" t="s">
        <v>37</v>
      </c>
      <c r="R21" s="28" t="s">
        <v>37</v>
      </c>
      <c r="S21" s="28" t="s">
        <v>37</v>
      </c>
      <c r="T21" s="28" t="s">
        <v>37</v>
      </c>
      <c r="U21" s="28" t="s">
        <v>37</v>
      </c>
      <c r="V21" s="28" t="s">
        <v>37</v>
      </c>
    </row>
    <row r="22" s="11" customFormat="true" ht="38.25" hidden="false" customHeight="false" outlineLevel="0" collapsed="false">
      <c r="A22" s="32" t="s">
        <v>42</v>
      </c>
      <c r="B22" s="33" t="s">
        <v>43</v>
      </c>
      <c r="C22" s="34" t="s">
        <v>37</v>
      </c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  <c r="N22" s="34" t="s">
        <v>37</v>
      </c>
      <c r="O22" s="34" t="s">
        <v>37</v>
      </c>
      <c r="P22" s="34" t="s">
        <v>37</v>
      </c>
      <c r="Q22" s="34" t="s">
        <v>37</v>
      </c>
      <c r="R22" s="34" t="s">
        <v>37</v>
      </c>
      <c r="S22" s="34" t="s">
        <v>37</v>
      </c>
      <c r="T22" s="34" t="s">
        <v>37</v>
      </c>
      <c r="U22" s="34" t="s">
        <v>37</v>
      </c>
      <c r="V22" s="34" t="s">
        <v>37</v>
      </c>
    </row>
    <row r="23" customFormat="false" ht="25.5" hidden="false" customHeight="false" outlineLevel="0" collapsed="false">
      <c r="A23" s="32" t="s">
        <v>44</v>
      </c>
      <c r="B23" s="33" t="s">
        <v>45</v>
      </c>
      <c r="C23" s="34" t="s">
        <v>37</v>
      </c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34" t="s">
        <v>37</v>
      </c>
      <c r="R23" s="34" t="s">
        <v>37</v>
      </c>
      <c r="S23" s="34" t="s">
        <v>37</v>
      </c>
      <c r="T23" s="34" t="s">
        <v>37</v>
      </c>
      <c r="U23" s="34" t="s">
        <v>37</v>
      </c>
      <c r="V23" s="34" t="s">
        <v>37</v>
      </c>
    </row>
    <row r="24" customFormat="false" ht="25.5" hidden="false" customHeight="false" outlineLevel="0" collapsed="false">
      <c r="A24" s="32" t="s">
        <v>46</v>
      </c>
      <c r="B24" s="33" t="s">
        <v>47</v>
      </c>
      <c r="C24" s="34" t="s">
        <v>37</v>
      </c>
      <c r="D24" s="34" t="s">
        <v>37</v>
      </c>
      <c r="E24" s="34" t="s">
        <v>37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  <c r="U24" s="34" t="s">
        <v>37</v>
      </c>
      <c r="V24" s="34" t="s">
        <v>37</v>
      </c>
    </row>
    <row r="25" customFormat="false" ht="15.75" hidden="false" customHeight="false" outlineLevel="0" collapsed="false">
      <c r="A25" s="32" t="s">
        <v>48</v>
      </c>
      <c r="B25" s="33" t="s">
        <v>49</v>
      </c>
      <c r="C25" s="34" t="s">
        <v>37</v>
      </c>
      <c r="D25" s="34" t="s">
        <v>37</v>
      </c>
      <c r="E25" s="34" t="s">
        <v>37</v>
      </c>
      <c r="F25" s="34" t="s">
        <v>37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  <c r="U25" s="34" t="s">
        <v>37</v>
      </c>
      <c r="V25" s="34" t="s">
        <v>37</v>
      </c>
    </row>
    <row r="26" customFormat="false" ht="15.75" hidden="false" customHeight="false" outlineLevel="0" collapsed="false">
      <c r="A26" s="35" t="s">
        <v>50</v>
      </c>
      <c r="B26" s="36" t="s">
        <v>51</v>
      </c>
      <c r="C26" s="34" t="s">
        <v>37</v>
      </c>
      <c r="D26" s="34" t="s">
        <v>37</v>
      </c>
      <c r="E26" s="34" t="s">
        <v>37</v>
      </c>
      <c r="F26" s="34" t="s">
        <v>37</v>
      </c>
      <c r="G26" s="34" t="s">
        <v>37</v>
      </c>
      <c r="H26" s="34" t="s">
        <v>37</v>
      </c>
      <c r="I26" s="34" t="s">
        <v>37</v>
      </c>
      <c r="J26" s="34" t="s">
        <v>37</v>
      </c>
      <c r="K26" s="34" t="s">
        <v>37</v>
      </c>
      <c r="L26" s="34" t="s">
        <v>37</v>
      </c>
      <c r="M26" s="34" t="s">
        <v>37</v>
      </c>
      <c r="N26" s="34" t="s">
        <v>37</v>
      </c>
      <c r="O26" s="34" t="s">
        <v>37</v>
      </c>
      <c r="P26" s="34" t="s">
        <v>37</v>
      </c>
      <c r="Q26" s="34" t="s">
        <v>37</v>
      </c>
      <c r="R26" s="34" t="s">
        <v>37</v>
      </c>
      <c r="S26" s="34" t="s">
        <v>37</v>
      </c>
      <c r="T26" s="34" t="s">
        <v>37</v>
      </c>
      <c r="U26" s="34" t="s">
        <v>37</v>
      </c>
      <c r="V26" s="34" t="s">
        <v>37</v>
      </c>
    </row>
    <row r="27" customFormat="false" ht="15.75" hidden="false" customHeight="false" outlineLevel="0" collapsed="false">
      <c r="A27" s="37" t="s">
        <v>52</v>
      </c>
      <c r="B27" s="38" t="s">
        <v>53</v>
      </c>
      <c r="C27" s="28" t="str">
        <f aca="false">C44</f>
        <v>нд</v>
      </c>
      <c r="D27" s="28" t="s">
        <v>37</v>
      </c>
      <c r="E27" s="28" t="s">
        <v>37</v>
      </c>
      <c r="F27" s="28" t="s">
        <v>37</v>
      </c>
      <c r="G27" s="28" t="s">
        <v>37</v>
      </c>
      <c r="H27" s="28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8" t="s">
        <v>37</v>
      </c>
      <c r="N27" s="28" t="s">
        <v>37</v>
      </c>
      <c r="O27" s="28" t="s">
        <v>37</v>
      </c>
      <c r="P27" s="28" t="s">
        <v>37</v>
      </c>
      <c r="Q27" s="28" t="s">
        <v>37</v>
      </c>
      <c r="R27" s="28" t="s">
        <v>37</v>
      </c>
      <c r="S27" s="28" t="s">
        <v>37</v>
      </c>
      <c r="T27" s="28" t="s">
        <v>37</v>
      </c>
      <c r="U27" s="28" t="s">
        <v>37</v>
      </c>
      <c r="V27" s="28" t="s">
        <v>37</v>
      </c>
    </row>
    <row r="28" customFormat="false" ht="25.5" hidden="false" customHeight="false" outlineLevel="0" collapsed="false">
      <c r="A28" s="35" t="s">
        <v>54</v>
      </c>
      <c r="B28" s="36" t="s">
        <v>55</v>
      </c>
      <c r="C28" s="34" t="s">
        <v>37</v>
      </c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s">
        <v>37</v>
      </c>
      <c r="N28" s="34" t="s">
        <v>37</v>
      </c>
      <c r="O28" s="34" t="s">
        <v>37</v>
      </c>
      <c r="P28" s="34" t="s">
        <v>37</v>
      </c>
      <c r="Q28" s="34" t="s">
        <v>37</v>
      </c>
      <c r="R28" s="34" t="s">
        <v>37</v>
      </c>
      <c r="S28" s="34" t="s">
        <v>37</v>
      </c>
      <c r="T28" s="34" t="s">
        <v>37</v>
      </c>
      <c r="U28" s="34" t="s">
        <v>37</v>
      </c>
      <c r="V28" s="34" t="s">
        <v>37</v>
      </c>
    </row>
    <row r="29" customFormat="false" ht="38.25" hidden="true" customHeight="false" outlineLevel="1" collapsed="false">
      <c r="A29" s="35" t="s">
        <v>56</v>
      </c>
      <c r="B29" s="36" t="s">
        <v>57</v>
      </c>
      <c r="C29" s="34" t="s">
        <v>37</v>
      </c>
      <c r="D29" s="34" t="s">
        <v>37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  <c r="N29" s="34" t="s">
        <v>37</v>
      </c>
      <c r="O29" s="34" t="s">
        <v>37</v>
      </c>
      <c r="P29" s="34" t="s">
        <v>37</v>
      </c>
      <c r="Q29" s="34" t="s">
        <v>37</v>
      </c>
      <c r="R29" s="34" t="s">
        <v>37</v>
      </c>
      <c r="S29" s="34" t="s">
        <v>37</v>
      </c>
      <c r="T29" s="34" t="s">
        <v>37</v>
      </c>
      <c r="U29" s="34" t="s">
        <v>37</v>
      </c>
      <c r="V29" s="34" t="s">
        <v>37</v>
      </c>
    </row>
    <row r="30" customFormat="false" ht="38.25" hidden="true" customHeight="false" outlineLevel="1" collapsed="false">
      <c r="A30" s="35" t="s">
        <v>58</v>
      </c>
      <c r="B30" s="36" t="s">
        <v>59</v>
      </c>
      <c r="C30" s="34" t="s">
        <v>37</v>
      </c>
      <c r="D30" s="34" t="s">
        <v>37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s">
        <v>37</v>
      </c>
      <c r="S30" s="34" t="s">
        <v>37</v>
      </c>
      <c r="T30" s="34" t="s">
        <v>37</v>
      </c>
      <c r="U30" s="34" t="s">
        <v>37</v>
      </c>
      <c r="V30" s="34" t="s">
        <v>37</v>
      </c>
    </row>
    <row r="31" customFormat="false" ht="25.5" hidden="true" customHeight="false" outlineLevel="1" collapsed="false">
      <c r="A31" s="35" t="s">
        <v>60</v>
      </c>
      <c r="B31" s="36" t="s">
        <v>61</v>
      </c>
      <c r="C31" s="34" t="s">
        <v>37</v>
      </c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  <c r="N31" s="34" t="s">
        <v>37</v>
      </c>
      <c r="O31" s="34" t="s">
        <v>37</v>
      </c>
      <c r="P31" s="34" t="s">
        <v>37</v>
      </c>
      <c r="Q31" s="34" t="s">
        <v>37</v>
      </c>
      <c r="R31" s="34" t="s">
        <v>37</v>
      </c>
      <c r="S31" s="34" t="s">
        <v>37</v>
      </c>
      <c r="T31" s="34" t="s">
        <v>37</v>
      </c>
      <c r="U31" s="34" t="s">
        <v>37</v>
      </c>
      <c r="V31" s="34" t="s">
        <v>37</v>
      </c>
    </row>
    <row r="32" customFormat="false" ht="25.5" hidden="false" customHeight="false" outlineLevel="0" collapsed="false">
      <c r="A32" s="35" t="s">
        <v>62</v>
      </c>
      <c r="B32" s="36" t="s">
        <v>63</v>
      </c>
      <c r="C32" s="34" t="s">
        <v>37</v>
      </c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  <c r="N32" s="34" t="s">
        <v>37</v>
      </c>
      <c r="O32" s="34" t="s">
        <v>37</v>
      </c>
      <c r="P32" s="34" t="s">
        <v>37</v>
      </c>
      <c r="Q32" s="34" t="s">
        <v>37</v>
      </c>
      <c r="R32" s="34" t="s">
        <v>37</v>
      </c>
      <c r="S32" s="34" t="s">
        <v>37</v>
      </c>
      <c r="T32" s="34" t="s">
        <v>37</v>
      </c>
      <c r="U32" s="34" t="s">
        <v>37</v>
      </c>
      <c r="V32" s="34" t="s">
        <v>37</v>
      </c>
    </row>
    <row r="33" customFormat="false" ht="38.25" hidden="true" customHeight="false" outlineLevel="1" collapsed="false">
      <c r="A33" s="35" t="s">
        <v>64</v>
      </c>
      <c r="B33" s="36" t="s">
        <v>65</v>
      </c>
      <c r="C33" s="34" t="s">
        <v>37</v>
      </c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  <c r="T33" s="34" t="s">
        <v>37</v>
      </c>
      <c r="U33" s="34" t="s">
        <v>37</v>
      </c>
      <c r="V33" s="34" t="s">
        <v>37</v>
      </c>
    </row>
    <row r="34" customFormat="false" ht="25.5" hidden="true" customHeight="false" outlineLevel="1" collapsed="false">
      <c r="A34" s="35" t="s">
        <v>66</v>
      </c>
      <c r="B34" s="36" t="s">
        <v>67</v>
      </c>
      <c r="C34" s="34" t="s">
        <v>37</v>
      </c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  <c r="T34" s="34" t="s">
        <v>37</v>
      </c>
      <c r="U34" s="34" t="s">
        <v>37</v>
      </c>
      <c r="V34" s="34" t="s">
        <v>37</v>
      </c>
    </row>
    <row r="35" customFormat="false" ht="25.5" hidden="false" customHeight="false" outlineLevel="0" collapsed="false">
      <c r="A35" s="35" t="s">
        <v>68</v>
      </c>
      <c r="B35" s="36" t="s">
        <v>69</v>
      </c>
      <c r="C35" s="34" t="s">
        <v>37</v>
      </c>
      <c r="D35" s="34" t="s">
        <v>37</v>
      </c>
      <c r="E35" s="34" t="s">
        <v>37</v>
      </c>
      <c r="F35" s="34" t="s">
        <v>37</v>
      </c>
      <c r="G35" s="34" t="s">
        <v>37</v>
      </c>
      <c r="H35" s="34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  <c r="N35" s="34" t="s">
        <v>37</v>
      </c>
      <c r="O35" s="34" t="s">
        <v>37</v>
      </c>
      <c r="P35" s="34" t="s">
        <v>37</v>
      </c>
      <c r="Q35" s="34" t="s">
        <v>37</v>
      </c>
      <c r="R35" s="34" t="s">
        <v>37</v>
      </c>
      <c r="S35" s="34" t="s">
        <v>37</v>
      </c>
      <c r="T35" s="34" t="s">
        <v>37</v>
      </c>
      <c r="U35" s="34" t="s">
        <v>37</v>
      </c>
      <c r="V35" s="34" t="s">
        <v>37</v>
      </c>
    </row>
    <row r="36" customFormat="false" ht="25.5" hidden="true" customHeight="false" outlineLevel="1" collapsed="false">
      <c r="A36" s="35" t="s">
        <v>70</v>
      </c>
      <c r="B36" s="36" t="s">
        <v>71</v>
      </c>
      <c r="C36" s="34" t="s">
        <v>37</v>
      </c>
      <c r="D36" s="34" t="s">
        <v>37</v>
      </c>
      <c r="E36" s="34" t="s">
        <v>37</v>
      </c>
      <c r="F36" s="34" t="s">
        <v>37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  <c r="T36" s="34" t="s">
        <v>37</v>
      </c>
      <c r="U36" s="34" t="s">
        <v>37</v>
      </c>
      <c r="V36" s="34" t="s">
        <v>37</v>
      </c>
    </row>
    <row r="37" customFormat="false" ht="51" hidden="true" customHeight="false" outlineLevel="1" collapsed="false">
      <c r="A37" s="35" t="s">
        <v>70</v>
      </c>
      <c r="B37" s="36" t="s">
        <v>72</v>
      </c>
      <c r="C37" s="34" t="s">
        <v>37</v>
      </c>
      <c r="D37" s="34" t="s">
        <v>37</v>
      </c>
      <c r="E37" s="34" t="s">
        <v>37</v>
      </c>
      <c r="F37" s="34" t="s">
        <v>37</v>
      </c>
      <c r="G37" s="34" t="s">
        <v>37</v>
      </c>
      <c r="H37" s="34" t="s">
        <v>37</v>
      </c>
      <c r="I37" s="34" t="s">
        <v>37</v>
      </c>
      <c r="J37" s="34" t="s">
        <v>37</v>
      </c>
      <c r="K37" s="34" t="s">
        <v>37</v>
      </c>
      <c r="L37" s="34" t="s">
        <v>37</v>
      </c>
      <c r="M37" s="34" t="s">
        <v>37</v>
      </c>
      <c r="N37" s="34" t="s">
        <v>37</v>
      </c>
      <c r="O37" s="34" t="s">
        <v>37</v>
      </c>
      <c r="P37" s="34" t="s">
        <v>37</v>
      </c>
      <c r="Q37" s="34" t="s">
        <v>37</v>
      </c>
      <c r="R37" s="34" t="s">
        <v>37</v>
      </c>
      <c r="S37" s="34" t="s">
        <v>37</v>
      </c>
      <c r="T37" s="34" t="s">
        <v>37</v>
      </c>
      <c r="U37" s="34" t="s">
        <v>37</v>
      </c>
      <c r="V37" s="34" t="s">
        <v>37</v>
      </c>
    </row>
    <row r="38" customFormat="false" ht="51" hidden="true" customHeight="false" outlineLevel="1" collapsed="false">
      <c r="A38" s="35" t="s">
        <v>70</v>
      </c>
      <c r="B38" s="36" t="s">
        <v>73</v>
      </c>
      <c r="C38" s="34" t="s">
        <v>37</v>
      </c>
      <c r="D38" s="34" t="s">
        <v>37</v>
      </c>
      <c r="E38" s="34" t="s">
        <v>37</v>
      </c>
      <c r="F38" s="34" t="s">
        <v>37</v>
      </c>
      <c r="G38" s="34" t="s">
        <v>37</v>
      </c>
      <c r="H38" s="34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  <c r="N38" s="34" t="s">
        <v>37</v>
      </c>
      <c r="O38" s="34" t="s">
        <v>37</v>
      </c>
      <c r="P38" s="34" t="s">
        <v>37</v>
      </c>
      <c r="Q38" s="34" t="s">
        <v>37</v>
      </c>
      <c r="R38" s="34" t="s">
        <v>37</v>
      </c>
      <c r="S38" s="34" t="s">
        <v>37</v>
      </c>
      <c r="T38" s="34" t="s">
        <v>37</v>
      </c>
      <c r="U38" s="34" t="s">
        <v>37</v>
      </c>
      <c r="V38" s="34" t="s">
        <v>37</v>
      </c>
    </row>
    <row r="39" customFormat="false" ht="51" hidden="true" customHeight="false" outlineLevel="1" collapsed="false">
      <c r="A39" s="35" t="s">
        <v>70</v>
      </c>
      <c r="B39" s="36" t="s">
        <v>74</v>
      </c>
      <c r="C39" s="34" t="s">
        <v>37</v>
      </c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  <c r="N39" s="34" t="s">
        <v>37</v>
      </c>
      <c r="O39" s="34" t="s">
        <v>37</v>
      </c>
      <c r="P39" s="34" t="s">
        <v>37</v>
      </c>
      <c r="Q39" s="34" t="s">
        <v>37</v>
      </c>
      <c r="R39" s="34" t="s">
        <v>37</v>
      </c>
      <c r="S39" s="34" t="s">
        <v>37</v>
      </c>
      <c r="T39" s="34" t="s">
        <v>37</v>
      </c>
      <c r="U39" s="34" t="s">
        <v>37</v>
      </c>
      <c r="V39" s="34" t="s">
        <v>37</v>
      </c>
    </row>
    <row r="40" customFormat="false" ht="25.5" hidden="true" customHeight="false" outlineLevel="1" collapsed="false">
      <c r="A40" s="35" t="s">
        <v>75</v>
      </c>
      <c r="B40" s="36" t="s">
        <v>71</v>
      </c>
      <c r="C40" s="34" t="s">
        <v>37</v>
      </c>
      <c r="D40" s="34" t="s">
        <v>37</v>
      </c>
      <c r="E40" s="34" t="s">
        <v>37</v>
      </c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  <c r="N40" s="34" t="s">
        <v>37</v>
      </c>
      <c r="O40" s="34" t="s">
        <v>37</v>
      </c>
      <c r="P40" s="34" t="s">
        <v>37</v>
      </c>
      <c r="Q40" s="34" t="s">
        <v>37</v>
      </c>
      <c r="R40" s="34" t="s">
        <v>37</v>
      </c>
      <c r="S40" s="34" t="s">
        <v>37</v>
      </c>
      <c r="T40" s="34" t="s">
        <v>37</v>
      </c>
      <c r="U40" s="34" t="s">
        <v>37</v>
      </c>
      <c r="V40" s="34" t="s">
        <v>37</v>
      </c>
    </row>
    <row r="41" customFormat="false" ht="51" hidden="true" customHeight="false" outlineLevel="1" collapsed="false">
      <c r="A41" s="35" t="s">
        <v>75</v>
      </c>
      <c r="B41" s="36" t="s">
        <v>72</v>
      </c>
      <c r="C41" s="34" t="s">
        <v>37</v>
      </c>
      <c r="D41" s="34" t="s">
        <v>37</v>
      </c>
      <c r="E41" s="34" t="s">
        <v>37</v>
      </c>
      <c r="F41" s="34" t="s">
        <v>37</v>
      </c>
      <c r="G41" s="34" t="s">
        <v>37</v>
      </c>
      <c r="H41" s="34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s">
        <v>37</v>
      </c>
      <c r="N41" s="34" t="s">
        <v>37</v>
      </c>
      <c r="O41" s="34" t="s">
        <v>37</v>
      </c>
      <c r="P41" s="34" t="s">
        <v>37</v>
      </c>
      <c r="Q41" s="34" t="s">
        <v>37</v>
      </c>
      <c r="R41" s="34" t="s">
        <v>37</v>
      </c>
      <c r="S41" s="34" t="s">
        <v>37</v>
      </c>
      <c r="T41" s="34" t="s">
        <v>37</v>
      </c>
      <c r="U41" s="34" t="s">
        <v>37</v>
      </c>
      <c r="V41" s="34" t="s">
        <v>37</v>
      </c>
    </row>
    <row r="42" customFormat="false" ht="51" hidden="true" customHeight="false" outlineLevel="1" collapsed="false">
      <c r="A42" s="35" t="s">
        <v>75</v>
      </c>
      <c r="B42" s="36" t="s">
        <v>73</v>
      </c>
      <c r="C42" s="34" t="s">
        <v>37</v>
      </c>
      <c r="D42" s="34" t="s">
        <v>37</v>
      </c>
      <c r="E42" s="34" t="s">
        <v>37</v>
      </c>
      <c r="F42" s="34" t="s">
        <v>37</v>
      </c>
      <c r="G42" s="34" t="s">
        <v>37</v>
      </c>
      <c r="H42" s="34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4" t="s">
        <v>37</v>
      </c>
      <c r="N42" s="34" t="s">
        <v>37</v>
      </c>
      <c r="O42" s="34" t="s">
        <v>37</v>
      </c>
      <c r="P42" s="34" t="s">
        <v>37</v>
      </c>
      <c r="Q42" s="34" t="s">
        <v>37</v>
      </c>
      <c r="R42" s="34" t="s">
        <v>37</v>
      </c>
      <c r="S42" s="34" t="s">
        <v>37</v>
      </c>
      <c r="T42" s="34" t="s">
        <v>37</v>
      </c>
      <c r="U42" s="34" t="s">
        <v>37</v>
      </c>
      <c r="V42" s="34" t="s">
        <v>37</v>
      </c>
    </row>
    <row r="43" customFormat="false" ht="51" hidden="true" customHeight="false" outlineLevel="1" collapsed="false">
      <c r="A43" s="35" t="s">
        <v>75</v>
      </c>
      <c r="B43" s="36" t="s">
        <v>76</v>
      </c>
      <c r="C43" s="34" t="s">
        <v>37</v>
      </c>
      <c r="D43" s="34" t="s">
        <v>37</v>
      </c>
      <c r="E43" s="34" t="s">
        <v>37</v>
      </c>
      <c r="F43" s="34" t="s">
        <v>37</v>
      </c>
      <c r="G43" s="34" t="s">
        <v>37</v>
      </c>
      <c r="H43" s="34" t="s">
        <v>37</v>
      </c>
      <c r="I43" s="34" t="s">
        <v>37</v>
      </c>
      <c r="J43" s="34" t="s">
        <v>37</v>
      </c>
      <c r="K43" s="34" t="s">
        <v>37</v>
      </c>
      <c r="L43" s="34" t="s">
        <v>37</v>
      </c>
      <c r="M43" s="34" t="s">
        <v>37</v>
      </c>
      <c r="N43" s="34" t="s">
        <v>37</v>
      </c>
      <c r="O43" s="34" t="s">
        <v>37</v>
      </c>
      <c r="P43" s="34" t="s">
        <v>37</v>
      </c>
      <c r="Q43" s="34" t="s">
        <v>37</v>
      </c>
      <c r="R43" s="34" t="s">
        <v>37</v>
      </c>
      <c r="S43" s="34" t="s">
        <v>37</v>
      </c>
      <c r="T43" s="34" t="s">
        <v>37</v>
      </c>
      <c r="U43" s="34" t="s">
        <v>37</v>
      </c>
      <c r="V43" s="34" t="s">
        <v>37</v>
      </c>
    </row>
    <row r="44" customFormat="false" ht="51" hidden="false" customHeight="false" outlineLevel="0" collapsed="false">
      <c r="A44" s="40" t="s">
        <v>77</v>
      </c>
      <c r="B44" s="41" t="s">
        <v>78</v>
      </c>
      <c r="C44" s="42" t="str">
        <f aca="false">C45</f>
        <v>нд</v>
      </c>
      <c r="D44" s="42" t="s">
        <v>37</v>
      </c>
      <c r="E44" s="42" t="s">
        <v>37</v>
      </c>
      <c r="F44" s="42" t="s">
        <v>37</v>
      </c>
      <c r="G44" s="42" t="s">
        <v>37</v>
      </c>
      <c r="H44" s="42" t="s">
        <v>37</v>
      </c>
      <c r="I44" s="42" t="s">
        <v>37</v>
      </c>
      <c r="J44" s="42" t="s">
        <v>37</v>
      </c>
      <c r="K44" s="42" t="s">
        <v>37</v>
      </c>
      <c r="L44" s="42" t="s">
        <v>37</v>
      </c>
      <c r="M44" s="42" t="s">
        <v>37</v>
      </c>
      <c r="N44" s="42" t="s">
        <v>37</v>
      </c>
      <c r="O44" s="42" t="s">
        <v>37</v>
      </c>
      <c r="P44" s="42" t="s">
        <v>37</v>
      </c>
      <c r="Q44" s="42" t="s">
        <v>37</v>
      </c>
      <c r="R44" s="42" t="s">
        <v>37</v>
      </c>
      <c r="S44" s="42" t="s">
        <v>37</v>
      </c>
      <c r="T44" s="42" t="s">
        <v>37</v>
      </c>
      <c r="U44" s="42" t="s">
        <v>37</v>
      </c>
      <c r="V44" s="42" t="s">
        <v>37</v>
      </c>
    </row>
    <row r="45" customFormat="false" ht="38.25" hidden="false" customHeight="false" outlineLevel="0" collapsed="false">
      <c r="A45" s="47" t="s">
        <v>79</v>
      </c>
      <c r="B45" s="48" t="s">
        <v>80</v>
      </c>
      <c r="C45" s="49" t="s">
        <v>37</v>
      </c>
      <c r="D45" s="49" t="s">
        <v>37</v>
      </c>
      <c r="E45" s="49" t="s">
        <v>37</v>
      </c>
      <c r="F45" s="49" t="s">
        <v>37</v>
      </c>
      <c r="G45" s="49" t="s">
        <v>37</v>
      </c>
      <c r="H45" s="49" t="s">
        <v>37</v>
      </c>
      <c r="I45" s="49" t="s">
        <v>37</v>
      </c>
      <c r="J45" s="49" t="s">
        <v>37</v>
      </c>
      <c r="K45" s="49" t="s">
        <v>37</v>
      </c>
      <c r="L45" s="49" t="s">
        <v>37</v>
      </c>
      <c r="M45" s="49" t="s">
        <v>37</v>
      </c>
      <c r="N45" s="49" t="s">
        <v>37</v>
      </c>
      <c r="O45" s="49" t="s">
        <v>37</v>
      </c>
      <c r="P45" s="49" t="s">
        <v>37</v>
      </c>
      <c r="Q45" s="49" t="s">
        <v>37</v>
      </c>
      <c r="R45" s="49" t="s">
        <v>37</v>
      </c>
      <c r="S45" s="49" t="s">
        <v>37</v>
      </c>
      <c r="T45" s="49" t="s">
        <v>37</v>
      </c>
      <c r="U45" s="49" t="s">
        <v>37</v>
      </c>
      <c r="V45" s="49" t="s">
        <v>37</v>
      </c>
    </row>
    <row r="46" customFormat="false" ht="15.75" hidden="false" customHeight="false" outlineLevel="0" collapsed="false">
      <c r="A46" s="54" t="s">
        <v>81</v>
      </c>
      <c r="B46" s="55" t="s">
        <v>82</v>
      </c>
      <c r="C46" s="56" t="s">
        <v>83</v>
      </c>
      <c r="D46" s="56" t="s">
        <v>37</v>
      </c>
      <c r="E46" s="56" t="s">
        <v>37</v>
      </c>
      <c r="F46" s="56" t="s">
        <v>37</v>
      </c>
      <c r="G46" s="56" t="s">
        <v>37</v>
      </c>
      <c r="H46" s="56" t="s">
        <v>37</v>
      </c>
      <c r="I46" s="56" t="s">
        <v>37</v>
      </c>
      <c r="J46" s="56" t="s">
        <v>37</v>
      </c>
      <c r="K46" s="56" t="s">
        <v>37</v>
      </c>
      <c r="L46" s="56" t="s">
        <v>37</v>
      </c>
      <c r="M46" s="56" t="s">
        <v>37</v>
      </c>
      <c r="N46" s="56" t="s">
        <v>37</v>
      </c>
      <c r="O46" s="56" t="s">
        <v>37</v>
      </c>
      <c r="P46" s="56" t="s">
        <v>37</v>
      </c>
      <c r="Q46" s="56" t="s">
        <v>37</v>
      </c>
      <c r="R46" s="56" t="s">
        <v>37</v>
      </c>
      <c r="S46" s="56" t="s">
        <v>37</v>
      </c>
      <c r="T46" s="56" t="s">
        <v>37</v>
      </c>
      <c r="U46" s="56" t="s">
        <v>37</v>
      </c>
      <c r="V46" s="56" t="s">
        <v>37</v>
      </c>
    </row>
    <row r="47" customFormat="false" ht="25.5" hidden="false" customHeight="false" outlineLevel="0" collapsed="false">
      <c r="A47" s="54" t="s">
        <v>84</v>
      </c>
      <c r="B47" s="60" t="s">
        <v>1021</v>
      </c>
      <c r="C47" s="56" t="s">
        <v>86</v>
      </c>
      <c r="D47" s="56" t="s">
        <v>37</v>
      </c>
      <c r="E47" s="56" t="s">
        <v>37</v>
      </c>
      <c r="F47" s="56" t="s">
        <v>37</v>
      </c>
      <c r="G47" s="56" t="s">
        <v>37</v>
      </c>
      <c r="H47" s="56" t="s">
        <v>37</v>
      </c>
      <c r="I47" s="56" t="s">
        <v>37</v>
      </c>
      <c r="J47" s="56" t="s">
        <v>37</v>
      </c>
      <c r="K47" s="56" t="s">
        <v>37</v>
      </c>
      <c r="L47" s="56" t="s">
        <v>37</v>
      </c>
      <c r="M47" s="56" t="s">
        <v>37</v>
      </c>
      <c r="N47" s="56" t="s">
        <v>37</v>
      </c>
      <c r="O47" s="56" t="s">
        <v>37</v>
      </c>
      <c r="P47" s="56" t="s">
        <v>37</v>
      </c>
      <c r="Q47" s="56" t="s">
        <v>37</v>
      </c>
      <c r="R47" s="56" t="s">
        <v>37</v>
      </c>
      <c r="S47" s="56" t="s">
        <v>37</v>
      </c>
      <c r="T47" s="56" t="s">
        <v>37</v>
      </c>
      <c r="U47" s="56" t="s">
        <v>37</v>
      </c>
      <c r="V47" s="56" t="s">
        <v>37</v>
      </c>
    </row>
    <row r="48" customFormat="false" ht="25.5" hidden="false" customHeight="false" outlineLevel="0" collapsed="false">
      <c r="A48" s="54" t="s">
        <v>87</v>
      </c>
      <c r="B48" s="60" t="s">
        <v>1022</v>
      </c>
      <c r="C48" s="56" t="s">
        <v>89</v>
      </c>
      <c r="D48" s="56" t="s">
        <v>37</v>
      </c>
      <c r="E48" s="56" t="s">
        <v>37</v>
      </c>
      <c r="F48" s="56" t="s">
        <v>37</v>
      </c>
      <c r="G48" s="56" t="s">
        <v>37</v>
      </c>
      <c r="H48" s="56" t="s">
        <v>37</v>
      </c>
      <c r="I48" s="56" t="s">
        <v>37</v>
      </c>
      <c r="J48" s="56" t="s">
        <v>37</v>
      </c>
      <c r="K48" s="56" t="s">
        <v>37</v>
      </c>
      <c r="L48" s="56" t="s">
        <v>37</v>
      </c>
      <c r="M48" s="56" t="s">
        <v>37</v>
      </c>
      <c r="N48" s="56" t="s">
        <v>37</v>
      </c>
      <c r="O48" s="56" t="s">
        <v>37</v>
      </c>
      <c r="P48" s="56" t="s">
        <v>37</v>
      </c>
      <c r="Q48" s="56" t="s">
        <v>37</v>
      </c>
      <c r="R48" s="56" t="s">
        <v>37</v>
      </c>
      <c r="S48" s="56" t="s">
        <v>37</v>
      </c>
      <c r="T48" s="56" t="s">
        <v>37</v>
      </c>
      <c r="U48" s="56" t="s">
        <v>37</v>
      </c>
      <c r="V48" s="56" t="s">
        <v>37</v>
      </c>
    </row>
    <row r="49" customFormat="false" ht="25.5" hidden="false" customHeight="false" outlineLevel="0" collapsed="false">
      <c r="A49" s="54" t="s">
        <v>91</v>
      </c>
      <c r="B49" s="60" t="s">
        <v>1023</v>
      </c>
      <c r="C49" s="56" t="s">
        <v>93</v>
      </c>
      <c r="D49" s="56" t="s">
        <v>37</v>
      </c>
      <c r="E49" s="56" t="s">
        <v>37</v>
      </c>
      <c r="F49" s="56" t="s">
        <v>37</v>
      </c>
      <c r="G49" s="56" t="s">
        <v>37</v>
      </c>
      <c r="H49" s="56" t="s">
        <v>37</v>
      </c>
      <c r="I49" s="56" t="s">
        <v>37</v>
      </c>
      <c r="J49" s="56" t="s">
        <v>37</v>
      </c>
      <c r="K49" s="56" t="s">
        <v>37</v>
      </c>
      <c r="L49" s="56" t="s">
        <v>37</v>
      </c>
      <c r="M49" s="56" t="s">
        <v>37</v>
      </c>
      <c r="N49" s="56" t="s">
        <v>37</v>
      </c>
      <c r="O49" s="56" t="s">
        <v>37</v>
      </c>
      <c r="P49" s="56" t="s">
        <v>37</v>
      </c>
      <c r="Q49" s="56" t="s">
        <v>37</v>
      </c>
      <c r="R49" s="56" t="s">
        <v>37</v>
      </c>
      <c r="S49" s="56" t="s">
        <v>37</v>
      </c>
      <c r="T49" s="56" t="s">
        <v>37</v>
      </c>
      <c r="U49" s="56" t="s">
        <v>37</v>
      </c>
      <c r="V49" s="56" t="s">
        <v>37</v>
      </c>
    </row>
    <row r="50" customFormat="false" ht="38.25" hidden="false" customHeight="false" outlineLevel="0" collapsed="false">
      <c r="A50" s="54" t="s">
        <v>94</v>
      </c>
      <c r="B50" s="60" t="s">
        <v>1024</v>
      </c>
      <c r="C50" s="56" t="s">
        <v>96</v>
      </c>
      <c r="D50" s="56" t="s">
        <v>37</v>
      </c>
      <c r="E50" s="56" t="s">
        <v>37</v>
      </c>
      <c r="F50" s="56" t="s">
        <v>37</v>
      </c>
      <c r="G50" s="56" t="s">
        <v>37</v>
      </c>
      <c r="H50" s="56" t="s">
        <v>37</v>
      </c>
      <c r="I50" s="56" t="s">
        <v>37</v>
      </c>
      <c r="J50" s="56" t="s">
        <v>37</v>
      </c>
      <c r="K50" s="56" t="s">
        <v>37</v>
      </c>
      <c r="L50" s="56" t="s">
        <v>37</v>
      </c>
      <c r="M50" s="56" t="s">
        <v>37</v>
      </c>
      <c r="N50" s="56" t="s">
        <v>37</v>
      </c>
      <c r="O50" s="56" t="s">
        <v>37</v>
      </c>
      <c r="P50" s="56" t="s">
        <v>37</v>
      </c>
      <c r="Q50" s="56" t="s">
        <v>37</v>
      </c>
      <c r="R50" s="56" t="s">
        <v>37</v>
      </c>
      <c r="S50" s="56" t="s">
        <v>37</v>
      </c>
      <c r="T50" s="56" t="s">
        <v>37</v>
      </c>
      <c r="U50" s="56" t="s">
        <v>37</v>
      </c>
      <c r="V50" s="56" t="s">
        <v>37</v>
      </c>
    </row>
    <row r="51" customFormat="false" ht="51" hidden="false" customHeight="false" outlineLevel="0" collapsed="false">
      <c r="A51" s="35" t="s">
        <v>98</v>
      </c>
      <c r="B51" s="63" t="s">
        <v>99</v>
      </c>
      <c r="C51" s="63" t="s">
        <v>37</v>
      </c>
      <c r="D51" s="63" t="s">
        <v>37</v>
      </c>
      <c r="E51" s="63" t="s">
        <v>37</v>
      </c>
      <c r="F51" s="63" t="s">
        <v>37</v>
      </c>
      <c r="G51" s="63" t="s">
        <v>37</v>
      </c>
      <c r="H51" s="63" t="s">
        <v>37</v>
      </c>
      <c r="I51" s="63" t="s">
        <v>37</v>
      </c>
      <c r="J51" s="63" t="s">
        <v>37</v>
      </c>
      <c r="K51" s="63" t="s">
        <v>37</v>
      </c>
      <c r="L51" s="63" t="s">
        <v>37</v>
      </c>
      <c r="M51" s="63" t="s">
        <v>37</v>
      </c>
      <c r="N51" s="63" t="s">
        <v>37</v>
      </c>
      <c r="O51" s="63" t="s">
        <v>37</v>
      </c>
      <c r="P51" s="63" t="s">
        <v>37</v>
      </c>
      <c r="Q51" s="63" t="s">
        <v>37</v>
      </c>
      <c r="R51" s="63" t="s">
        <v>37</v>
      </c>
      <c r="S51" s="63" t="s">
        <v>37</v>
      </c>
      <c r="T51" s="63" t="s">
        <v>37</v>
      </c>
      <c r="U51" s="63" t="s">
        <v>37</v>
      </c>
      <c r="V51" s="63" t="s">
        <v>37</v>
      </c>
    </row>
    <row r="52" customFormat="false" ht="25.5" hidden="false" customHeight="false" outlineLevel="0" collapsed="false">
      <c r="A52" s="37" t="s">
        <v>100</v>
      </c>
      <c r="B52" s="28" t="s">
        <v>101</v>
      </c>
      <c r="C52" s="28" t="str">
        <f aca="false">C56</f>
        <v>нд</v>
      </c>
      <c r="D52" s="28" t="s">
        <v>37</v>
      </c>
      <c r="E52" s="28" t="s">
        <v>37</v>
      </c>
      <c r="F52" s="28" t="s">
        <v>37</v>
      </c>
      <c r="G52" s="28" t="s">
        <v>37</v>
      </c>
      <c r="H52" s="28" t="s">
        <v>37</v>
      </c>
      <c r="I52" s="28" t="s">
        <v>37</v>
      </c>
      <c r="J52" s="28" t="s">
        <v>37</v>
      </c>
      <c r="K52" s="28" t="s">
        <v>37</v>
      </c>
      <c r="L52" s="28" t="s">
        <v>37</v>
      </c>
      <c r="M52" s="28" t="s">
        <v>37</v>
      </c>
      <c r="N52" s="28" t="s">
        <v>37</v>
      </c>
      <c r="O52" s="28" t="s">
        <v>37</v>
      </c>
      <c r="P52" s="28" t="s">
        <v>37</v>
      </c>
      <c r="Q52" s="28" t="s">
        <v>37</v>
      </c>
      <c r="R52" s="28" t="s">
        <v>37</v>
      </c>
      <c r="S52" s="28" t="s">
        <v>37</v>
      </c>
      <c r="T52" s="28" t="s">
        <v>37</v>
      </c>
      <c r="U52" s="28" t="s">
        <v>37</v>
      </c>
      <c r="V52" s="28" t="s">
        <v>37</v>
      </c>
    </row>
    <row r="53" customFormat="false" ht="38.25" hidden="false" customHeight="false" outlineLevel="0" collapsed="false">
      <c r="A53" s="35" t="s">
        <v>102</v>
      </c>
      <c r="B53" s="63" t="s">
        <v>103</v>
      </c>
      <c r="C53" s="63" t="s">
        <v>37</v>
      </c>
      <c r="D53" s="63" t="s">
        <v>37</v>
      </c>
      <c r="E53" s="63" t="s">
        <v>37</v>
      </c>
      <c r="F53" s="63" t="s">
        <v>37</v>
      </c>
      <c r="G53" s="63" t="s">
        <v>37</v>
      </c>
      <c r="H53" s="63" t="s">
        <v>37</v>
      </c>
      <c r="I53" s="63" t="s">
        <v>37</v>
      </c>
      <c r="J53" s="63" t="s">
        <v>37</v>
      </c>
      <c r="K53" s="63" t="s">
        <v>37</v>
      </c>
      <c r="L53" s="63" t="s">
        <v>37</v>
      </c>
      <c r="M53" s="63" t="s">
        <v>37</v>
      </c>
      <c r="N53" s="63" t="s">
        <v>37</v>
      </c>
      <c r="O53" s="63" t="s">
        <v>37</v>
      </c>
      <c r="P53" s="63" t="s">
        <v>37</v>
      </c>
      <c r="Q53" s="63" t="s">
        <v>37</v>
      </c>
      <c r="R53" s="63" t="s">
        <v>37</v>
      </c>
      <c r="S53" s="63" t="s">
        <v>37</v>
      </c>
      <c r="T53" s="63" t="s">
        <v>37</v>
      </c>
      <c r="U53" s="63" t="s">
        <v>37</v>
      </c>
      <c r="V53" s="63" t="s">
        <v>37</v>
      </c>
    </row>
    <row r="54" customFormat="false" ht="25.5" hidden="true" customHeight="false" outlineLevel="1" collapsed="false">
      <c r="A54" s="35" t="s">
        <v>104</v>
      </c>
      <c r="B54" s="63" t="s">
        <v>105</v>
      </c>
      <c r="C54" s="63" t="s">
        <v>37</v>
      </c>
      <c r="D54" s="63" t="s">
        <v>37</v>
      </c>
      <c r="E54" s="63" t="s">
        <v>37</v>
      </c>
      <c r="F54" s="63" t="s">
        <v>37</v>
      </c>
      <c r="G54" s="63" t="s">
        <v>37</v>
      </c>
      <c r="H54" s="63" t="s">
        <v>37</v>
      </c>
      <c r="I54" s="63" t="s">
        <v>37</v>
      </c>
      <c r="J54" s="63" t="s">
        <v>37</v>
      </c>
      <c r="K54" s="63" t="s">
        <v>37</v>
      </c>
      <c r="L54" s="63" t="s">
        <v>37</v>
      </c>
      <c r="M54" s="63" t="s">
        <v>37</v>
      </c>
      <c r="N54" s="63" t="s">
        <v>37</v>
      </c>
      <c r="O54" s="63" t="s">
        <v>37</v>
      </c>
      <c r="P54" s="63" t="s">
        <v>37</v>
      </c>
      <c r="Q54" s="63" t="s">
        <v>37</v>
      </c>
      <c r="R54" s="63" t="s">
        <v>37</v>
      </c>
      <c r="S54" s="63" t="s">
        <v>37</v>
      </c>
      <c r="T54" s="63" t="s">
        <v>37</v>
      </c>
      <c r="U54" s="63" t="s">
        <v>37</v>
      </c>
      <c r="V54" s="63" t="s">
        <v>37</v>
      </c>
    </row>
    <row r="55" customFormat="false" ht="38.25" hidden="true" customHeight="false" outlineLevel="1" collapsed="false">
      <c r="A55" s="35" t="s">
        <v>106</v>
      </c>
      <c r="B55" s="63" t="s">
        <v>107</v>
      </c>
      <c r="C55" s="63" t="s">
        <v>37</v>
      </c>
      <c r="D55" s="63" t="s">
        <v>37</v>
      </c>
      <c r="E55" s="63" t="s">
        <v>37</v>
      </c>
      <c r="F55" s="63" t="s">
        <v>37</v>
      </c>
      <c r="G55" s="63" t="s">
        <v>37</v>
      </c>
      <c r="H55" s="63" t="s">
        <v>37</v>
      </c>
      <c r="I55" s="63" t="s">
        <v>37</v>
      </c>
      <c r="J55" s="63" t="s">
        <v>37</v>
      </c>
      <c r="K55" s="63" t="s">
        <v>37</v>
      </c>
      <c r="L55" s="63" t="s">
        <v>37</v>
      </c>
      <c r="M55" s="63" t="s">
        <v>37</v>
      </c>
      <c r="N55" s="63" t="s">
        <v>37</v>
      </c>
      <c r="O55" s="63" t="s">
        <v>37</v>
      </c>
      <c r="P55" s="63" t="s">
        <v>37</v>
      </c>
      <c r="Q55" s="63" t="s">
        <v>37</v>
      </c>
      <c r="R55" s="63" t="s">
        <v>37</v>
      </c>
      <c r="S55" s="63" t="s">
        <v>37</v>
      </c>
      <c r="T55" s="63" t="s">
        <v>37</v>
      </c>
      <c r="U55" s="63" t="s">
        <v>37</v>
      </c>
      <c r="V55" s="63" t="s">
        <v>37</v>
      </c>
    </row>
    <row r="56" customFormat="false" ht="25.5" hidden="false" customHeight="false" outlineLevel="0" collapsed="false">
      <c r="A56" s="40" t="s">
        <v>108</v>
      </c>
      <c r="B56" s="42" t="s">
        <v>109</v>
      </c>
      <c r="C56" s="42" t="str">
        <f aca="false">C57</f>
        <v>нд</v>
      </c>
      <c r="D56" s="42" t="s">
        <v>37</v>
      </c>
      <c r="E56" s="42" t="s">
        <v>37</v>
      </c>
      <c r="F56" s="42" t="s">
        <v>37</v>
      </c>
      <c r="G56" s="42" t="s">
        <v>37</v>
      </c>
      <c r="H56" s="42" t="s">
        <v>37</v>
      </c>
      <c r="I56" s="42" t="s">
        <v>37</v>
      </c>
      <c r="J56" s="42" t="s">
        <v>37</v>
      </c>
      <c r="K56" s="42" t="s">
        <v>37</v>
      </c>
      <c r="L56" s="42" t="s">
        <v>37</v>
      </c>
      <c r="M56" s="42" t="s">
        <v>37</v>
      </c>
      <c r="N56" s="42" t="s">
        <v>37</v>
      </c>
      <c r="O56" s="42" t="s">
        <v>37</v>
      </c>
      <c r="P56" s="42" t="s">
        <v>37</v>
      </c>
      <c r="Q56" s="42" t="s">
        <v>37</v>
      </c>
      <c r="R56" s="42" t="s">
        <v>37</v>
      </c>
      <c r="S56" s="42" t="s">
        <v>37</v>
      </c>
      <c r="T56" s="42" t="s">
        <v>37</v>
      </c>
      <c r="U56" s="42" t="s">
        <v>37</v>
      </c>
      <c r="V56" s="42" t="s">
        <v>37</v>
      </c>
    </row>
    <row r="57" customFormat="false" ht="15.75" hidden="false" customHeight="false" outlineLevel="0" collapsed="false">
      <c r="A57" s="47" t="s">
        <v>110</v>
      </c>
      <c r="B57" s="66" t="s">
        <v>111</v>
      </c>
      <c r="C57" s="49" t="s">
        <v>37</v>
      </c>
      <c r="D57" s="49" t="s">
        <v>37</v>
      </c>
      <c r="E57" s="49" t="s">
        <v>37</v>
      </c>
      <c r="F57" s="49" t="s">
        <v>37</v>
      </c>
      <c r="G57" s="49" t="s">
        <v>37</v>
      </c>
      <c r="H57" s="49" t="s">
        <v>37</v>
      </c>
      <c r="I57" s="49" t="s">
        <v>37</v>
      </c>
      <c r="J57" s="49" t="s">
        <v>37</v>
      </c>
      <c r="K57" s="49" t="s">
        <v>37</v>
      </c>
      <c r="L57" s="49" t="s">
        <v>37</v>
      </c>
      <c r="M57" s="49" t="s">
        <v>37</v>
      </c>
      <c r="N57" s="49" t="s">
        <v>37</v>
      </c>
      <c r="O57" s="49" t="s">
        <v>37</v>
      </c>
      <c r="P57" s="49" t="s">
        <v>37</v>
      </c>
      <c r="Q57" s="49" t="s">
        <v>37</v>
      </c>
      <c r="R57" s="49" t="s">
        <v>37</v>
      </c>
      <c r="S57" s="49" t="s">
        <v>37</v>
      </c>
      <c r="T57" s="49" t="s">
        <v>37</v>
      </c>
      <c r="U57" s="49" t="s">
        <v>37</v>
      </c>
      <c r="V57" s="49" t="s">
        <v>37</v>
      </c>
    </row>
    <row r="58" customFormat="false" ht="15.75" hidden="false" customHeight="false" outlineLevel="0" collapsed="false">
      <c r="A58" s="54" t="s">
        <v>112</v>
      </c>
      <c r="B58" s="60" t="s">
        <v>266</v>
      </c>
      <c r="C58" s="56" t="s">
        <v>114</v>
      </c>
      <c r="D58" s="56" t="s">
        <v>37</v>
      </c>
      <c r="E58" s="56" t="s">
        <v>37</v>
      </c>
      <c r="F58" s="56" t="s">
        <v>37</v>
      </c>
      <c r="G58" s="56" t="s">
        <v>37</v>
      </c>
      <c r="H58" s="56" t="s">
        <v>37</v>
      </c>
      <c r="I58" s="56" t="s">
        <v>37</v>
      </c>
      <c r="J58" s="56" t="s">
        <v>37</v>
      </c>
      <c r="K58" s="56" t="s">
        <v>37</v>
      </c>
      <c r="L58" s="56" t="s">
        <v>37</v>
      </c>
      <c r="M58" s="56" t="s">
        <v>37</v>
      </c>
      <c r="N58" s="56" t="s">
        <v>37</v>
      </c>
      <c r="O58" s="56" t="s">
        <v>37</v>
      </c>
      <c r="P58" s="56" t="s">
        <v>37</v>
      </c>
      <c r="Q58" s="56" t="s">
        <v>37</v>
      </c>
      <c r="R58" s="56" t="s">
        <v>37</v>
      </c>
      <c r="S58" s="56" t="s">
        <v>37</v>
      </c>
      <c r="T58" s="56" t="s">
        <v>37</v>
      </c>
      <c r="U58" s="56" t="s">
        <v>37</v>
      </c>
      <c r="V58" s="56" t="s">
        <v>37</v>
      </c>
    </row>
    <row r="59" customFormat="false" ht="15.75" hidden="false" customHeight="false" outlineLevel="0" collapsed="false">
      <c r="A59" s="54" t="s">
        <v>116</v>
      </c>
      <c r="B59" s="60" t="s">
        <v>267</v>
      </c>
      <c r="C59" s="56" t="s">
        <v>118</v>
      </c>
      <c r="D59" s="56" t="s">
        <v>37</v>
      </c>
      <c r="E59" s="56" t="s">
        <v>37</v>
      </c>
      <c r="F59" s="56" t="s">
        <v>37</v>
      </c>
      <c r="G59" s="56" t="s">
        <v>37</v>
      </c>
      <c r="H59" s="56" t="s">
        <v>37</v>
      </c>
      <c r="I59" s="56" t="s">
        <v>37</v>
      </c>
      <c r="J59" s="56" t="s">
        <v>37</v>
      </c>
      <c r="K59" s="56" t="s">
        <v>37</v>
      </c>
      <c r="L59" s="56" t="s">
        <v>37</v>
      </c>
      <c r="M59" s="56" t="s">
        <v>37</v>
      </c>
      <c r="N59" s="56" t="s">
        <v>37</v>
      </c>
      <c r="O59" s="56" t="s">
        <v>37</v>
      </c>
      <c r="P59" s="56" t="s">
        <v>37</v>
      </c>
      <c r="Q59" s="56" t="s">
        <v>37</v>
      </c>
      <c r="R59" s="56" t="s">
        <v>37</v>
      </c>
      <c r="S59" s="56" t="s">
        <v>37</v>
      </c>
      <c r="T59" s="56" t="s">
        <v>37</v>
      </c>
      <c r="U59" s="56" t="s">
        <v>37</v>
      </c>
      <c r="V59" s="56" t="s">
        <v>37</v>
      </c>
    </row>
    <row r="60" customFormat="false" ht="15.75" hidden="false" customHeight="false" outlineLevel="0" collapsed="false">
      <c r="A60" s="54" t="s">
        <v>119</v>
      </c>
      <c r="B60" s="60" t="s">
        <v>268</v>
      </c>
      <c r="C60" s="56" t="s">
        <v>121</v>
      </c>
      <c r="D60" s="56" t="s">
        <v>37</v>
      </c>
      <c r="E60" s="56" t="s">
        <v>37</v>
      </c>
      <c r="F60" s="56" t="s">
        <v>37</v>
      </c>
      <c r="G60" s="56" t="s">
        <v>37</v>
      </c>
      <c r="H60" s="56" t="s">
        <v>37</v>
      </c>
      <c r="I60" s="56" t="s">
        <v>37</v>
      </c>
      <c r="J60" s="56" t="s">
        <v>37</v>
      </c>
      <c r="K60" s="56" t="s">
        <v>37</v>
      </c>
      <c r="L60" s="56" t="s">
        <v>37</v>
      </c>
      <c r="M60" s="56" t="s">
        <v>37</v>
      </c>
      <c r="N60" s="56" t="s">
        <v>37</v>
      </c>
      <c r="O60" s="56" t="s">
        <v>37</v>
      </c>
      <c r="P60" s="56" t="s">
        <v>37</v>
      </c>
      <c r="Q60" s="56" t="s">
        <v>37</v>
      </c>
      <c r="R60" s="56" t="s">
        <v>37</v>
      </c>
      <c r="S60" s="56" t="s">
        <v>37</v>
      </c>
      <c r="T60" s="56" t="s">
        <v>37</v>
      </c>
      <c r="U60" s="56" t="s">
        <v>37</v>
      </c>
      <c r="V60" s="56" t="s">
        <v>37</v>
      </c>
    </row>
    <row r="61" customFormat="false" ht="25.5" hidden="false" customHeight="false" outlineLevel="0" collapsed="false">
      <c r="A61" s="35" t="s">
        <v>122</v>
      </c>
      <c r="B61" s="63" t="s">
        <v>123</v>
      </c>
      <c r="C61" s="63" t="s">
        <v>37</v>
      </c>
      <c r="D61" s="63" t="s">
        <v>37</v>
      </c>
      <c r="E61" s="63" t="s">
        <v>37</v>
      </c>
      <c r="F61" s="63" t="s">
        <v>37</v>
      </c>
      <c r="G61" s="63" t="s">
        <v>37</v>
      </c>
      <c r="H61" s="63" t="s">
        <v>37</v>
      </c>
      <c r="I61" s="63" t="s">
        <v>37</v>
      </c>
      <c r="J61" s="63" t="s">
        <v>37</v>
      </c>
      <c r="K61" s="63" t="s">
        <v>37</v>
      </c>
      <c r="L61" s="63" t="s">
        <v>37</v>
      </c>
      <c r="M61" s="63" t="s">
        <v>37</v>
      </c>
      <c r="N61" s="63" t="s">
        <v>37</v>
      </c>
      <c r="O61" s="63" t="s">
        <v>37</v>
      </c>
      <c r="P61" s="63" t="s">
        <v>37</v>
      </c>
      <c r="Q61" s="63" t="s">
        <v>37</v>
      </c>
      <c r="R61" s="63" t="s">
        <v>37</v>
      </c>
      <c r="S61" s="63" t="s">
        <v>37</v>
      </c>
      <c r="T61" s="63" t="s">
        <v>37</v>
      </c>
      <c r="U61" s="63" t="s">
        <v>37</v>
      </c>
      <c r="V61" s="63" t="s">
        <v>37</v>
      </c>
    </row>
    <row r="62" customFormat="false" ht="25.5" hidden="false" customHeight="false" outlineLevel="0" collapsed="false">
      <c r="A62" s="35" t="s">
        <v>124</v>
      </c>
      <c r="B62" s="63" t="s">
        <v>125</v>
      </c>
      <c r="C62" s="63" t="s">
        <v>37</v>
      </c>
      <c r="D62" s="63" t="s">
        <v>37</v>
      </c>
      <c r="E62" s="63" t="s">
        <v>37</v>
      </c>
      <c r="F62" s="63" t="s">
        <v>37</v>
      </c>
      <c r="G62" s="63" t="s">
        <v>37</v>
      </c>
      <c r="H62" s="63" t="s">
        <v>37</v>
      </c>
      <c r="I62" s="63" t="s">
        <v>37</v>
      </c>
      <c r="J62" s="63" t="s">
        <v>37</v>
      </c>
      <c r="K62" s="63" t="s">
        <v>37</v>
      </c>
      <c r="L62" s="63" t="s">
        <v>37</v>
      </c>
      <c r="M62" s="63" t="s">
        <v>37</v>
      </c>
      <c r="N62" s="63" t="s">
        <v>37</v>
      </c>
      <c r="O62" s="63" t="s">
        <v>37</v>
      </c>
      <c r="P62" s="63" t="s">
        <v>37</v>
      </c>
      <c r="Q62" s="63" t="s">
        <v>37</v>
      </c>
      <c r="R62" s="63" t="s">
        <v>37</v>
      </c>
      <c r="S62" s="63" t="s">
        <v>37</v>
      </c>
      <c r="T62" s="63" t="s">
        <v>37</v>
      </c>
      <c r="U62" s="63" t="s">
        <v>37</v>
      </c>
      <c r="V62" s="63" t="s">
        <v>37</v>
      </c>
    </row>
    <row r="63" customFormat="false" ht="25.5" hidden="true" customHeight="false" outlineLevel="1" collapsed="false">
      <c r="A63" s="35" t="s">
        <v>126</v>
      </c>
      <c r="B63" s="63" t="s">
        <v>127</v>
      </c>
      <c r="C63" s="63"/>
      <c r="D63" s="63" t="s">
        <v>37</v>
      </c>
      <c r="E63" s="63" t="s">
        <v>37</v>
      </c>
      <c r="F63" s="63" t="s">
        <v>37</v>
      </c>
      <c r="G63" s="63" t="s">
        <v>37</v>
      </c>
      <c r="H63" s="63" t="s">
        <v>37</v>
      </c>
      <c r="I63" s="63" t="s">
        <v>37</v>
      </c>
      <c r="J63" s="63" t="s">
        <v>37</v>
      </c>
      <c r="K63" s="63" t="s">
        <v>37</v>
      </c>
      <c r="L63" s="63" t="s">
        <v>37</v>
      </c>
      <c r="M63" s="63" t="s">
        <v>37</v>
      </c>
      <c r="N63" s="63" t="s">
        <v>37</v>
      </c>
      <c r="O63" s="63" t="s">
        <v>37</v>
      </c>
      <c r="P63" s="63" t="s">
        <v>37</v>
      </c>
      <c r="Q63" s="63" t="s">
        <v>37</v>
      </c>
      <c r="R63" s="63" t="s">
        <v>37</v>
      </c>
      <c r="S63" s="63" t="s">
        <v>37</v>
      </c>
      <c r="T63" s="63" t="s">
        <v>37</v>
      </c>
      <c r="U63" s="63" t="s">
        <v>37</v>
      </c>
      <c r="V63" s="63" t="s">
        <v>37</v>
      </c>
    </row>
    <row r="64" customFormat="false" ht="25.5" hidden="true" customHeight="false" outlineLevel="1" collapsed="false">
      <c r="A64" s="35" t="s">
        <v>128</v>
      </c>
      <c r="B64" s="63" t="s">
        <v>129</v>
      </c>
      <c r="C64" s="63"/>
      <c r="D64" s="63" t="s">
        <v>37</v>
      </c>
      <c r="E64" s="63" t="s">
        <v>37</v>
      </c>
      <c r="F64" s="63" t="s">
        <v>37</v>
      </c>
      <c r="G64" s="63" t="s">
        <v>37</v>
      </c>
      <c r="H64" s="63" t="s">
        <v>37</v>
      </c>
      <c r="I64" s="63" t="s">
        <v>37</v>
      </c>
      <c r="J64" s="63" t="s">
        <v>37</v>
      </c>
      <c r="K64" s="63" t="s">
        <v>37</v>
      </c>
      <c r="L64" s="63" t="s">
        <v>37</v>
      </c>
      <c r="M64" s="63" t="s">
        <v>37</v>
      </c>
      <c r="N64" s="63" t="s">
        <v>37</v>
      </c>
      <c r="O64" s="63" t="s">
        <v>37</v>
      </c>
      <c r="P64" s="63" t="s">
        <v>37</v>
      </c>
      <c r="Q64" s="63" t="s">
        <v>37</v>
      </c>
      <c r="R64" s="63" t="s">
        <v>37</v>
      </c>
      <c r="S64" s="63" t="s">
        <v>37</v>
      </c>
      <c r="T64" s="63" t="s">
        <v>37</v>
      </c>
      <c r="U64" s="63" t="s">
        <v>37</v>
      </c>
      <c r="V64" s="63" t="s">
        <v>37</v>
      </c>
    </row>
    <row r="65" customFormat="false" ht="25.5" hidden="true" customHeight="false" outlineLevel="1" collapsed="false">
      <c r="A65" s="35" t="s">
        <v>130</v>
      </c>
      <c r="B65" s="63" t="s">
        <v>131</v>
      </c>
      <c r="C65" s="63"/>
      <c r="D65" s="63" t="s">
        <v>37</v>
      </c>
      <c r="E65" s="63" t="s">
        <v>37</v>
      </c>
      <c r="F65" s="63" t="s">
        <v>37</v>
      </c>
      <c r="G65" s="63" t="s">
        <v>37</v>
      </c>
      <c r="H65" s="63" t="s">
        <v>37</v>
      </c>
      <c r="I65" s="63" t="s">
        <v>37</v>
      </c>
      <c r="J65" s="63" t="s">
        <v>37</v>
      </c>
      <c r="K65" s="63" t="s">
        <v>37</v>
      </c>
      <c r="L65" s="63" t="s">
        <v>37</v>
      </c>
      <c r="M65" s="63" t="s">
        <v>37</v>
      </c>
      <c r="N65" s="63" t="s">
        <v>37</v>
      </c>
      <c r="O65" s="63" t="s">
        <v>37</v>
      </c>
      <c r="P65" s="63" t="s">
        <v>37</v>
      </c>
      <c r="Q65" s="63" t="s">
        <v>37</v>
      </c>
      <c r="R65" s="63" t="s">
        <v>37</v>
      </c>
      <c r="S65" s="63" t="s">
        <v>37</v>
      </c>
      <c r="T65" s="63" t="s">
        <v>37</v>
      </c>
      <c r="U65" s="63" t="s">
        <v>37</v>
      </c>
      <c r="V65" s="63" t="s">
        <v>37</v>
      </c>
    </row>
    <row r="66" customFormat="false" ht="25.5" hidden="true" customHeight="false" outlineLevel="1" collapsed="false">
      <c r="A66" s="35" t="s">
        <v>132</v>
      </c>
      <c r="B66" s="63" t="s">
        <v>133</v>
      </c>
      <c r="C66" s="63"/>
      <c r="D66" s="63" t="s">
        <v>37</v>
      </c>
      <c r="E66" s="63" t="s">
        <v>37</v>
      </c>
      <c r="F66" s="63" t="s">
        <v>37</v>
      </c>
      <c r="G66" s="63" t="s">
        <v>37</v>
      </c>
      <c r="H66" s="63" t="s">
        <v>37</v>
      </c>
      <c r="I66" s="63" t="s">
        <v>37</v>
      </c>
      <c r="J66" s="63" t="s">
        <v>37</v>
      </c>
      <c r="K66" s="63" t="s">
        <v>37</v>
      </c>
      <c r="L66" s="63" t="s">
        <v>37</v>
      </c>
      <c r="M66" s="63" t="s">
        <v>37</v>
      </c>
      <c r="N66" s="63" t="s">
        <v>37</v>
      </c>
      <c r="O66" s="63" t="s">
        <v>37</v>
      </c>
      <c r="P66" s="63" t="s">
        <v>37</v>
      </c>
      <c r="Q66" s="63" t="s">
        <v>37</v>
      </c>
      <c r="R66" s="63" t="s">
        <v>37</v>
      </c>
      <c r="S66" s="63" t="s">
        <v>37</v>
      </c>
      <c r="T66" s="63" t="s">
        <v>37</v>
      </c>
      <c r="U66" s="63" t="s">
        <v>37</v>
      </c>
      <c r="V66" s="63" t="s">
        <v>37</v>
      </c>
    </row>
    <row r="67" customFormat="false" ht="25.5" hidden="true" customHeight="false" outlineLevel="1" collapsed="false">
      <c r="A67" s="35" t="s">
        <v>134</v>
      </c>
      <c r="B67" s="63" t="s">
        <v>135</v>
      </c>
      <c r="C67" s="63"/>
      <c r="D67" s="63" t="s">
        <v>37</v>
      </c>
      <c r="E67" s="63" t="s">
        <v>37</v>
      </c>
      <c r="F67" s="63" t="s">
        <v>37</v>
      </c>
      <c r="G67" s="63" t="s">
        <v>37</v>
      </c>
      <c r="H67" s="63" t="s">
        <v>37</v>
      </c>
      <c r="I67" s="63" t="s">
        <v>37</v>
      </c>
      <c r="J67" s="63" t="s">
        <v>37</v>
      </c>
      <c r="K67" s="63" t="s">
        <v>37</v>
      </c>
      <c r="L67" s="63" t="s">
        <v>37</v>
      </c>
      <c r="M67" s="63" t="s">
        <v>37</v>
      </c>
      <c r="N67" s="63" t="s">
        <v>37</v>
      </c>
      <c r="O67" s="63" t="s">
        <v>37</v>
      </c>
      <c r="P67" s="63" t="s">
        <v>37</v>
      </c>
      <c r="Q67" s="63" t="s">
        <v>37</v>
      </c>
      <c r="R67" s="63" t="s">
        <v>37</v>
      </c>
      <c r="S67" s="63" t="s">
        <v>37</v>
      </c>
      <c r="T67" s="63" t="s">
        <v>37</v>
      </c>
      <c r="U67" s="63" t="s">
        <v>37</v>
      </c>
      <c r="V67" s="63" t="s">
        <v>37</v>
      </c>
    </row>
    <row r="68" customFormat="false" ht="25.5" hidden="true" customHeight="false" outlineLevel="1" collapsed="false">
      <c r="A68" s="35" t="s">
        <v>136</v>
      </c>
      <c r="B68" s="63" t="s">
        <v>137</v>
      </c>
      <c r="C68" s="63"/>
      <c r="D68" s="63" t="s">
        <v>37</v>
      </c>
      <c r="E68" s="63" t="s">
        <v>37</v>
      </c>
      <c r="F68" s="63" t="s">
        <v>37</v>
      </c>
      <c r="G68" s="63" t="s">
        <v>37</v>
      </c>
      <c r="H68" s="63" t="s">
        <v>37</v>
      </c>
      <c r="I68" s="63" t="s">
        <v>37</v>
      </c>
      <c r="J68" s="63" t="s">
        <v>37</v>
      </c>
      <c r="K68" s="63" t="s">
        <v>37</v>
      </c>
      <c r="L68" s="63" t="s">
        <v>37</v>
      </c>
      <c r="M68" s="63" t="s">
        <v>37</v>
      </c>
      <c r="N68" s="63" t="s">
        <v>37</v>
      </c>
      <c r="O68" s="63" t="s">
        <v>37</v>
      </c>
      <c r="P68" s="63" t="s">
        <v>37</v>
      </c>
      <c r="Q68" s="63" t="s">
        <v>37</v>
      </c>
      <c r="R68" s="63" t="s">
        <v>37</v>
      </c>
      <c r="S68" s="63" t="s">
        <v>37</v>
      </c>
      <c r="T68" s="63" t="s">
        <v>37</v>
      </c>
      <c r="U68" s="63" t="s">
        <v>37</v>
      </c>
      <c r="V68" s="63" t="s">
        <v>37</v>
      </c>
    </row>
    <row r="69" customFormat="false" ht="25.5" hidden="true" customHeight="false" outlineLevel="1" collapsed="false">
      <c r="A69" s="35" t="s">
        <v>138</v>
      </c>
      <c r="B69" s="63" t="s">
        <v>139</v>
      </c>
      <c r="C69" s="63"/>
      <c r="D69" s="63" t="s">
        <v>37</v>
      </c>
      <c r="E69" s="63" t="s">
        <v>37</v>
      </c>
      <c r="F69" s="63" t="s">
        <v>37</v>
      </c>
      <c r="G69" s="63" t="s">
        <v>37</v>
      </c>
      <c r="H69" s="63" t="s">
        <v>37</v>
      </c>
      <c r="I69" s="63" t="s">
        <v>37</v>
      </c>
      <c r="J69" s="63" t="s">
        <v>37</v>
      </c>
      <c r="K69" s="63" t="s">
        <v>37</v>
      </c>
      <c r="L69" s="63" t="s">
        <v>37</v>
      </c>
      <c r="M69" s="63" t="s">
        <v>37</v>
      </c>
      <c r="N69" s="63" t="s">
        <v>37</v>
      </c>
      <c r="O69" s="63" t="s">
        <v>37</v>
      </c>
      <c r="P69" s="63" t="s">
        <v>37</v>
      </c>
      <c r="Q69" s="63" t="s">
        <v>37</v>
      </c>
      <c r="R69" s="63" t="s">
        <v>37</v>
      </c>
      <c r="S69" s="63" t="s">
        <v>37</v>
      </c>
      <c r="T69" s="63" t="s">
        <v>37</v>
      </c>
      <c r="U69" s="63" t="s">
        <v>37</v>
      </c>
      <c r="V69" s="63" t="s">
        <v>37</v>
      </c>
    </row>
    <row r="70" customFormat="false" ht="25.5" hidden="true" customHeight="false" outlineLevel="1" collapsed="false">
      <c r="A70" s="35" t="s">
        <v>140</v>
      </c>
      <c r="B70" s="63" t="s">
        <v>141</v>
      </c>
      <c r="C70" s="63"/>
      <c r="D70" s="63" t="s">
        <v>37</v>
      </c>
      <c r="E70" s="63" t="s">
        <v>37</v>
      </c>
      <c r="F70" s="63" t="s">
        <v>37</v>
      </c>
      <c r="G70" s="63" t="s">
        <v>37</v>
      </c>
      <c r="H70" s="63" t="s">
        <v>37</v>
      </c>
      <c r="I70" s="63" t="s">
        <v>37</v>
      </c>
      <c r="J70" s="63" t="s">
        <v>37</v>
      </c>
      <c r="K70" s="63" t="s">
        <v>37</v>
      </c>
      <c r="L70" s="63" t="s">
        <v>37</v>
      </c>
      <c r="M70" s="63" t="s">
        <v>37</v>
      </c>
      <c r="N70" s="63" t="s">
        <v>37</v>
      </c>
      <c r="O70" s="63" t="s">
        <v>37</v>
      </c>
      <c r="P70" s="63" t="s">
        <v>37</v>
      </c>
      <c r="Q70" s="63" t="s">
        <v>37</v>
      </c>
      <c r="R70" s="63" t="s">
        <v>37</v>
      </c>
      <c r="S70" s="63" t="s">
        <v>37</v>
      </c>
      <c r="T70" s="63" t="s">
        <v>37</v>
      </c>
      <c r="U70" s="63" t="s">
        <v>37</v>
      </c>
      <c r="V70" s="63" t="s">
        <v>37</v>
      </c>
    </row>
    <row r="71" customFormat="false" ht="25.5" hidden="false" customHeight="false" outlineLevel="0" collapsed="false">
      <c r="A71" s="35" t="s">
        <v>142</v>
      </c>
      <c r="B71" s="63" t="s">
        <v>143</v>
      </c>
      <c r="C71" s="63" t="s">
        <v>37</v>
      </c>
      <c r="D71" s="63" t="s">
        <v>37</v>
      </c>
      <c r="E71" s="63" t="s">
        <v>37</v>
      </c>
      <c r="F71" s="63" t="s">
        <v>37</v>
      </c>
      <c r="G71" s="63" t="s">
        <v>37</v>
      </c>
      <c r="H71" s="63" t="s">
        <v>37</v>
      </c>
      <c r="I71" s="63" t="s">
        <v>37</v>
      </c>
      <c r="J71" s="63" t="s">
        <v>37</v>
      </c>
      <c r="K71" s="63" t="s">
        <v>37</v>
      </c>
      <c r="L71" s="63" t="s">
        <v>37</v>
      </c>
      <c r="M71" s="63" t="s">
        <v>37</v>
      </c>
      <c r="N71" s="63" t="s">
        <v>37</v>
      </c>
      <c r="O71" s="63" t="s">
        <v>37</v>
      </c>
      <c r="P71" s="63" t="s">
        <v>37</v>
      </c>
      <c r="Q71" s="63" t="s">
        <v>37</v>
      </c>
      <c r="R71" s="63" t="s">
        <v>37</v>
      </c>
      <c r="S71" s="63" t="s">
        <v>37</v>
      </c>
      <c r="T71" s="63" t="s">
        <v>37</v>
      </c>
      <c r="U71" s="63" t="s">
        <v>37</v>
      </c>
      <c r="V71" s="63" t="s">
        <v>37</v>
      </c>
    </row>
    <row r="72" customFormat="false" ht="25.5" hidden="true" customHeight="false" outlineLevel="1" collapsed="false">
      <c r="A72" s="35" t="s">
        <v>144</v>
      </c>
      <c r="B72" s="63" t="s">
        <v>145</v>
      </c>
      <c r="C72" s="63"/>
      <c r="D72" s="63" t="s">
        <v>37</v>
      </c>
      <c r="E72" s="63" t="s">
        <v>37</v>
      </c>
      <c r="F72" s="63" t="s">
        <v>37</v>
      </c>
      <c r="G72" s="63" t="s">
        <v>37</v>
      </c>
      <c r="H72" s="63" t="s">
        <v>37</v>
      </c>
      <c r="I72" s="63" t="s">
        <v>37</v>
      </c>
      <c r="J72" s="63" t="s">
        <v>37</v>
      </c>
      <c r="K72" s="63" t="s">
        <v>37</v>
      </c>
      <c r="L72" s="63" t="s">
        <v>37</v>
      </c>
      <c r="M72" s="63" t="s">
        <v>37</v>
      </c>
      <c r="N72" s="63" t="s">
        <v>37</v>
      </c>
      <c r="O72" s="63" t="s">
        <v>37</v>
      </c>
      <c r="P72" s="63" t="s">
        <v>37</v>
      </c>
      <c r="Q72" s="63" t="s">
        <v>37</v>
      </c>
      <c r="R72" s="63" t="s">
        <v>37</v>
      </c>
      <c r="S72" s="63" t="s">
        <v>37</v>
      </c>
      <c r="T72" s="63" t="s">
        <v>37</v>
      </c>
      <c r="U72" s="63" t="s">
        <v>37</v>
      </c>
      <c r="V72" s="63" t="s">
        <v>37</v>
      </c>
    </row>
    <row r="73" customFormat="false" ht="25.5" hidden="true" customHeight="false" outlineLevel="1" collapsed="false">
      <c r="A73" s="35" t="s">
        <v>146</v>
      </c>
      <c r="B73" s="63" t="s">
        <v>147</v>
      </c>
      <c r="C73" s="63"/>
      <c r="D73" s="63" t="s">
        <v>37</v>
      </c>
      <c r="E73" s="63" t="s">
        <v>37</v>
      </c>
      <c r="F73" s="63" t="s">
        <v>37</v>
      </c>
      <c r="G73" s="63" t="s">
        <v>37</v>
      </c>
      <c r="H73" s="63" t="s">
        <v>37</v>
      </c>
      <c r="I73" s="63" t="s">
        <v>37</v>
      </c>
      <c r="J73" s="63" t="s">
        <v>37</v>
      </c>
      <c r="K73" s="63" t="s">
        <v>37</v>
      </c>
      <c r="L73" s="63" t="s">
        <v>37</v>
      </c>
      <c r="M73" s="63" t="s">
        <v>37</v>
      </c>
      <c r="N73" s="63" t="s">
        <v>37</v>
      </c>
      <c r="O73" s="63" t="s">
        <v>37</v>
      </c>
      <c r="P73" s="63" t="s">
        <v>37</v>
      </c>
      <c r="Q73" s="63" t="s">
        <v>37</v>
      </c>
      <c r="R73" s="63" t="s">
        <v>37</v>
      </c>
      <c r="S73" s="63" t="s">
        <v>37</v>
      </c>
      <c r="T73" s="63" t="s">
        <v>37</v>
      </c>
      <c r="U73" s="63" t="s">
        <v>37</v>
      </c>
      <c r="V73" s="63" t="s">
        <v>37</v>
      </c>
    </row>
    <row r="74" customFormat="false" ht="38.25" hidden="false" customHeight="false" outlineLevel="0" collapsed="false">
      <c r="A74" s="35" t="s">
        <v>148</v>
      </c>
      <c r="B74" s="63" t="s">
        <v>149</v>
      </c>
      <c r="C74" s="63" t="s">
        <v>37</v>
      </c>
      <c r="D74" s="63" t="s">
        <v>37</v>
      </c>
      <c r="E74" s="63" t="s">
        <v>37</v>
      </c>
      <c r="F74" s="63" t="s">
        <v>37</v>
      </c>
      <c r="G74" s="63" t="s">
        <v>37</v>
      </c>
      <c r="H74" s="63" t="s">
        <v>37</v>
      </c>
      <c r="I74" s="63" t="s">
        <v>37</v>
      </c>
      <c r="J74" s="63" t="s">
        <v>37</v>
      </c>
      <c r="K74" s="63" t="s">
        <v>37</v>
      </c>
      <c r="L74" s="63" t="s">
        <v>37</v>
      </c>
      <c r="M74" s="63" t="s">
        <v>37</v>
      </c>
      <c r="N74" s="63" t="s">
        <v>37</v>
      </c>
      <c r="O74" s="63" t="s">
        <v>37</v>
      </c>
      <c r="P74" s="63" t="s">
        <v>37</v>
      </c>
      <c r="Q74" s="63" t="s">
        <v>37</v>
      </c>
      <c r="R74" s="63" t="s">
        <v>37</v>
      </c>
      <c r="S74" s="63" t="s">
        <v>37</v>
      </c>
      <c r="T74" s="63" t="s">
        <v>37</v>
      </c>
      <c r="U74" s="63" t="s">
        <v>37</v>
      </c>
      <c r="V74" s="63" t="s">
        <v>37</v>
      </c>
    </row>
    <row r="75" customFormat="false" ht="38.25" hidden="true" customHeight="false" outlineLevel="1" collapsed="false">
      <c r="A75" s="35" t="s">
        <v>150</v>
      </c>
      <c r="B75" s="63" t="s">
        <v>151</v>
      </c>
      <c r="C75" s="63"/>
      <c r="D75" s="63" t="s">
        <v>37</v>
      </c>
      <c r="E75" s="63" t="s">
        <v>37</v>
      </c>
      <c r="F75" s="63" t="s">
        <v>37</v>
      </c>
      <c r="G75" s="63" t="s">
        <v>37</v>
      </c>
      <c r="H75" s="63" t="s">
        <v>37</v>
      </c>
      <c r="I75" s="63" t="s">
        <v>37</v>
      </c>
      <c r="J75" s="63" t="s">
        <v>37</v>
      </c>
      <c r="K75" s="63" t="s">
        <v>37</v>
      </c>
      <c r="L75" s="63" t="s">
        <v>37</v>
      </c>
      <c r="M75" s="63" t="s">
        <v>37</v>
      </c>
      <c r="N75" s="63" t="s">
        <v>37</v>
      </c>
      <c r="O75" s="63" t="s">
        <v>37</v>
      </c>
      <c r="P75" s="63" t="s">
        <v>37</v>
      </c>
      <c r="Q75" s="63" t="s">
        <v>37</v>
      </c>
      <c r="R75" s="63" t="s">
        <v>37</v>
      </c>
      <c r="S75" s="63" t="s">
        <v>37</v>
      </c>
      <c r="T75" s="63" t="s">
        <v>37</v>
      </c>
      <c r="U75" s="63" t="s">
        <v>37</v>
      </c>
      <c r="V75" s="63" t="s">
        <v>37</v>
      </c>
    </row>
    <row r="76" customFormat="false" ht="38.25" hidden="true" customHeight="false" outlineLevel="1" collapsed="false">
      <c r="A76" s="35" t="s">
        <v>152</v>
      </c>
      <c r="B76" s="63" t="s">
        <v>153</v>
      </c>
      <c r="C76" s="63"/>
      <c r="D76" s="63" t="s">
        <v>37</v>
      </c>
      <c r="E76" s="63" t="s">
        <v>37</v>
      </c>
      <c r="F76" s="63" t="s">
        <v>37</v>
      </c>
      <c r="G76" s="63" t="s">
        <v>37</v>
      </c>
      <c r="H76" s="63" t="s">
        <v>37</v>
      </c>
      <c r="I76" s="63" t="s">
        <v>37</v>
      </c>
      <c r="J76" s="63" t="s">
        <v>37</v>
      </c>
      <c r="K76" s="63" t="s">
        <v>37</v>
      </c>
      <c r="L76" s="63" t="s">
        <v>37</v>
      </c>
      <c r="M76" s="63" t="s">
        <v>37</v>
      </c>
      <c r="N76" s="63" t="s">
        <v>37</v>
      </c>
      <c r="O76" s="63" t="s">
        <v>37</v>
      </c>
      <c r="P76" s="63" t="s">
        <v>37</v>
      </c>
      <c r="Q76" s="63" t="s">
        <v>37</v>
      </c>
      <c r="R76" s="63" t="s">
        <v>37</v>
      </c>
      <c r="S76" s="63" t="s">
        <v>37</v>
      </c>
      <c r="T76" s="63" t="s">
        <v>37</v>
      </c>
      <c r="U76" s="63" t="s">
        <v>37</v>
      </c>
      <c r="V76" s="63" t="s">
        <v>37</v>
      </c>
    </row>
    <row r="77" customFormat="false" ht="25.5" hidden="false" customHeight="false" outlineLevel="0" collapsed="false">
      <c r="A77" s="35" t="s">
        <v>154</v>
      </c>
      <c r="B77" s="63" t="s">
        <v>155</v>
      </c>
      <c r="C77" s="63" t="s">
        <v>37</v>
      </c>
      <c r="D77" s="63" t="s">
        <v>37</v>
      </c>
      <c r="E77" s="63" t="s">
        <v>37</v>
      </c>
      <c r="F77" s="63" t="s">
        <v>37</v>
      </c>
      <c r="G77" s="63" t="s">
        <v>37</v>
      </c>
      <c r="H77" s="63" t="s">
        <v>37</v>
      </c>
      <c r="I77" s="63" t="s">
        <v>37</v>
      </c>
      <c r="J77" s="63" t="s">
        <v>37</v>
      </c>
      <c r="K77" s="63" t="s">
        <v>37</v>
      </c>
      <c r="L77" s="63" t="s">
        <v>37</v>
      </c>
      <c r="M77" s="63" t="s">
        <v>37</v>
      </c>
      <c r="N77" s="63" t="s">
        <v>37</v>
      </c>
      <c r="O77" s="63" t="s">
        <v>37</v>
      </c>
      <c r="P77" s="63" t="s">
        <v>37</v>
      </c>
      <c r="Q77" s="63" t="s">
        <v>37</v>
      </c>
      <c r="R77" s="63" t="s">
        <v>37</v>
      </c>
      <c r="S77" s="63" t="s">
        <v>37</v>
      </c>
      <c r="T77" s="63" t="s">
        <v>37</v>
      </c>
      <c r="U77" s="63" t="s">
        <v>37</v>
      </c>
      <c r="V77" s="63" t="s">
        <v>37</v>
      </c>
    </row>
    <row r="78" customFormat="false" ht="25.5" hidden="false" customHeight="false" outlineLevel="0" collapsed="false">
      <c r="A78" s="35" t="s">
        <v>156</v>
      </c>
      <c r="B78" s="63" t="s">
        <v>157</v>
      </c>
      <c r="C78" s="63" t="s">
        <v>37</v>
      </c>
      <c r="D78" s="63" t="s">
        <v>37</v>
      </c>
      <c r="E78" s="63" t="s">
        <v>37</v>
      </c>
      <c r="F78" s="63" t="s">
        <v>37</v>
      </c>
      <c r="G78" s="63" t="s">
        <v>37</v>
      </c>
      <c r="H78" s="63" t="s">
        <v>37</v>
      </c>
      <c r="I78" s="63" t="s">
        <v>37</v>
      </c>
      <c r="J78" s="63" t="s">
        <v>37</v>
      </c>
      <c r="K78" s="63" t="s">
        <v>37</v>
      </c>
      <c r="L78" s="63" t="s">
        <v>37</v>
      </c>
      <c r="M78" s="63" t="s">
        <v>37</v>
      </c>
      <c r="N78" s="63" t="s">
        <v>37</v>
      </c>
      <c r="O78" s="63" t="s">
        <v>37</v>
      </c>
      <c r="P78" s="63" t="s">
        <v>37</v>
      </c>
      <c r="Q78" s="63" t="s">
        <v>37</v>
      </c>
      <c r="R78" s="63" t="s">
        <v>37</v>
      </c>
      <c r="S78" s="63" t="s">
        <v>37</v>
      </c>
      <c r="T78" s="63" t="s">
        <v>37</v>
      </c>
      <c r="U78" s="63" t="s">
        <v>37</v>
      </c>
      <c r="V78" s="63" t="s">
        <v>37</v>
      </c>
    </row>
    <row r="79" customFormat="false" ht="15.75" hidden="false" customHeight="false" outlineLevel="0" collapsed="false">
      <c r="A79" s="35" t="s">
        <v>158</v>
      </c>
      <c r="B79" s="63" t="s">
        <v>159</v>
      </c>
      <c r="C79" s="63" t="s">
        <v>37</v>
      </c>
      <c r="D79" s="63" t="s">
        <v>37</v>
      </c>
      <c r="E79" s="63" t="s">
        <v>37</v>
      </c>
      <c r="F79" s="63" t="s">
        <v>37</v>
      </c>
      <c r="G79" s="63" t="s">
        <v>37</v>
      </c>
      <c r="H79" s="63" t="s">
        <v>37</v>
      </c>
      <c r="I79" s="63" t="s">
        <v>37</v>
      </c>
      <c r="J79" s="63" t="s">
        <v>37</v>
      </c>
      <c r="K79" s="63" t="s">
        <v>37</v>
      </c>
      <c r="L79" s="63" t="s">
        <v>37</v>
      </c>
      <c r="M79" s="63" t="s">
        <v>37</v>
      </c>
      <c r="N79" s="63" t="s">
        <v>37</v>
      </c>
      <c r="O79" s="63" t="s">
        <v>37</v>
      </c>
      <c r="P79" s="63" t="s">
        <v>37</v>
      </c>
      <c r="Q79" s="63" t="s">
        <v>37</v>
      </c>
      <c r="R79" s="63" t="s">
        <v>37</v>
      </c>
      <c r="S79" s="63" t="s">
        <v>37</v>
      </c>
      <c r="T79" s="63" t="s">
        <v>37</v>
      </c>
      <c r="U79" s="63" t="s">
        <v>37</v>
      </c>
      <c r="V79" s="63" t="s">
        <v>37</v>
      </c>
    </row>
  </sheetData>
  <mergeCells count="17">
    <mergeCell ref="S2:V2"/>
    <mergeCell ref="A3:V3"/>
    <mergeCell ref="I4:J4"/>
    <mergeCell ref="G6:P6"/>
    <mergeCell ref="G7:P7"/>
    <mergeCell ref="I9:J9"/>
    <mergeCell ref="H11:R11"/>
    <mergeCell ref="H12:R12"/>
    <mergeCell ref="A14:A16"/>
    <mergeCell ref="B14:B16"/>
    <mergeCell ref="C14:C16"/>
    <mergeCell ref="D14:D16"/>
    <mergeCell ref="E14:P14"/>
    <mergeCell ref="Q14:U15"/>
    <mergeCell ref="V14:V16"/>
    <mergeCell ref="E15:J15"/>
    <mergeCell ref="K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8" activeCellId="0" sqref="A18:D7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53.99"/>
    <col collapsed="false" customWidth="true" hidden="false" outlineLevel="0" max="3" min="3" style="1" width="11.7"/>
    <col collapsed="false" customWidth="true" hidden="false" outlineLevel="0" max="4" min="4" style="1" width="25.13"/>
    <col collapsed="false" customWidth="true" hidden="false" outlineLevel="0" max="11" min="5" style="1" width="5.28"/>
    <col collapsed="false" customWidth="true" hidden="false" outlineLevel="0" max="12" min="12" style="1" width="7.85"/>
    <col collapsed="false" customWidth="true" hidden="false" outlineLevel="0" max="26" min="13" style="1" width="5.28"/>
    <col collapsed="false" customWidth="true" hidden="false" outlineLevel="0" max="27" min="27" style="1" width="14.7"/>
    <col collapsed="false" customWidth="false" hidden="false" outlineLevel="0" max="257" min="28" style="1" width="9.14"/>
  </cols>
  <sheetData>
    <row r="1" s="11" customFormat="true" ht="11.25" hidden="false" customHeight="false" outlineLevel="0" collapsed="false">
      <c r="AA1" s="71" t="s">
        <v>1051</v>
      </c>
    </row>
    <row r="2" s="11" customFormat="true" ht="24" hidden="false" customHeight="true" outlineLevel="0" collapsed="false">
      <c r="X2" s="72" t="s">
        <v>1</v>
      </c>
      <c r="Y2" s="72"/>
      <c r="Z2" s="72"/>
      <c r="AA2" s="72"/>
    </row>
    <row r="3" s="2" customFormat="true" ht="12.75" hidden="false" customHeight="true" outlineLevel="0" collapsed="false">
      <c r="A3" s="73" t="s">
        <v>105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</row>
    <row r="4" s="6" customFormat="true" ht="12.75" hidden="false" customHeight="false" outlineLevel="0" collapsed="false">
      <c r="J4" s="7" t="s">
        <v>381</v>
      </c>
      <c r="K4" s="235" t="str">
        <f aca="false">Ф4!I4</f>
        <v>2018</v>
      </c>
      <c r="L4" s="235"/>
    </row>
    <row r="5" customFormat="false" ht="11.25" hidden="false" customHeight="true" outlineLevel="0" collapsed="false"/>
    <row r="6" s="2" customFormat="true" ht="12" hidden="false" customHeight="false" outlineLevel="0" collapsed="false">
      <c r="F6" s="3" t="s">
        <v>8</v>
      </c>
      <c r="G6" s="340" t="str">
        <f aca="false">Ф4!G6</f>
        <v>Общество с ограниченной ответственностью "ТРАНСЭНЕРГО"</v>
      </c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</row>
    <row r="7" s="11" customFormat="true" ht="11.25" hidden="false" customHeight="fals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1.25" hidden="false" customHeight="true" outlineLevel="0" collapsed="false">
      <c r="E8" s="6"/>
    </row>
    <row r="9" s="2" customFormat="true" ht="12" hidden="false" customHeight="false" outlineLevel="0" collapsed="false">
      <c r="J9" s="3" t="s">
        <v>11</v>
      </c>
      <c r="K9" s="341" t="str">
        <f aca="false">Ф4!I9</f>
        <v>2019</v>
      </c>
      <c r="L9" s="341"/>
      <c r="M9" s="2" t="s">
        <v>12</v>
      </c>
    </row>
    <row r="10" customFormat="false" ht="11.25" hidden="false" customHeight="true" outlineLevel="0" collapsed="false"/>
    <row r="11" s="2" customFormat="true" ht="12" hidden="false" customHeight="false" outlineLevel="0" collapsed="false">
      <c r="H11" s="3" t="s">
        <v>13</v>
      </c>
      <c r="I11" s="173" t="str">
        <f aca="false">Ф4!H11</f>
        <v>Распоряжением Правительства Хабаровского края от 14.08.2014 г. № 591-рп</v>
      </c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4"/>
    </row>
    <row r="12" s="11" customFormat="true" ht="11.25" hidden="false" customHeight="false" outlineLevel="0" collapsed="false">
      <c r="I12" s="237" t="s">
        <v>15</v>
      </c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12"/>
    </row>
    <row r="13" customFormat="false" ht="11.25" hidden="false" customHeight="true" outlineLevel="0" collapsed="false"/>
    <row r="14" s="11" customFormat="true" ht="15" hidden="false" customHeight="true" outlineLevel="0" collapsed="false">
      <c r="A14" s="78" t="s">
        <v>16</v>
      </c>
      <c r="B14" s="78" t="s">
        <v>17</v>
      </c>
      <c r="C14" s="78" t="s">
        <v>18</v>
      </c>
      <c r="D14" s="78" t="s">
        <v>1047</v>
      </c>
      <c r="E14" s="78" t="s">
        <v>1053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 t="s">
        <v>1054</v>
      </c>
      <c r="U14" s="78"/>
      <c r="V14" s="78"/>
      <c r="W14" s="78"/>
      <c r="X14" s="78"/>
      <c r="Y14" s="78"/>
      <c r="Z14" s="78"/>
      <c r="AA14" s="78" t="s">
        <v>25</v>
      </c>
    </row>
    <row r="15" s="11" customFormat="true" ht="15" hidden="false" customHeight="true" outlineLevel="0" collapsed="false">
      <c r="A15" s="78"/>
      <c r="B15" s="78"/>
      <c r="C15" s="78"/>
      <c r="D15" s="78"/>
      <c r="E15" s="80" t="s">
        <v>33</v>
      </c>
      <c r="F15" s="80"/>
      <c r="G15" s="80"/>
      <c r="H15" s="80"/>
      <c r="I15" s="80"/>
      <c r="J15" s="80"/>
      <c r="K15" s="80"/>
      <c r="L15" s="80" t="s">
        <v>34</v>
      </c>
      <c r="M15" s="80"/>
      <c r="N15" s="80"/>
      <c r="O15" s="80"/>
      <c r="P15" s="80"/>
      <c r="Q15" s="80"/>
      <c r="R15" s="80"/>
      <c r="S15" s="80"/>
      <c r="T15" s="78"/>
      <c r="U15" s="78"/>
      <c r="V15" s="78"/>
      <c r="W15" s="78"/>
      <c r="X15" s="78"/>
      <c r="Y15" s="78"/>
      <c r="Z15" s="78"/>
      <c r="AA15" s="78"/>
    </row>
    <row r="16" s="11" customFormat="true" ht="60" hidden="false" customHeight="true" outlineLevel="0" collapsed="false">
      <c r="A16" s="78"/>
      <c r="B16" s="78"/>
      <c r="C16" s="78"/>
      <c r="D16" s="78"/>
      <c r="E16" s="81" t="s">
        <v>191</v>
      </c>
      <c r="F16" s="81" t="s">
        <v>192</v>
      </c>
      <c r="G16" s="81" t="s">
        <v>302</v>
      </c>
      <c r="H16" s="81" t="s">
        <v>303</v>
      </c>
      <c r="I16" s="81" t="s">
        <v>304</v>
      </c>
      <c r="J16" s="81" t="s">
        <v>194</v>
      </c>
      <c r="K16" s="81" t="s">
        <v>195</v>
      </c>
      <c r="L16" s="78" t="s">
        <v>1055</v>
      </c>
      <c r="M16" s="81" t="s">
        <v>191</v>
      </c>
      <c r="N16" s="81" t="s">
        <v>192</v>
      </c>
      <c r="O16" s="81" t="s">
        <v>302</v>
      </c>
      <c r="P16" s="81" t="s">
        <v>303</v>
      </c>
      <c r="Q16" s="81" t="s">
        <v>304</v>
      </c>
      <c r="R16" s="81" t="s">
        <v>194</v>
      </c>
      <c r="S16" s="81" t="s">
        <v>195</v>
      </c>
      <c r="T16" s="81" t="s">
        <v>191</v>
      </c>
      <c r="U16" s="81" t="s">
        <v>192</v>
      </c>
      <c r="V16" s="81" t="s">
        <v>302</v>
      </c>
      <c r="W16" s="81" t="s">
        <v>303</v>
      </c>
      <c r="X16" s="81" t="s">
        <v>304</v>
      </c>
      <c r="Y16" s="81" t="s">
        <v>194</v>
      </c>
      <c r="Z16" s="81" t="s">
        <v>195</v>
      </c>
      <c r="AA16" s="78"/>
    </row>
    <row r="17" s="11" customFormat="true" ht="11.25" hidden="false" customHeight="false" outlineLevel="0" collapsed="false">
      <c r="A17" s="82" t="n">
        <v>1</v>
      </c>
      <c r="B17" s="82" t="n">
        <v>2</v>
      </c>
      <c r="C17" s="82" t="n">
        <v>3</v>
      </c>
      <c r="D17" s="82" t="n">
        <v>4</v>
      </c>
      <c r="E17" s="82" t="n">
        <v>5</v>
      </c>
      <c r="F17" s="82" t="n">
        <v>6</v>
      </c>
      <c r="G17" s="82" t="n">
        <v>7</v>
      </c>
      <c r="H17" s="82" t="n">
        <v>8</v>
      </c>
      <c r="I17" s="82" t="n">
        <v>9</v>
      </c>
      <c r="J17" s="82" t="n">
        <v>10</v>
      </c>
      <c r="K17" s="82" t="n">
        <v>11</v>
      </c>
      <c r="L17" s="82" t="n">
        <v>12</v>
      </c>
      <c r="M17" s="82" t="n">
        <v>13</v>
      </c>
      <c r="N17" s="82" t="n">
        <v>14</v>
      </c>
      <c r="O17" s="82" t="n">
        <v>15</v>
      </c>
      <c r="P17" s="82" t="n">
        <v>16</v>
      </c>
      <c r="Q17" s="82" t="n">
        <v>17</v>
      </c>
      <c r="R17" s="82" t="n">
        <v>18</v>
      </c>
      <c r="S17" s="82" t="n">
        <v>19</v>
      </c>
      <c r="T17" s="82" t="n">
        <v>20</v>
      </c>
      <c r="U17" s="82" t="n">
        <v>21</v>
      </c>
      <c r="V17" s="82" t="n">
        <v>22</v>
      </c>
      <c r="W17" s="82" t="n">
        <v>23</v>
      </c>
      <c r="X17" s="82" t="n">
        <v>24</v>
      </c>
      <c r="Y17" s="82" t="n">
        <v>25</v>
      </c>
      <c r="Z17" s="82" t="n">
        <v>26</v>
      </c>
      <c r="AA17" s="82" t="n">
        <v>27</v>
      </c>
    </row>
    <row r="18" s="11" customFormat="true" ht="12.75" hidden="false" customHeight="false" outlineLevel="0" collapsed="false">
      <c r="A18" s="19" t="s">
        <v>35</v>
      </c>
      <c r="B18" s="20" t="s">
        <v>36</v>
      </c>
      <c r="C18" s="21" t="str">
        <f aca="false">C19</f>
        <v>нд</v>
      </c>
      <c r="D18" s="21" t="s">
        <v>37</v>
      </c>
      <c r="E18" s="21" t="s">
        <v>37</v>
      </c>
      <c r="F18" s="21" t="s">
        <v>37</v>
      </c>
      <c r="G18" s="21" t="s">
        <v>37</v>
      </c>
      <c r="H18" s="21" t="s">
        <v>37</v>
      </c>
      <c r="I18" s="21" t="s">
        <v>37</v>
      </c>
      <c r="J18" s="21" t="s">
        <v>37</v>
      </c>
      <c r="K18" s="21" t="s">
        <v>37</v>
      </c>
      <c r="L18" s="21" t="s">
        <v>37</v>
      </c>
      <c r="M18" s="21" t="s">
        <v>37</v>
      </c>
      <c r="N18" s="21" t="s">
        <v>37</v>
      </c>
      <c r="O18" s="21" t="s">
        <v>37</v>
      </c>
      <c r="P18" s="21" t="s">
        <v>37</v>
      </c>
      <c r="Q18" s="21" t="s">
        <v>37</v>
      </c>
      <c r="R18" s="21" t="s">
        <v>37</v>
      </c>
      <c r="S18" s="21" t="s">
        <v>37</v>
      </c>
      <c r="T18" s="21" t="s">
        <v>37</v>
      </c>
      <c r="U18" s="21" t="s">
        <v>37</v>
      </c>
      <c r="V18" s="21" t="s">
        <v>37</v>
      </c>
      <c r="W18" s="21" t="s">
        <v>37</v>
      </c>
      <c r="X18" s="21" t="s">
        <v>37</v>
      </c>
      <c r="Y18" s="21" t="s">
        <v>37</v>
      </c>
      <c r="Z18" s="21" t="s">
        <v>37</v>
      </c>
      <c r="AA18" s="21" t="s">
        <v>37</v>
      </c>
    </row>
    <row r="19" customFormat="false" ht="17.25" hidden="false" customHeight="true" outlineLevel="0" collapsed="false">
      <c r="A19" s="26" t="s">
        <v>38</v>
      </c>
      <c r="B19" s="27" t="s">
        <v>39</v>
      </c>
      <c r="C19" s="28" t="str">
        <f aca="false">C26</f>
        <v>нд</v>
      </c>
      <c r="D19" s="28" t="s">
        <v>37</v>
      </c>
      <c r="E19" s="28" t="s">
        <v>37</v>
      </c>
      <c r="F19" s="28" t="s">
        <v>37</v>
      </c>
      <c r="G19" s="28" t="s">
        <v>37</v>
      </c>
      <c r="H19" s="28" t="s">
        <v>37</v>
      </c>
      <c r="I19" s="28" t="s">
        <v>37</v>
      </c>
      <c r="J19" s="28" t="s">
        <v>37</v>
      </c>
      <c r="K19" s="28" t="s">
        <v>37</v>
      </c>
      <c r="L19" s="28" t="s">
        <v>37</v>
      </c>
      <c r="M19" s="28" t="s">
        <v>37</v>
      </c>
      <c r="N19" s="28" t="s">
        <v>37</v>
      </c>
      <c r="O19" s="28" t="s">
        <v>37</v>
      </c>
      <c r="P19" s="28" t="s">
        <v>37</v>
      </c>
      <c r="Q19" s="28" t="s">
        <v>37</v>
      </c>
      <c r="R19" s="28" t="s">
        <v>37</v>
      </c>
      <c r="S19" s="28" t="s">
        <v>37</v>
      </c>
      <c r="T19" s="28" t="s">
        <v>37</v>
      </c>
      <c r="U19" s="28" t="s">
        <v>37</v>
      </c>
      <c r="V19" s="28" t="s">
        <v>37</v>
      </c>
      <c r="W19" s="28" t="s">
        <v>37</v>
      </c>
      <c r="X19" s="28" t="s">
        <v>37</v>
      </c>
      <c r="Y19" s="28" t="s">
        <v>37</v>
      </c>
      <c r="Z19" s="28" t="s">
        <v>37</v>
      </c>
      <c r="AA19" s="28" t="s">
        <v>37</v>
      </c>
    </row>
    <row r="20" s="119" customFormat="true" ht="25.5" hidden="false" customHeight="false" outlineLevel="0" collapsed="false">
      <c r="A20" s="26" t="s">
        <v>40</v>
      </c>
      <c r="B20" s="27" t="s">
        <v>41</v>
      </c>
      <c r="C20" s="28" t="str">
        <f aca="false">C51</f>
        <v>нд</v>
      </c>
      <c r="D20" s="28" t="s">
        <v>37</v>
      </c>
      <c r="E20" s="28" t="s">
        <v>37</v>
      </c>
      <c r="F20" s="28" t="s">
        <v>37</v>
      </c>
      <c r="G20" s="28" t="s">
        <v>37</v>
      </c>
      <c r="H20" s="28" t="s">
        <v>37</v>
      </c>
      <c r="I20" s="28" t="s">
        <v>37</v>
      </c>
      <c r="J20" s="28" t="s">
        <v>37</v>
      </c>
      <c r="K20" s="28" t="s">
        <v>37</v>
      </c>
      <c r="L20" s="28" t="s">
        <v>37</v>
      </c>
      <c r="M20" s="28" t="s">
        <v>37</v>
      </c>
      <c r="N20" s="28" t="s">
        <v>37</v>
      </c>
      <c r="O20" s="28" t="s">
        <v>37</v>
      </c>
      <c r="P20" s="28" t="s">
        <v>37</v>
      </c>
      <c r="Q20" s="28" t="s">
        <v>37</v>
      </c>
      <c r="R20" s="28" t="s">
        <v>37</v>
      </c>
      <c r="S20" s="28" t="s">
        <v>37</v>
      </c>
      <c r="T20" s="28" t="s">
        <v>37</v>
      </c>
      <c r="U20" s="28" t="s">
        <v>37</v>
      </c>
      <c r="V20" s="28" t="s">
        <v>37</v>
      </c>
      <c r="W20" s="28" t="s">
        <v>37</v>
      </c>
      <c r="X20" s="28" t="s">
        <v>37</v>
      </c>
      <c r="Y20" s="28" t="s">
        <v>37</v>
      </c>
      <c r="Z20" s="28" t="s">
        <v>37</v>
      </c>
      <c r="AA20" s="28" t="s">
        <v>37</v>
      </c>
    </row>
    <row r="21" s="119" customFormat="true" ht="38.25" hidden="false" customHeight="false" outlineLevel="0" collapsed="false">
      <c r="A21" s="32" t="s">
        <v>42</v>
      </c>
      <c r="B21" s="33" t="s">
        <v>43</v>
      </c>
      <c r="C21" s="34" t="s">
        <v>37</v>
      </c>
      <c r="D21" s="34" t="s">
        <v>37</v>
      </c>
      <c r="E21" s="34" t="s">
        <v>37</v>
      </c>
      <c r="F21" s="34" t="s">
        <v>37</v>
      </c>
      <c r="G21" s="34" t="s">
        <v>37</v>
      </c>
      <c r="H21" s="34" t="s">
        <v>37</v>
      </c>
      <c r="I21" s="34" t="s">
        <v>37</v>
      </c>
      <c r="J21" s="34" t="s">
        <v>37</v>
      </c>
      <c r="K21" s="34" t="s">
        <v>37</v>
      </c>
      <c r="L21" s="34" t="s">
        <v>37</v>
      </c>
      <c r="M21" s="34" t="s">
        <v>37</v>
      </c>
      <c r="N21" s="34" t="s">
        <v>37</v>
      </c>
      <c r="O21" s="34" t="s">
        <v>37</v>
      </c>
      <c r="P21" s="34" t="s">
        <v>37</v>
      </c>
      <c r="Q21" s="34" t="s">
        <v>37</v>
      </c>
      <c r="R21" s="34" t="s">
        <v>37</v>
      </c>
      <c r="S21" s="34" t="s">
        <v>37</v>
      </c>
      <c r="T21" s="34" t="s">
        <v>37</v>
      </c>
      <c r="U21" s="34" t="s">
        <v>37</v>
      </c>
      <c r="V21" s="34" t="s">
        <v>37</v>
      </c>
      <c r="W21" s="34" t="s">
        <v>37</v>
      </c>
      <c r="X21" s="34" t="s">
        <v>37</v>
      </c>
      <c r="Y21" s="34" t="s">
        <v>37</v>
      </c>
      <c r="Z21" s="34" t="s">
        <v>37</v>
      </c>
      <c r="AA21" s="34" t="s">
        <v>37</v>
      </c>
    </row>
    <row r="22" customFormat="false" ht="25.5" hidden="false" customHeight="false" outlineLevel="0" collapsed="false">
      <c r="A22" s="32" t="s">
        <v>44</v>
      </c>
      <c r="B22" s="33" t="s">
        <v>45</v>
      </c>
      <c r="C22" s="34" t="s">
        <v>37</v>
      </c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  <c r="N22" s="34" t="s">
        <v>37</v>
      </c>
      <c r="O22" s="34" t="s">
        <v>37</v>
      </c>
      <c r="P22" s="34" t="s">
        <v>37</v>
      </c>
      <c r="Q22" s="34" t="s">
        <v>37</v>
      </c>
      <c r="R22" s="34" t="s">
        <v>37</v>
      </c>
      <c r="S22" s="34" t="s">
        <v>37</v>
      </c>
      <c r="T22" s="34" t="s">
        <v>37</v>
      </c>
      <c r="U22" s="34" t="s">
        <v>37</v>
      </c>
      <c r="V22" s="34" t="s">
        <v>37</v>
      </c>
      <c r="W22" s="34" t="s">
        <v>37</v>
      </c>
      <c r="X22" s="34" t="s">
        <v>37</v>
      </c>
      <c r="Y22" s="34" t="s">
        <v>37</v>
      </c>
      <c r="Z22" s="34" t="s">
        <v>37</v>
      </c>
      <c r="AA22" s="34" t="s">
        <v>37</v>
      </c>
    </row>
    <row r="23" customFormat="false" ht="25.5" hidden="false" customHeight="false" outlineLevel="0" collapsed="false">
      <c r="A23" s="32" t="s">
        <v>46</v>
      </c>
      <c r="B23" s="33" t="s">
        <v>47</v>
      </c>
      <c r="C23" s="34" t="s">
        <v>37</v>
      </c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34" t="s">
        <v>37</v>
      </c>
      <c r="R23" s="34" t="s">
        <v>37</v>
      </c>
      <c r="S23" s="34" t="s">
        <v>37</v>
      </c>
      <c r="T23" s="34" t="s">
        <v>37</v>
      </c>
      <c r="U23" s="34" t="s">
        <v>37</v>
      </c>
      <c r="V23" s="34" t="s">
        <v>37</v>
      </c>
      <c r="W23" s="34" t="s">
        <v>37</v>
      </c>
      <c r="X23" s="34" t="s">
        <v>37</v>
      </c>
      <c r="Y23" s="34" t="s">
        <v>37</v>
      </c>
      <c r="Z23" s="34" t="s">
        <v>37</v>
      </c>
      <c r="AA23" s="34" t="s">
        <v>37</v>
      </c>
    </row>
    <row r="24" customFormat="false" ht="15.75" hidden="false" customHeight="false" outlineLevel="0" collapsed="false">
      <c r="A24" s="32" t="s">
        <v>48</v>
      </c>
      <c r="B24" s="33" t="s">
        <v>49</v>
      </c>
      <c r="C24" s="34" t="s">
        <v>37</v>
      </c>
      <c r="D24" s="34" t="s">
        <v>37</v>
      </c>
      <c r="E24" s="34" t="s">
        <v>37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  <c r="U24" s="34" t="s">
        <v>37</v>
      </c>
      <c r="V24" s="34" t="s">
        <v>37</v>
      </c>
      <c r="W24" s="34" t="s">
        <v>37</v>
      </c>
      <c r="X24" s="34" t="s">
        <v>37</v>
      </c>
      <c r="Y24" s="34" t="s">
        <v>37</v>
      </c>
      <c r="Z24" s="34" t="s">
        <v>37</v>
      </c>
      <c r="AA24" s="34" t="s">
        <v>37</v>
      </c>
    </row>
    <row r="25" customFormat="false" ht="15.75" hidden="false" customHeight="false" outlineLevel="0" collapsed="false">
      <c r="A25" s="35" t="s">
        <v>50</v>
      </c>
      <c r="B25" s="36" t="s">
        <v>51</v>
      </c>
      <c r="C25" s="34" t="s">
        <v>37</v>
      </c>
      <c r="D25" s="34" t="s">
        <v>37</v>
      </c>
      <c r="E25" s="34" t="s">
        <v>37</v>
      </c>
      <c r="F25" s="34" t="s">
        <v>37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  <c r="U25" s="34" t="s">
        <v>37</v>
      </c>
      <c r="V25" s="34" t="s">
        <v>37</v>
      </c>
      <c r="W25" s="34" t="s">
        <v>37</v>
      </c>
      <c r="X25" s="34" t="s">
        <v>37</v>
      </c>
      <c r="Y25" s="34" t="s">
        <v>37</v>
      </c>
      <c r="Z25" s="34" t="s">
        <v>37</v>
      </c>
      <c r="AA25" s="34" t="s">
        <v>37</v>
      </c>
    </row>
    <row r="26" customFormat="false" ht="15.75" hidden="false" customHeight="false" outlineLevel="0" collapsed="false">
      <c r="A26" s="37" t="s">
        <v>52</v>
      </c>
      <c r="B26" s="38" t="s">
        <v>53</v>
      </c>
      <c r="C26" s="28" t="str">
        <f aca="false">C43</f>
        <v>нд</v>
      </c>
      <c r="D26" s="28" t="s">
        <v>37</v>
      </c>
      <c r="E26" s="28" t="s">
        <v>37</v>
      </c>
      <c r="F26" s="28" t="s">
        <v>37</v>
      </c>
      <c r="G26" s="28" t="s">
        <v>37</v>
      </c>
      <c r="H26" s="28" t="s">
        <v>37</v>
      </c>
      <c r="I26" s="28" t="s">
        <v>37</v>
      </c>
      <c r="J26" s="28" t="s">
        <v>37</v>
      </c>
      <c r="K26" s="28" t="s">
        <v>37</v>
      </c>
      <c r="L26" s="28" t="s">
        <v>37</v>
      </c>
      <c r="M26" s="28" t="s">
        <v>37</v>
      </c>
      <c r="N26" s="28" t="s">
        <v>37</v>
      </c>
      <c r="O26" s="28" t="s">
        <v>37</v>
      </c>
      <c r="P26" s="28" t="s">
        <v>37</v>
      </c>
      <c r="Q26" s="28" t="s">
        <v>37</v>
      </c>
      <c r="R26" s="28" t="s">
        <v>37</v>
      </c>
      <c r="S26" s="28" t="s">
        <v>37</v>
      </c>
      <c r="T26" s="28" t="s">
        <v>37</v>
      </c>
      <c r="U26" s="28" t="s">
        <v>37</v>
      </c>
      <c r="V26" s="28" t="s">
        <v>37</v>
      </c>
      <c r="W26" s="28" t="s">
        <v>37</v>
      </c>
      <c r="X26" s="28" t="s">
        <v>37</v>
      </c>
      <c r="Y26" s="28" t="s">
        <v>37</v>
      </c>
      <c r="Z26" s="28" t="s">
        <v>37</v>
      </c>
      <c r="AA26" s="28" t="s">
        <v>37</v>
      </c>
    </row>
    <row r="27" customFormat="false" ht="25.5" hidden="false" customHeight="false" outlineLevel="0" collapsed="false">
      <c r="A27" s="35" t="s">
        <v>54</v>
      </c>
      <c r="B27" s="36" t="s">
        <v>55</v>
      </c>
      <c r="C27" s="34" t="s">
        <v>37</v>
      </c>
      <c r="D27" s="34" t="s">
        <v>37</v>
      </c>
      <c r="E27" s="34" t="s">
        <v>37</v>
      </c>
      <c r="F27" s="34" t="s">
        <v>37</v>
      </c>
      <c r="G27" s="34" t="s">
        <v>37</v>
      </c>
      <c r="H27" s="34" t="s">
        <v>37</v>
      </c>
      <c r="I27" s="34" t="s">
        <v>37</v>
      </c>
      <c r="J27" s="34" t="s">
        <v>37</v>
      </c>
      <c r="K27" s="34" t="s">
        <v>37</v>
      </c>
      <c r="L27" s="34" t="s">
        <v>37</v>
      </c>
      <c r="M27" s="34" t="s">
        <v>37</v>
      </c>
      <c r="N27" s="34" t="s">
        <v>37</v>
      </c>
      <c r="O27" s="34" t="s">
        <v>37</v>
      </c>
      <c r="P27" s="34" t="s">
        <v>37</v>
      </c>
      <c r="Q27" s="34" t="s">
        <v>37</v>
      </c>
      <c r="R27" s="34" t="s">
        <v>37</v>
      </c>
      <c r="S27" s="34" t="s">
        <v>37</v>
      </c>
      <c r="T27" s="34" t="s">
        <v>37</v>
      </c>
      <c r="U27" s="34" t="s">
        <v>37</v>
      </c>
      <c r="V27" s="34" t="s">
        <v>37</v>
      </c>
      <c r="W27" s="34" t="s">
        <v>37</v>
      </c>
      <c r="X27" s="34" t="s">
        <v>37</v>
      </c>
      <c r="Y27" s="34" t="s">
        <v>37</v>
      </c>
      <c r="Z27" s="34" t="s">
        <v>37</v>
      </c>
      <c r="AA27" s="34" t="s">
        <v>37</v>
      </c>
    </row>
    <row r="28" customFormat="false" ht="38.25" hidden="true" customHeight="false" outlineLevel="1" collapsed="false">
      <c r="A28" s="35" t="s">
        <v>56</v>
      </c>
      <c r="B28" s="36" t="s">
        <v>57</v>
      </c>
      <c r="C28" s="34" t="s">
        <v>37</v>
      </c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s">
        <v>37</v>
      </c>
      <c r="N28" s="34" t="s">
        <v>37</v>
      </c>
      <c r="O28" s="34" t="s">
        <v>37</v>
      </c>
      <c r="P28" s="34" t="s">
        <v>37</v>
      </c>
      <c r="Q28" s="34" t="s">
        <v>37</v>
      </c>
      <c r="R28" s="34" t="s">
        <v>37</v>
      </c>
      <c r="S28" s="34" t="s">
        <v>37</v>
      </c>
      <c r="T28" s="34" t="s">
        <v>37</v>
      </c>
      <c r="U28" s="34" t="s">
        <v>37</v>
      </c>
      <c r="V28" s="34" t="s">
        <v>37</v>
      </c>
      <c r="W28" s="34" t="s">
        <v>37</v>
      </c>
      <c r="X28" s="34" t="s">
        <v>37</v>
      </c>
      <c r="Y28" s="34" t="s">
        <v>37</v>
      </c>
      <c r="Z28" s="34" t="s">
        <v>37</v>
      </c>
      <c r="AA28" s="34" t="s">
        <v>37</v>
      </c>
    </row>
    <row r="29" customFormat="false" ht="38.25" hidden="true" customHeight="false" outlineLevel="1" collapsed="false">
      <c r="A29" s="35" t="s">
        <v>58</v>
      </c>
      <c r="B29" s="36" t="s">
        <v>59</v>
      </c>
      <c r="C29" s="34" t="s">
        <v>37</v>
      </c>
      <c r="D29" s="34" t="s">
        <v>37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  <c r="N29" s="34" t="s">
        <v>37</v>
      </c>
      <c r="O29" s="34" t="s">
        <v>37</v>
      </c>
      <c r="P29" s="34" t="s">
        <v>37</v>
      </c>
      <c r="Q29" s="34" t="s">
        <v>37</v>
      </c>
      <c r="R29" s="34" t="s">
        <v>37</v>
      </c>
      <c r="S29" s="34" t="s">
        <v>37</v>
      </c>
      <c r="T29" s="34" t="s">
        <v>37</v>
      </c>
      <c r="U29" s="34" t="s">
        <v>37</v>
      </c>
      <c r="V29" s="34" t="s">
        <v>37</v>
      </c>
      <c r="W29" s="34" t="s">
        <v>37</v>
      </c>
      <c r="X29" s="34" t="s">
        <v>37</v>
      </c>
      <c r="Y29" s="34" t="s">
        <v>37</v>
      </c>
      <c r="Z29" s="34" t="s">
        <v>37</v>
      </c>
      <c r="AA29" s="34" t="s">
        <v>37</v>
      </c>
    </row>
    <row r="30" customFormat="false" ht="25.5" hidden="true" customHeight="false" outlineLevel="1" collapsed="false">
      <c r="A30" s="35" t="s">
        <v>60</v>
      </c>
      <c r="B30" s="36" t="s">
        <v>61</v>
      </c>
      <c r="C30" s="34" t="s">
        <v>37</v>
      </c>
      <c r="D30" s="34" t="s">
        <v>37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s">
        <v>37</v>
      </c>
      <c r="S30" s="34" t="s">
        <v>37</v>
      </c>
      <c r="T30" s="34" t="s">
        <v>37</v>
      </c>
      <c r="U30" s="34" t="s">
        <v>37</v>
      </c>
      <c r="V30" s="34" t="s">
        <v>37</v>
      </c>
      <c r="W30" s="34" t="s">
        <v>37</v>
      </c>
      <c r="X30" s="34" t="s">
        <v>37</v>
      </c>
      <c r="Y30" s="34" t="s">
        <v>37</v>
      </c>
      <c r="Z30" s="34" t="s">
        <v>37</v>
      </c>
      <c r="AA30" s="34" t="s">
        <v>37</v>
      </c>
    </row>
    <row r="31" customFormat="false" ht="25.5" hidden="false" customHeight="false" outlineLevel="0" collapsed="false">
      <c r="A31" s="35" t="s">
        <v>62</v>
      </c>
      <c r="B31" s="36" t="s">
        <v>63</v>
      </c>
      <c r="C31" s="34" t="s">
        <v>37</v>
      </c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  <c r="N31" s="34" t="s">
        <v>37</v>
      </c>
      <c r="O31" s="34" t="s">
        <v>37</v>
      </c>
      <c r="P31" s="34" t="s">
        <v>37</v>
      </c>
      <c r="Q31" s="34" t="s">
        <v>37</v>
      </c>
      <c r="R31" s="34" t="s">
        <v>37</v>
      </c>
      <c r="S31" s="34" t="s">
        <v>37</v>
      </c>
      <c r="T31" s="34" t="s">
        <v>37</v>
      </c>
      <c r="U31" s="34" t="s">
        <v>37</v>
      </c>
      <c r="V31" s="34" t="s">
        <v>37</v>
      </c>
      <c r="W31" s="34" t="s">
        <v>37</v>
      </c>
      <c r="X31" s="34" t="s">
        <v>37</v>
      </c>
      <c r="Y31" s="34" t="s">
        <v>37</v>
      </c>
      <c r="Z31" s="34" t="s">
        <v>37</v>
      </c>
      <c r="AA31" s="34" t="s">
        <v>37</v>
      </c>
    </row>
    <row r="32" customFormat="false" ht="38.25" hidden="true" customHeight="false" outlineLevel="1" collapsed="false">
      <c r="A32" s="35" t="s">
        <v>64</v>
      </c>
      <c r="B32" s="36" t="s">
        <v>65</v>
      </c>
      <c r="C32" s="34" t="s">
        <v>37</v>
      </c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  <c r="N32" s="34" t="s">
        <v>37</v>
      </c>
      <c r="O32" s="34" t="s">
        <v>37</v>
      </c>
      <c r="P32" s="34" t="s">
        <v>37</v>
      </c>
      <c r="Q32" s="34" t="s">
        <v>37</v>
      </c>
      <c r="R32" s="34" t="s">
        <v>37</v>
      </c>
      <c r="S32" s="34" t="s">
        <v>37</v>
      </c>
      <c r="T32" s="34" t="s">
        <v>37</v>
      </c>
      <c r="U32" s="34" t="s">
        <v>37</v>
      </c>
      <c r="V32" s="34" t="s">
        <v>37</v>
      </c>
      <c r="W32" s="34" t="s">
        <v>37</v>
      </c>
      <c r="X32" s="34" t="s">
        <v>37</v>
      </c>
      <c r="Y32" s="34" t="s">
        <v>37</v>
      </c>
      <c r="Z32" s="34" t="s">
        <v>37</v>
      </c>
      <c r="AA32" s="34" t="s">
        <v>37</v>
      </c>
    </row>
    <row r="33" customFormat="false" ht="25.5" hidden="true" customHeight="false" outlineLevel="1" collapsed="false">
      <c r="A33" s="35" t="s">
        <v>66</v>
      </c>
      <c r="B33" s="36" t="s">
        <v>67</v>
      </c>
      <c r="C33" s="34" t="s">
        <v>37</v>
      </c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  <c r="T33" s="34" t="s">
        <v>37</v>
      </c>
      <c r="U33" s="34" t="s">
        <v>37</v>
      </c>
      <c r="V33" s="34" t="s">
        <v>37</v>
      </c>
      <c r="W33" s="34" t="s">
        <v>37</v>
      </c>
      <c r="X33" s="34" t="s">
        <v>37</v>
      </c>
      <c r="Y33" s="34" t="s">
        <v>37</v>
      </c>
      <c r="Z33" s="34" t="s">
        <v>37</v>
      </c>
      <c r="AA33" s="34" t="s">
        <v>37</v>
      </c>
    </row>
    <row r="34" customFormat="false" ht="25.5" hidden="false" customHeight="false" outlineLevel="0" collapsed="false">
      <c r="A34" s="35" t="s">
        <v>68</v>
      </c>
      <c r="B34" s="36" t="s">
        <v>69</v>
      </c>
      <c r="C34" s="34" t="s">
        <v>37</v>
      </c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  <c r="T34" s="34" t="s">
        <v>37</v>
      </c>
      <c r="U34" s="34" t="s">
        <v>37</v>
      </c>
      <c r="V34" s="34" t="s">
        <v>37</v>
      </c>
      <c r="W34" s="34" t="s">
        <v>37</v>
      </c>
      <c r="X34" s="34" t="s">
        <v>37</v>
      </c>
      <c r="Y34" s="34" t="s">
        <v>37</v>
      </c>
      <c r="Z34" s="34" t="s">
        <v>37</v>
      </c>
      <c r="AA34" s="34" t="s">
        <v>37</v>
      </c>
    </row>
    <row r="35" customFormat="false" ht="25.5" hidden="true" customHeight="false" outlineLevel="1" collapsed="false">
      <c r="A35" s="35" t="s">
        <v>70</v>
      </c>
      <c r="B35" s="36" t="s">
        <v>71</v>
      </c>
      <c r="C35" s="34" t="s">
        <v>37</v>
      </c>
      <c r="D35" s="34" t="s">
        <v>37</v>
      </c>
      <c r="E35" s="34" t="s">
        <v>37</v>
      </c>
      <c r="F35" s="34" t="s">
        <v>37</v>
      </c>
      <c r="G35" s="34" t="s">
        <v>37</v>
      </c>
      <c r="H35" s="34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  <c r="N35" s="34" t="s">
        <v>37</v>
      </c>
      <c r="O35" s="34" t="s">
        <v>37</v>
      </c>
      <c r="P35" s="34" t="s">
        <v>37</v>
      </c>
      <c r="Q35" s="34" t="s">
        <v>37</v>
      </c>
      <c r="R35" s="34" t="s">
        <v>37</v>
      </c>
      <c r="S35" s="34" t="s">
        <v>37</v>
      </c>
      <c r="T35" s="34" t="s">
        <v>37</v>
      </c>
      <c r="U35" s="34" t="s">
        <v>37</v>
      </c>
      <c r="V35" s="34" t="s">
        <v>37</v>
      </c>
      <c r="W35" s="34" t="s">
        <v>37</v>
      </c>
      <c r="X35" s="34" t="s">
        <v>37</v>
      </c>
      <c r="Y35" s="34" t="s">
        <v>37</v>
      </c>
      <c r="Z35" s="34" t="s">
        <v>37</v>
      </c>
      <c r="AA35" s="34" t="s">
        <v>37</v>
      </c>
    </row>
    <row r="36" customFormat="false" ht="51" hidden="true" customHeight="false" outlineLevel="1" collapsed="false">
      <c r="A36" s="35" t="s">
        <v>70</v>
      </c>
      <c r="B36" s="36" t="s">
        <v>72</v>
      </c>
      <c r="C36" s="34" t="s">
        <v>37</v>
      </c>
      <c r="D36" s="34" t="s">
        <v>37</v>
      </c>
      <c r="E36" s="34" t="s">
        <v>37</v>
      </c>
      <c r="F36" s="34" t="s">
        <v>37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  <c r="T36" s="34" t="s">
        <v>37</v>
      </c>
      <c r="U36" s="34" t="s">
        <v>37</v>
      </c>
      <c r="V36" s="34" t="s">
        <v>37</v>
      </c>
      <c r="W36" s="34" t="s">
        <v>37</v>
      </c>
      <c r="X36" s="34" t="s">
        <v>37</v>
      </c>
      <c r="Y36" s="34" t="s">
        <v>37</v>
      </c>
      <c r="Z36" s="34" t="s">
        <v>37</v>
      </c>
      <c r="AA36" s="34" t="s">
        <v>37</v>
      </c>
    </row>
    <row r="37" customFormat="false" ht="51" hidden="true" customHeight="false" outlineLevel="1" collapsed="false">
      <c r="A37" s="35" t="s">
        <v>70</v>
      </c>
      <c r="B37" s="36" t="s">
        <v>73</v>
      </c>
      <c r="C37" s="34" t="s">
        <v>37</v>
      </c>
      <c r="D37" s="34" t="s">
        <v>37</v>
      </c>
      <c r="E37" s="34" t="s">
        <v>37</v>
      </c>
      <c r="F37" s="34" t="s">
        <v>37</v>
      </c>
      <c r="G37" s="34" t="s">
        <v>37</v>
      </c>
      <c r="H37" s="34" t="s">
        <v>37</v>
      </c>
      <c r="I37" s="34" t="s">
        <v>37</v>
      </c>
      <c r="J37" s="34" t="s">
        <v>37</v>
      </c>
      <c r="K37" s="34" t="s">
        <v>37</v>
      </c>
      <c r="L37" s="34" t="s">
        <v>37</v>
      </c>
      <c r="M37" s="34" t="s">
        <v>37</v>
      </c>
      <c r="N37" s="34" t="s">
        <v>37</v>
      </c>
      <c r="O37" s="34" t="s">
        <v>37</v>
      </c>
      <c r="P37" s="34" t="s">
        <v>37</v>
      </c>
      <c r="Q37" s="34" t="s">
        <v>37</v>
      </c>
      <c r="R37" s="34" t="s">
        <v>37</v>
      </c>
      <c r="S37" s="34" t="s">
        <v>37</v>
      </c>
      <c r="T37" s="34" t="s">
        <v>37</v>
      </c>
      <c r="U37" s="34" t="s">
        <v>37</v>
      </c>
      <c r="V37" s="34" t="s">
        <v>37</v>
      </c>
      <c r="W37" s="34" t="s">
        <v>37</v>
      </c>
      <c r="X37" s="34" t="s">
        <v>37</v>
      </c>
      <c r="Y37" s="34" t="s">
        <v>37</v>
      </c>
      <c r="Z37" s="34" t="s">
        <v>37</v>
      </c>
      <c r="AA37" s="34" t="s">
        <v>37</v>
      </c>
    </row>
    <row r="38" customFormat="false" ht="51" hidden="true" customHeight="false" outlineLevel="1" collapsed="false">
      <c r="A38" s="35" t="s">
        <v>70</v>
      </c>
      <c r="B38" s="36" t="s">
        <v>74</v>
      </c>
      <c r="C38" s="34" t="s">
        <v>37</v>
      </c>
      <c r="D38" s="34" t="s">
        <v>37</v>
      </c>
      <c r="E38" s="34" t="s">
        <v>37</v>
      </c>
      <c r="F38" s="34" t="s">
        <v>37</v>
      </c>
      <c r="G38" s="34" t="s">
        <v>37</v>
      </c>
      <c r="H38" s="34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  <c r="N38" s="34" t="s">
        <v>37</v>
      </c>
      <c r="O38" s="34" t="s">
        <v>37</v>
      </c>
      <c r="P38" s="34" t="s">
        <v>37</v>
      </c>
      <c r="Q38" s="34" t="s">
        <v>37</v>
      </c>
      <c r="R38" s="34" t="s">
        <v>37</v>
      </c>
      <c r="S38" s="34" t="s">
        <v>37</v>
      </c>
      <c r="T38" s="34" t="s">
        <v>37</v>
      </c>
      <c r="U38" s="34" t="s">
        <v>37</v>
      </c>
      <c r="V38" s="34" t="s">
        <v>37</v>
      </c>
      <c r="W38" s="34" t="s">
        <v>37</v>
      </c>
      <c r="X38" s="34" t="s">
        <v>37</v>
      </c>
      <c r="Y38" s="34" t="s">
        <v>37</v>
      </c>
      <c r="Z38" s="34" t="s">
        <v>37</v>
      </c>
      <c r="AA38" s="34" t="s">
        <v>37</v>
      </c>
    </row>
    <row r="39" customFormat="false" ht="25.5" hidden="true" customHeight="false" outlineLevel="1" collapsed="false">
      <c r="A39" s="35" t="s">
        <v>75</v>
      </c>
      <c r="B39" s="36" t="s">
        <v>71</v>
      </c>
      <c r="C39" s="34" t="s">
        <v>37</v>
      </c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  <c r="N39" s="34" t="s">
        <v>37</v>
      </c>
      <c r="O39" s="34" t="s">
        <v>37</v>
      </c>
      <c r="P39" s="34" t="s">
        <v>37</v>
      </c>
      <c r="Q39" s="34" t="s">
        <v>37</v>
      </c>
      <c r="R39" s="34" t="s">
        <v>37</v>
      </c>
      <c r="S39" s="34" t="s">
        <v>37</v>
      </c>
      <c r="T39" s="34" t="s">
        <v>37</v>
      </c>
      <c r="U39" s="34" t="s">
        <v>37</v>
      </c>
      <c r="V39" s="34" t="s">
        <v>37</v>
      </c>
      <c r="W39" s="34" t="s">
        <v>37</v>
      </c>
      <c r="X39" s="34" t="s">
        <v>37</v>
      </c>
      <c r="Y39" s="34" t="s">
        <v>37</v>
      </c>
      <c r="Z39" s="34" t="s">
        <v>37</v>
      </c>
      <c r="AA39" s="34" t="s">
        <v>37</v>
      </c>
    </row>
    <row r="40" customFormat="false" ht="51" hidden="true" customHeight="false" outlineLevel="1" collapsed="false">
      <c r="A40" s="35" t="s">
        <v>75</v>
      </c>
      <c r="B40" s="36" t="s">
        <v>72</v>
      </c>
      <c r="C40" s="34" t="s">
        <v>37</v>
      </c>
      <c r="D40" s="34" t="s">
        <v>37</v>
      </c>
      <c r="E40" s="34" t="s">
        <v>37</v>
      </c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  <c r="N40" s="34" t="s">
        <v>37</v>
      </c>
      <c r="O40" s="34" t="s">
        <v>37</v>
      </c>
      <c r="P40" s="34" t="s">
        <v>37</v>
      </c>
      <c r="Q40" s="34" t="s">
        <v>37</v>
      </c>
      <c r="R40" s="34" t="s">
        <v>37</v>
      </c>
      <c r="S40" s="34" t="s">
        <v>37</v>
      </c>
      <c r="T40" s="34" t="s">
        <v>37</v>
      </c>
      <c r="U40" s="34" t="s">
        <v>37</v>
      </c>
      <c r="V40" s="34" t="s">
        <v>37</v>
      </c>
      <c r="W40" s="34" t="s">
        <v>37</v>
      </c>
      <c r="X40" s="34" t="s">
        <v>37</v>
      </c>
      <c r="Y40" s="34" t="s">
        <v>37</v>
      </c>
      <c r="Z40" s="34" t="s">
        <v>37</v>
      </c>
      <c r="AA40" s="34" t="s">
        <v>37</v>
      </c>
    </row>
    <row r="41" customFormat="false" ht="51" hidden="true" customHeight="false" outlineLevel="1" collapsed="false">
      <c r="A41" s="35" t="s">
        <v>75</v>
      </c>
      <c r="B41" s="36" t="s">
        <v>73</v>
      </c>
      <c r="C41" s="34" t="s">
        <v>37</v>
      </c>
      <c r="D41" s="34" t="s">
        <v>37</v>
      </c>
      <c r="E41" s="34" t="s">
        <v>37</v>
      </c>
      <c r="F41" s="34" t="s">
        <v>37</v>
      </c>
      <c r="G41" s="34" t="s">
        <v>37</v>
      </c>
      <c r="H41" s="34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s">
        <v>37</v>
      </c>
      <c r="N41" s="34" t="s">
        <v>37</v>
      </c>
      <c r="O41" s="34" t="s">
        <v>37</v>
      </c>
      <c r="P41" s="34" t="s">
        <v>37</v>
      </c>
      <c r="Q41" s="34" t="s">
        <v>37</v>
      </c>
      <c r="R41" s="34" t="s">
        <v>37</v>
      </c>
      <c r="S41" s="34" t="s">
        <v>37</v>
      </c>
      <c r="T41" s="34" t="s">
        <v>37</v>
      </c>
      <c r="U41" s="34" t="s">
        <v>37</v>
      </c>
      <c r="V41" s="34" t="s">
        <v>37</v>
      </c>
      <c r="W41" s="34" t="s">
        <v>37</v>
      </c>
      <c r="X41" s="34" t="s">
        <v>37</v>
      </c>
      <c r="Y41" s="34" t="s">
        <v>37</v>
      </c>
      <c r="Z41" s="34" t="s">
        <v>37</v>
      </c>
      <c r="AA41" s="34" t="s">
        <v>37</v>
      </c>
    </row>
    <row r="42" customFormat="false" ht="51" hidden="true" customHeight="false" outlineLevel="1" collapsed="false">
      <c r="A42" s="35" t="s">
        <v>75</v>
      </c>
      <c r="B42" s="36" t="s">
        <v>76</v>
      </c>
      <c r="C42" s="34" t="s">
        <v>37</v>
      </c>
      <c r="D42" s="34" t="s">
        <v>37</v>
      </c>
      <c r="E42" s="34" t="s">
        <v>37</v>
      </c>
      <c r="F42" s="34" t="s">
        <v>37</v>
      </c>
      <c r="G42" s="34" t="s">
        <v>37</v>
      </c>
      <c r="H42" s="34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4" t="s">
        <v>37</v>
      </c>
      <c r="N42" s="34" t="s">
        <v>37</v>
      </c>
      <c r="O42" s="34" t="s">
        <v>37</v>
      </c>
      <c r="P42" s="34" t="s">
        <v>37</v>
      </c>
      <c r="Q42" s="34" t="s">
        <v>37</v>
      </c>
      <c r="R42" s="34" t="s">
        <v>37</v>
      </c>
      <c r="S42" s="34" t="s">
        <v>37</v>
      </c>
      <c r="T42" s="34" t="s">
        <v>37</v>
      </c>
      <c r="U42" s="34" t="s">
        <v>37</v>
      </c>
      <c r="V42" s="34" t="s">
        <v>37</v>
      </c>
      <c r="W42" s="34" t="s">
        <v>37</v>
      </c>
      <c r="X42" s="34" t="s">
        <v>37</v>
      </c>
      <c r="Y42" s="34" t="s">
        <v>37</v>
      </c>
      <c r="Z42" s="34" t="s">
        <v>37</v>
      </c>
      <c r="AA42" s="34" t="s">
        <v>37</v>
      </c>
    </row>
    <row r="43" customFormat="false" ht="51" hidden="false" customHeight="false" outlineLevel="0" collapsed="false">
      <c r="A43" s="40" t="s">
        <v>77</v>
      </c>
      <c r="B43" s="41" t="s">
        <v>78</v>
      </c>
      <c r="C43" s="42" t="str">
        <f aca="false">C44</f>
        <v>нд</v>
      </c>
      <c r="D43" s="42" t="s">
        <v>37</v>
      </c>
      <c r="E43" s="42" t="s">
        <v>37</v>
      </c>
      <c r="F43" s="42" t="s">
        <v>37</v>
      </c>
      <c r="G43" s="42" t="s">
        <v>37</v>
      </c>
      <c r="H43" s="42" t="s">
        <v>37</v>
      </c>
      <c r="I43" s="42" t="s">
        <v>37</v>
      </c>
      <c r="J43" s="42" t="s">
        <v>37</v>
      </c>
      <c r="K43" s="42" t="s">
        <v>37</v>
      </c>
      <c r="L43" s="42" t="s">
        <v>37</v>
      </c>
      <c r="M43" s="42" t="s">
        <v>37</v>
      </c>
      <c r="N43" s="42" t="s">
        <v>37</v>
      </c>
      <c r="O43" s="42" t="s">
        <v>37</v>
      </c>
      <c r="P43" s="42" t="s">
        <v>37</v>
      </c>
      <c r="Q43" s="42" t="s">
        <v>37</v>
      </c>
      <c r="R43" s="42" t="s">
        <v>37</v>
      </c>
      <c r="S43" s="42" t="s">
        <v>37</v>
      </c>
      <c r="T43" s="42" t="s">
        <v>37</v>
      </c>
      <c r="U43" s="42" t="s">
        <v>37</v>
      </c>
      <c r="V43" s="42" t="s">
        <v>37</v>
      </c>
      <c r="W43" s="42" t="s">
        <v>37</v>
      </c>
      <c r="X43" s="42" t="s">
        <v>37</v>
      </c>
      <c r="Y43" s="42" t="s">
        <v>37</v>
      </c>
      <c r="Z43" s="42" t="s">
        <v>37</v>
      </c>
      <c r="AA43" s="42" t="s">
        <v>37</v>
      </c>
    </row>
    <row r="44" customFormat="false" ht="38.25" hidden="false" customHeight="false" outlineLevel="0" collapsed="false">
      <c r="A44" s="47" t="s">
        <v>79</v>
      </c>
      <c r="B44" s="48" t="s">
        <v>80</v>
      </c>
      <c r="C44" s="49" t="s">
        <v>37</v>
      </c>
      <c r="D44" s="49" t="s">
        <v>37</v>
      </c>
      <c r="E44" s="49" t="s">
        <v>37</v>
      </c>
      <c r="F44" s="49" t="s">
        <v>37</v>
      </c>
      <c r="G44" s="49" t="s">
        <v>37</v>
      </c>
      <c r="H44" s="49" t="s">
        <v>37</v>
      </c>
      <c r="I44" s="49" t="s">
        <v>37</v>
      </c>
      <c r="J44" s="49" t="s">
        <v>37</v>
      </c>
      <c r="K44" s="49" t="s">
        <v>37</v>
      </c>
      <c r="L44" s="49" t="s">
        <v>37</v>
      </c>
      <c r="M44" s="49" t="s">
        <v>37</v>
      </c>
      <c r="N44" s="49" t="s">
        <v>37</v>
      </c>
      <c r="O44" s="49" t="s">
        <v>37</v>
      </c>
      <c r="P44" s="49" t="s">
        <v>37</v>
      </c>
      <c r="Q44" s="49" t="s">
        <v>37</v>
      </c>
      <c r="R44" s="49" t="s">
        <v>37</v>
      </c>
      <c r="S44" s="49" t="s">
        <v>37</v>
      </c>
      <c r="T44" s="49" t="s">
        <v>37</v>
      </c>
      <c r="U44" s="49" t="s">
        <v>37</v>
      </c>
      <c r="V44" s="49" t="s">
        <v>37</v>
      </c>
      <c r="W44" s="49" t="s">
        <v>37</v>
      </c>
      <c r="X44" s="49" t="s">
        <v>37</v>
      </c>
      <c r="Y44" s="49" t="s">
        <v>37</v>
      </c>
      <c r="Z44" s="49" t="s">
        <v>37</v>
      </c>
      <c r="AA44" s="49" t="s">
        <v>37</v>
      </c>
    </row>
    <row r="45" customFormat="false" ht="15.75" hidden="false" customHeight="false" outlineLevel="0" collapsed="false">
      <c r="A45" s="54" t="s">
        <v>81</v>
      </c>
      <c r="B45" s="55" t="s">
        <v>82</v>
      </c>
      <c r="C45" s="56" t="s">
        <v>83</v>
      </c>
      <c r="D45" s="56" t="s">
        <v>37</v>
      </c>
      <c r="E45" s="56" t="s">
        <v>37</v>
      </c>
      <c r="F45" s="56" t="s">
        <v>37</v>
      </c>
      <c r="G45" s="56" t="s">
        <v>37</v>
      </c>
      <c r="H45" s="56" t="s">
        <v>37</v>
      </c>
      <c r="I45" s="56" t="s">
        <v>37</v>
      </c>
      <c r="J45" s="56" t="s">
        <v>37</v>
      </c>
      <c r="K45" s="56" t="s">
        <v>37</v>
      </c>
      <c r="L45" s="56" t="s">
        <v>37</v>
      </c>
      <c r="M45" s="56" t="s">
        <v>37</v>
      </c>
      <c r="N45" s="56" t="s">
        <v>37</v>
      </c>
      <c r="O45" s="56" t="s">
        <v>37</v>
      </c>
      <c r="P45" s="56" t="s">
        <v>37</v>
      </c>
      <c r="Q45" s="56" t="s">
        <v>37</v>
      </c>
      <c r="R45" s="56" t="s">
        <v>37</v>
      </c>
      <c r="S45" s="56" t="s">
        <v>37</v>
      </c>
      <c r="T45" s="56" t="s">
        <v>37</v>
      </c>
      <c r="U45" s="56" t="s">
        <v>37</v>
      </c>
      <c r="V45" s="56" t="s">
        <v>37</v>
      </c>
      <c r="W45" s="56" t="s">
        <v>37</v>
      </c>
      <c r="X45" s="56" t="s">
        <v>37</v>
      </c>
      <c r="Y45" s="56" t="s">
        <v>37</v>
      </c>
      <c r="Z45" s="56" t="s">
        <v>37</v>
      </c>
      <c r="AA45" s="56" t="s">
        <v>37</v>
      </c>
    </row>
    <row r="46" customFormat="false" ht="25.5" hidden="false" customHeight="false" outlineLevel="0" collapsed="false">
      <c r="A46" s="54" t="s">
        <v>84</v>
      </c>
      <c r="B46" s="60" t="s">
        <v>1021</v>
      </c>
      <c r="C46" s="56" t="s">
        <v>86</v>
      </c>
      <c r="D46" s="56" t="s">
        <v>37</v>
      </c>
      <c r="E46" s="56" t="s">
        <v>37</v>
      </c>
      <c r="F46" s="56" t="s">
        <v>37</v>
      </c>
      <c r="G46" s="56" t="s">
        <v>37</v>
      </c>
      <c r="H46" s="56" t="s">
        <v>37</v>
      </c>
      <c r="I46" s="56" t="s">
        <v>37</v>
      </c>
      <c r="J46" s="56" t="s">
        <v>37</v>
      </c>
      <c r="K46" s="56" t="s">
        <v>37</v>
      </c>
      <c r="L46" s="56" t="s">
        <v>37</v>
      </c>
      <c r="M46" s="56" t="s">
        <v>37</v>
      </c>
      <c r="N46" s="56" t="s">
        <v>37</v>
      </c>
      <c r="O46" s="56" t="s">
        <v>37</v>
      </c>
      <c r="P46" s="56" t="s">
        <v>37</v>
      </c>
      <c r="Q46" s="56" t="s">
        <v>37</v>
      </c>
      <c r="R46" s="56" t="s">
        <v>37</v>
      </c>
      <c r="S46" s="56" t="s">
        <v>37</v>
      </c>
      <c r="T46" s="56" t="s">
        <v>37</v>
      </c>
      <c r="U46" s="56" t="s">
        <v>37</v>
      </c>
      <c r="V46" s="56" t="s">
        <v>37</v>
      </c>
      <c r="W46" s="56" t="s">
        <v>37</v>
      </c>
      <c r="X46" s="56" t="s">
        <v>37</v>
      </c>
      <c r="Y46" s="56" t="s">
        <v>37</v>
      </c>
      <c r="Z46" s="56" t="s">
        <v>37</v>
      </c>
      <c r="AA46" s="56" t="s">
        <v>37</v>
      </c>
    </row>
    <row r="47" customFormat="false" ht="25.5" hidden="false" customHeight="false" outlineLevel="0" collapsed="false">
      <c r="A47" s="54" t="s">
        <v>87</v>
      </c>
      <c r="B47" s="60" t="s">
        <v>1022</v>
      </c>
      <c r="C47" s="56" t="s">
        <v>89</v>
      </c>
      <c r="D47" s="56" t="s">
        <v>37</v>
      </c>
      <c r="E47" s="56" t="s">
        <v>37</v>
      </c>
      <c r="F47" s="56" t="s">
        <v>37</v>
      </c>
      <c r="G47" s="56" t="s">
        <v>37</v>
      </c>
      <c r="H47" s="56" t="s">
        <v>37</v>
      </c>
      <c r="I47" s="56" t="s">
        <v>37</v>
      </c>
      <c r="J47" s="56" t="s">
        <v>37</v>
      </c>
      <c r="K47" s="56" t="s">
        <v>37</v>
      </c>
      <c r="L47" s="56" t="s">
        <v>37</v>
      </c>
      <c r="M47" s="56" t="s">
        <v>37</v>
      </c>
      <c r="N47" s="56" t="s">
        <v>37</v>
      </c>
      <c r="O47" s="56" t="s">
        <v>37</v>
      </c>
      <c r="P47" s="56" t="s">
        <v>37</v>
      </c>
      <c r="Q47" s="56" t="s">
        <v>37</v>
      </c>
      <c r="R47" s="56" t="s">
        <v>37</v>
      </c>
      <c r="S47" s="56" t="s">
        <v>37</v>
      </c>
      <c r="T47" s="56" t="s">
        <v>37</v>
      </c>
      <c r="U47" s="56" t="s">
        <v>37</v>
      </c>
      <c r="V47" s="56" t="s">
        <v>37</v>
      </c>
      <c r="W47" s="56" t="s">
        <v>37</v>
      </c>
      <c r="X47" s="56" t="s">
        <v>37</v>
      </c>
      <c r="Y47" s="56" t="s">
        <v>37</v>
      </c>
      <c r="Z47" s="56" t="s">
        <v>37</v>
      </c>
      <c r="AA47" s="56" t="s">
        <v>37</v>
      </c>
    </row>
    <row r="48" customFormat="false" ht="25.5" hidden="false" customHeight="false" outlineLevel="0" collapsed="false">
      <c r="A48" s="54" t="s">
        <v>91</v>
      </c>
      <c r="B48" s="60" t="s">
        <v>1023</v>
      </c>
      <c r="C48" s="56" t="s">
        <v>93</v>
      </c>
      <c r="D48" s="56" t="s">
        <v>37</v>
      </c>
      <c r="E48" s="56" t="s">
        <v>37</v>
      </c>
      <c r="F48" s="56" t="s">
        <v>37</v>
      </c>
      <c r="G48" s="56" t="s">
        <v>37</v>
      </c>
      <c r="H48" s="56" t="s">
        <v>37</v>
      </c>
      <c r="I48" s="56" t="s">
        <v>37</v>
      </c>
      <c r="J48" s="56" t="s">
        <v>37</v>
      </c>
      <c r="K48" s="56" t="s">
        <v>37</v>
      </c>
      <c r="L48" s="56" t="s">
        <v>37</v>
      </c>
      <c r="M48" s="56" t="s">
        <v>37</v>
      </c>
      <c r="N48" s="56" t="s">
        <v>37</v>
      </c>
      <c r="O48" s="56" t="s">
        <v>37</v>
      </c>
      <c r="P48" s="56" t="s">
        <v>37</v>
      </c>
      <c r="Q48" s="56" t="s">
        <v>37</v>
      </c>
      <c r="R48" s="56" t="s">
        <v>37</v>
      </c>
      <c r="S48" s="56" t="s">
        <v>37</v>
      </c>
      <c r="T48" s="56" t="s">
        <v>37</v>
      </c>
      <c r="U48" s="56" t="s">
        <v>37</v>
      </c>
      <c r="V48" s="56" t="s">
        <v>37</v>
      </c>
      <c r="W48" s="56" t="s">
        <v>37</v>
      </c>
      <c r="X48" s="56" t="s">
        <v>37</v>
      </c>
      <c r="Y48" s="56" t="s">
        <v>37</v>
      </c>
      <c r="Z48" s="56" t="s">
        <v>37</v>
      </c>
      <c r="AA48" s="56" t="s">
        <v>37</v>
      </c>
    </row>
    <row r="49" customFormat="false" ht="38.25" hidden="false" customHeight="false" outlineLevel="0" collapsed="false">
      <c r="A49" s="54" t="s">
        <v>94</v>
      </c>
      <c r="B49" s="60" t="s">
        <v>1024</v>
      </c>
      <c r="C49" s="56" t="s">
        <v>96</v>
      </c>
      <c r="D49" s="56" t="s">
        <v>37</v>
      </c>
      <c r="E49" s="56" t="s">
        <v>37</v>
      </c>
      <c r="F49" s="56" t="s">
        <v>37</v>
      </c>
      <c r="G49" s="56" t="s">
        <v>37</v>
      </c>
      <c r="H49" s="56" t="s">
        <v>37</v>
      </c>
      <c r="I49" s="56" t="s">
        <v>37</v>
      </c>
      <c r="J49" s="56" t="s">
        <v>37</v>
      </c>
      <c r="K49" s="56" t="s">
        <v>37</v>
      </c>
      <c r="L49" s="56" t="s">
        <v>37</v>
      </c>
      <c r="M49" s="56" t="s">
        <v>37</v>
      </c>
      <c r="N49" s="56" t="s">
        <v>37</v>
      </c>
      <c r="O49" s="56" t="s">
        <v>37</v>
      </c>
      <c r="P49" s="56" t="s">
        <v>37</v>
      </c>
      <c r="Q49" s="56" t="s">
        <v>37</v>
      </c>
      <c r="R49" s="56" t="s">
        <v>37</v>
      </c>
      <c r="S49" s="56" t="s">
        <v>37</v>
      </c>
      <c r="T49" s="56" t="s">
        <v>37</v>
      </c>
      <c r="U49" s="56" t="s">
        <v>37</v>
      </c>
      <c r="V49" s="56" t="s">
        <v>37</v>
      </c>
      <c r="W49" s="56" t="s">
        <v>37</v>
      </c>
      <c r="X49" s="56" t="s">
        <v>37</v>
      </c>
      <c r="Y49" s="56" t="s">
        <v>37</v>
      </c>
      <c r="Z49" s="56" t="s">
        <v>37</v>
      </c>
      <c r="AA49" s="56" t="s">
        <v>37</v>
      </c>
    </row>
    <row r="50" customFormat="false" ht="51" hidden="false" customHeight="false" outlineLevel="0" collapsed="false">
      <c r="A50" s="35" t="s">
        <v>98</v>
      </c>
      <c r="B50" s="63" t="s">
        <v>99</v>
      </c>
      <c r="C50" s="63" t="s">
        <v>37</v>
      </c>
      <c r="D50" s="63" t="s">
        <v>37</v>
      </c>
      <c r="E50" s="63" t="s">
        <v>37</v>
      </c>
      <c r="F50" s="63" t="s">
        <v>37</v>
      </c>
      <c r="G50" s="63" t="s">
        <v>37</v>
      </c>
      <c r="H50" s="63" t="s">
        <v>37</v>
      </c>
      <c r="I50" s="63" t="s">
        <v>37</v>
      </c>
      <c r="J50" s="63" t="s">
        <v>37</v>
      </c>
      <c r="K50" s="63" t="s">
        <v>37</v>
      </c>
      <c r="L50" s="63" t="s">
        <v>37</v>
      </c>
      <c r="M50" s="63" t="s">
        <v>37</v>
      </c>
      <c r="N50" s="63" t="s">
        <v>37</v>
      </c>
      <c r="O50" s="63" t="s">
        <v>37</v>
      </c>
      <c r="P50" s="63" t="s">
        <v>37</v>
      </c>
      <c r="Q50" s="63" t="s">
        <v>37</v>
      </c>
      <c r="R50" s="63" t="s">
        <v>37</v>
      </c>
      <c r="S50" s="63" t="s">
        <v>37</v>
      </c>
      <c r="T50" s="63" t="s">
        <v>37</v>
      </c>
      <c r="U50" s="63" t="s">
        <v>37</v>
      </c>
      <c r="V50" s="63" t="s">
        <v>37</v>
      </c>
      <c r="W50" s="63" t="s">
        <v>37</v>
      </c>
      <c r="X50" s="63" t="s">
        <v>37</v>
      </c>
      <c r="Y50" s="63" t="s">
        <v>37</v>
      </c>
      <c r="Z50" s="63" t="s">
        <v>37</v>
      </c>
      <c r="AA50" s="63" t="s">
        <v>37</v>
      </c>
    </row>
    <row r="51" customFormat="false" ht="25.5" hidden="false" customHeight="false" outlineLevel="0" collapsed="false">
      <c r="A51" s="37" t="s">
        <v>100</v>
      </c>
      <c r="B51" s="28" t="s">
        <v>101</v>
      </c>
      <c r="C51" s="28" t="str">
        <f aca="false">C55</f>
        <v>нд</v>
      </c>
      <c r="D51" s="28" t="s">
        <v>37</v>
      </c>
      <c r="E51" s="28" t="s">
        <v>37</v>
      </c>
      <c r="F51" s="28" t="s">
        <v>37</v>
      </c>
      <c r="G51" s="28" t="s">
        <v>37</v>
      </c>
      <c r="H51" s="28" t="s">
        <v>37</v>
      </c>
      <c r="I51" s="28" t="s">
        <v>37</v>
      </c>
      <c r="J51" s="28" t="s">
        <v>37</v>
      </c>
      <c r="K51" s="28" t="s">
        <v>37</v>
      </c>
      <c r="L51" s="28" t="s">
        <v>37</v>
      </c>
      <c r="M51" s="28" t="s">
        <v>37</v>
      </c>
      <c r="N51" s="28" t="s">
        <v>37</v>
      </c>
      <c r="O51" s="28" t="s">
        <v>37</v>
      </c>
      <c r="P51" s="28" t="s">
        <v>37</v>
      </c>
      <c r="Q51" s="28" t="s">
        <v>37</v>
      </c>
      <c r="R51" s="28" t="s">
        <v>37</v>
      </c>
      <c r="S51" s="28" t="s">
        <v>37</v>
      </c>
      <c r="T51" s="28" t="s">
        <v>37</v>
      </c>
      <c r="U51" s="28" t="s">
        <v>37</v>
      </c>
      <c r="V51" s="28" t="s">
        <v>37</v>
      </c>
      <c r="W51" s="28" t="s">
        <v>37</v>
      </c>
      <c r="X51" s="28" t="s">
        <v>37</v>
      </c>
      <c r="Y51" s="28" t="s">
        <v>37</v>
      </c>
      <c r="Z51" s="28" t="s">
        <v>37</v>
      </c>
      <c r="AA51" s="28" t="s">
        <v>37</v>
      </c>
    </row>
    <row r="52" customFormat="false" ht="38.25" hidden="false" customHeight="false" outlineLevel="0" collapsed="false">
      <c r="A52" s="35" t="s">
        <v>102</v>
      </c>
      <c r="B52" s="63" t="s">
        <v>103</v>
      </c>
      <c r="C52" s="63" t="s">
        <v>37</v>
      </c>
      <c r="D52" s="63" t="s">
        <v>37</v>
      </c>
      <c r="E52" s="63" t="s">
        <v>37</v>
      </c>
      <c r="F52" s="63" t="s">
        <v>37</v>
      </c>
      <c r="G52" s="63" t="s">
        <v>37</v>
      </c>
      <c r="H52" s="63" t="s">
        <v>37</v>
      </c>
      <c r="I52" s="63" t="s">
        <v>37</v>
      </c>
      <c r="J52" s="63" t="s">
        <v>37</v>
      </c>
      <c r="K52" s="63" t="s">
        <v>37</v>
      </c>
      <c r="L52" s="63" t="s">
        <v>37</v>
      </c>
      <c r="M52" s="63" t="s">
        <v>37</v>
      </c>
      <c r="N52" s="63" t="s">
        <v>37</v>
      </c>
      <c r="O52" s="63" t="s">
        <v>37</v>
      </c>
      <c r="P52" s="63" t="s">
        <v>37</v>
      </c>
      <c r="Q52" s="63" t="s">
        <v>37</v>
      </c>
      <c r="R52" s="63" t="s">
        <v>37</v>
      </c>
      <c r="S52" s="63" t="s">
        <v>37</v>
      </c>
      <c r="T52" s="63" t="s">
        <v>37</v>
      </c>
      <c r="U52" s="63" t="s">
        <v>37</v>
      </c>
      <c r="V52" s="63" t="s">
        <v>37</v>
      </c>
      <c r="W52" s="63" t="s">
        <v>37</v>
      </c>
      <c r="X52" s="63" t="s">
        <v>37</v>
      </c>
      <c r="Y52" s="63" t="s">
        <v>37</v>
      </c>
      <c r="Z52" s="63" t="s">
        <v>37</v>
      </c>
      <c r="AA52" s="63" t="s">
        <v>37</v>
      </c>
    </row>
    <row r="53" customFormat="false" ht="25.5" hidden="true" customHeight="false" outlineLevel="1" collapsed="false">
      <c r="A53" s="35" t="s">
        <v>104</v>
      </c>
      <c r="B53" s="63" t="s">
        <v>105</v>
      </c>
      <c r="C53" s="63" t="s">
        <v>37</v>
      </c>
      <c r="D53" s="63" t="s">
        <v>37</v>
      </c>
      <c r="E53" s="63" t="s">
        <v>37</v>
      </c>
      <c r="F53" s="63" t="s">
        <v>37</v>
      </c>
      <c r="G53" s="63" t="s">
        <v>37</v>
      </c>
      <c r="H53" s="63" t="s">
        <v>37</v>
      </c>
      <c r="I53" s="63" t="s">
        <v>37</v>
      </c>
      <c r="J53" s="63" t="s">
        <v>37</v>
      </c>
      <c r="K53" s="63" t="s">
        <v>37</v>
      </c>
      <c r="L53" s="63" t="s">
        <v>37</v>
      </c>
      <c r="M53" s="63" t="s">
        <v>37</v>
      </c>
      <c r="N53" s="63" t="s">
        <v>37</v>
      </c>
      <c r="O53" s="63" t="s">
        <v>37</v>
      </c>
      <c r="P53" s="63" t="s">
        <v>37</v>
      </c>
      <c r="Q53" s="63" t="s">
        <v>37</v>
      </c>
      <c r="R53" s="63" t="s">
        <v>37</v>
      </c>
      <c r="S53" s="63" t="s">
        <v>37</v>
      </c>
      <c r="T53" s="63" t="s">
        <v>37</v>
      </c>
      <c r="U53" s="63" t="s">
        <v>37</v>
      </c>
      <c r="V53" s="63" t="s">
        <v>37</v>
      </c>
      <c r="W53" s="63" t="s">
        <v>37</v>
      </c>
      <c r="X53" s="63" t="s">
        <v>37</v>
      </c>
      <c r="Y53" s="63" t="s">
        <v>37</v>
      </c>
      <c r="Z53" s="63" t="s">
        <v>37</v>
      </c>
      <c r="AA53" s="63" t="s">
        <v>37</v>
      </c>
    </row>
    <row r="54" customFormat="false" ht="38.25" hidden="true" customHeight="false" outlineLevel="1" collapsed="false">
      <c r="A54" s="35" t="s">
        <v>106</v>
      </c>
      <c r="B54" s="63" t="s">
        <v>107</v>
      </c>
      <c r="C54" s="63" t="s">
        <v>37</v>
      </c>
      <c r="D54" s="63" t="s">
        <v>37</v>
      </c>
      <c r="E54" s="63" t="s">
        <v>37</v>
      </c>
      <c r="F54" s="63" t="s">
        <v>37</v>
      </c>
      <c r="G54" s="63" t="s">
        <v>37</v>
      </c>
      <c r="H54" s="63" t="s">
        <v>37</v>
      </c>
      <c r="I54" s="63" t="s">
        <v>37</v>
      </c>
      <c r="J54" s="63" t="s">
        <v>37</v>
      </c>
      <c r="K54" s="63" t="s">
        <v>37</v>
      </c>
      <c r="L54" s="63" t="s">
        <v>37</v>
      </c>
      <c r="M54" s="63" t="s">
        <v>37</v>
      </c>
      <c r="N54" s="63" t="s">
        <v>37</v>
      </c>
      <c r="O54" s="63" t="s">
        <v>37</v>
      </c>
      <c r="P54" s="63" t="s">
        <v>37</v>
      </c>
      <c r="Q54" s="63" t="s">
        <v>37</v>
      </c>
      <c r="R54" s="63" t="s">
        <v>37</v>
      </c>
      <c r="S54" s="63" t="s">
        <v>37</v>
      </c>
      <c r="T54" s="63" t="s">
        <v>37</v>
      </c>
      <c r="U54" s="63" t="s">
        <v>37</v>
      </c>
      <c r="V54" s="63" t="s">
        <v>37</v>
      </c>
      <c r="W54" s="63" t="s">
        <v>37</v>
      </c>
      <c r="X54" s="63" t="s">
        <v>37</v>
      </c>
      <c r="Y54" s="63" t="s">
        <v>37</v>
      </c>
      <c r="Z54" s="63" t="s">
        <v>37</v>
      </c>
      <c r="AA54" s="63" t="s">
        <v>37</v>
      </c>
    </row>
    <row r="55" customFormat="false" ht="25.5" hidden="false" customHeight="false" outlineLevel="0" collapsed="false">
      <c r="A55" s="40" t="s">
        <v>108</v>
      </c>
      <c r="B55" s="42" t="s">
        <v>109</v>
      </c>
      <c r="C55" s="42" t="str">
        <f aca="false">C56</f>
        <v>нд</v>
      </c>
      <c r="D55" s="42" t="s">
        <v>37</v>
      </c>
      <c r="E55" s="42" t="s">
        <v>37</v>
      </c>
      <c r="F55" s="42" t="s">
        <v>37</v>
      </c>
      <c r="G55" s="42" t="s">
        <v>37</v>
      </c>
      <c r="H55" s="42" t="s">
        <v>37</v>
      </c>
      <c r="I55" s="42" t="s">
        <v>37</v>
      </c>
      <c r="J55" s="42" t="s">
        <v>37</v>
      </c>
      <c r="K55" s="42" t="s">
        <v>37</v>
      </c>
      <c r="L55" s="42" t="s">
        <v>37</v>
      </c>
      <c r="M55" s="42" t="s">
        <v>37</v>
      </c>
      <c r="N55" s="42" t="s">
        <v>37</v>
      </c>
      <c r="O55" s="42" t="s">
        <v>37</v>
      </c>
      <c r="P55" s="42" t="s">
        <v>37</v>
      </c>
      <c r="Q55" s="42" t="s">
        <v>37</v>
      </c>
      <c r="R55" s="42" t="s">
        <v>37</v>
      </c>
      <c r="S55" s="42" t="s">
        <v>37</v>
      </c>
      <c r="T55" s="42" t="s">
        <v>37</v>
      </c>
      <c r="U55" s="42" t="s">
        <v>37</v>
      </c>
      <c r="V55" s="42" t="s">
        <v>37</v>
      </c>
      <c r="W55" s="42" t="s">
        <v>37</v>
      </c>
      <c r="X55" s="42" t="s">
        <v>37</v>
      </c>
      <c r="Y55" s="42" t="s">
        <v>37</v>
      </c>
      <c r="Z55" s="42" t="s">
        <v>37</v>
      </c>
      <c r="AA55" s="42" t="s">
        <v>37</v>
      </c>
    </row>
    <row r="56" customFormat="false" ht="15.75" hidden="false" customHeight="false" outlineLevel="0" collapsed="false">
      <c r="A56" s="47" t="s">
        <v>110</v>
      </c>
      <c r="B56" s="66" t="s">
        <v>111</v>
      </c>
      <c r="C56" s="49" t="s">
        <v>37</v>
      </c>
      <c r="D56" s="49" t="s">
        <v>37</v>
      </c>
      <c r="E56" s="49" t="s">
        <v>37</v>
      </c>
      <c r="F56" s="49" t="s">
        <v>37</v>
      </c>
      <c r="G56" s="49" t="s">
        <v>37</v>
      </c>
      <c r="H56" s="49" t="s">
        <v>37</v>
      </c>
      <c r="I56" s="49" t="s">
        <v>37</v>
      </c>
      <c r="J56" s="49" t="s">
        <v>37</v>
      </c>
      <c r="K56" s="49" t="s">
        <v>37</v>
      </c>
      <c r="L56" s="49" t="s">
        <v>37</v>
      </c>
      <c r="M56" s="49" t="s">
        <v>37</v>
      </c>
      <c r="N56" s="49" t="s">
        <v>37</v>
      </c>
      <c r="O56" s="49" t="s">
        <v>37</v>
      </c>
      <c r="P56" s="49" t="s">
        <v>37</v>
      </c>
      <c r="Q56" s="49" t="s">
        <v>37</v>
      </c>
      <c r="R56" s="49" t="s">
        <v>37</v>
      </c>
      <c r="S56" s="49" t="s">
        <v>37</v>
      </c>
      <c r="T56" s="49" t="s">
        <v>37</v>
      </c>
      <c r="U56" s="49" t="s">
        <v>37</v>
      </c>
      <c r="V56" s="49" t="s">
        <v>37</v>
      </c>
      <c r="W56" s="49" t="s">
        <v>37</v>
      </c>
      <c r="X56" s="49" t="s">
        <v>37</v>
      </c>
      <c r="Y56" s="49" t="s">
        <v>37</v>
      </c>
      <c r="Z56" s="49" t="s">
        <v>37</v>
      </c>
      <c r="AA56" s="49" t="s">
        <v>37</v>
      </c>
    </row>
    <row r="57" customFormat="false" ht="15.75" hidden="false" customHeight="false" outlineLevel="0" collapsed="false">
      <c r="A57" s="54" t="s">
        <v>112</v>
      </c>
      <c r="B57" s="60" t="s">
        <v>266</v>
      </c>
      <c r="C57" s="56" t="s">
        <v>114</v>
      </c>
      <c r="D57" s="56" t="s">
        <v>37</v>
      </c>
      <c r="E57" s="56" t="s">
        <v>37</v>
      </c>
      <c r="F57" s="56" t="s">
        <v>37</v>
      </c>
      <c r="G57" s="56" t="s">
        <v>37</v>
      </c>
      <c r="H57" s="56" t="s">
        <v>37</v>
      </c>
      <c r="I57" s="56" t="s">
        <v>37</v>
      </c>
      <c r="J57" s="56" t="s">
        <v>37</v>
      </c>
      <c r="K57" s="56" t="s">
        <v>37</v>
      </c>
      <c r="L57" s="56" t="s">
        <v>37</v>
      </c>
      <c r="M57" s="56" t="s">
        <v>37</v>
      </c>
      <c r="N57" s="56" t="s">
        <v>37</v>
      </c>
      <c r="O57" s="56" t="s">
        <v>37</v>
      </c>
      <c r="P57" s="56" t="s">
        <v>37</v>
      </c>
      <c r="Q57" s="56" t="s">
        <v>37</v>
      </c>
      <c r="R57" s="56" t="s">
        <v>37</v>
      </c>
      <c r="S57" s="56" t="s">
        <v>37</v>
      </c>
      <c r="T57" s="56" t="s">
        <v>37</v>
      </c>
      <c r="U57" s="56" t="s">
        <v>37</v>
      </c>
      <c r="V57" s="56" t="s">
        <v>37</v>
      </c>
      <c r="W57" s="56" t="s">
        <v>37</v>
      </c>
      <c r="X57" s="56" t="s">
        <v>37</v>
      </c>
      <c r="Y57" s="56" t="s">
        <v>37</v>
      </c>
      <c r="Z57" s="56" t="s">
        <v>37</v>
      </c>
      <c r="AA57" s="56" t="s">
        <v>37</v>
      </c>
    </row>
    <row r="58" customFormat="false" ht="15.75" hidden="false" customHeight="false" outlineLevel="0" collapsed="false">
      <c r="A58" s="54" t="s">
        <v>116</v>
      </c>
      <c r="B58" s="60" t="s">
        <v>267</v>
      </c>
      <c r="C58" s="56" t="s">
        <v>118</v>
      </c>
      <c r="D58" s="56" t="s">
        <v>37</v>
      </c>
      <c r="E58" s="56" t="s">
        <v>37</v>
      </c>
      <c r="F58" s="56" t="s">
        <v>37</v>
      </c>
      <c r="G58" s="56" t="s">
        <v>37</v>
      </c>
      <c r="H58" s="56" t="s">
        <v>37</v>
      </c>
      <c r="I58" s="56" t="s">
        <v>37</v>
      </c>
      <c r="J58" s="56" t="s">
        <v>37</v>
      </c>
      <c r="K58" s="56" t="s">
        <v>37</v>
      </c>
      <c r="L58" s="56" t="s">
        <v>37</v>
      </c>
      <c r="M58" s="56" t="s">
        <v>37</v>
      </c>
      <c r="N58" s="56" t="s">
        <v>37</v>
      </c>
      <c r="O58" s="56" t="s">
        <v>37</v>
      </c>
      <c r="P58" s="56" t="s">
        <v>37</v>
      </c>
      <c r="Q58" s="56" t="s">
        <v>37</v>
      </c>
      <c r="R58" s="56" t="s">
        <v>37</v>
      </c>
      <c r="S58" s="56" t="s">
        <v>37</v>
      </c>
      <c r="T58" s="56" t="s">
        <v>37</v>
      </c>
      <c r="U58" s="56" t="s">
        <v>37</v>
      </c>
      <c r="V58" s="56" t="s">
        <v>37</v>
      </c>
      <c r="W58" s="56" t="s">
        <v>37</v>
      </c>
      <c r="X58" s="56" t="s">
        <v>37</v>
      </c>
      <c r="Y58" s="56" t="s">
        <v>37</v>
      </c>
      <c r="Z58" s="56" t="s">
        <v>37</v>
      </c>
      <c r="AA58" s="56" t="s">
        <v>37</v>
      </c>
    </row>
    <row r="59" customFormat="false" ht="15.75" hidden="false" customHeight="false" outlineLevel="0" collapsed="false">
      <c r="A59" s="54" t="s">
        <v>119</v>
      </c>
      <c r="B59" s="60" t="s">
        <v>268</v>
      </c>
      <c r="C59" s="56" t="s">
        <v>121</v>
      </c>
      <c r="D59" s="56" t="s">
        <v>37</v>
      </c>
      <c r="E59" s="56" t="s">
        <v>37</v>
      </c>
      <c r="F59" s="56" t="s">
        <v>37</v>
      </c>
      <c r="G59" s="56" t="s">
        <v>37</v>
      </c>
      <c r="H59" s="56" t="s">
        <v>37</v>
      </c>
      <c r="I59" s="56" t="s">
        <v>37</v>
      </c>
      <c r="J59" s="56" t="s">
        <v>37</v>
      </c>
      <c r="K59" s="56" t="s">
        <v>37</v>
      </c>
      <c r="L59" s="56" t="s">
        <v>37</v>
      </c>
      <c r="M59" s="56" t="s">
        <v>37</v>
      </c>
      <c r="N59" s="56" t="s">
        <v>37</v>
      </c>
      <c r="O59" s="56" t="s">
        <v>37</v>
      </c>
      <c r="P59" s="56" t="s">
        <v>37</v>
      </c>
      <c r="Q59" s="56" t="s">
        <v>37</v>
      </c>
      <c r="R59" s="56" t="s">
        <v>37</v>
      </c>
      <c r="S59" s="56" t="s">
        <v>37</v>
      </c>
      <c r="T59" s="56" t="s">
        <v>37</v>
      </c>
      <c r="U59" s="56" t="s">
        <v>37</v>
      </c>
      <c r="V59" s="56" t="s">
        <v>37</v>
      </c>
      <c r="W59" s="56" t="s">
        <v>37</v>
      </c>
      <c r="X59" s="56" t="s">
        <v>37</v>
      </c>
      <c r="Y59" s="56" t="s">
        <v>37</v>
      </c>
      <c r="Z59" s="56" t="s">
        <v>37</v>
      </c>
      <c r="AA59" s="56" t="s">
        <v>37</v>
      </c>
    </row>
    <row r="60" customFormat="false" ht="25.5" hidden="false" customHeight="false" outlineLevel="0" collapsed="false">
      <c r="A60" s="35" t="s">
        <v>122</v>
      </c>
      <c r="B60" s="63" t="s">
        <v>123</v>
      </c>
      <c r="C60" s="63" t="s">
        <v>37</v>
      </c>
      <c r="D60" s="63" t="s">
        <v>37</v>
      </c>
      <c r="E60" s="63" t="s">
        <v>37</v>
      </c>
      <c r="F60" s="63" t="s">
        <v>37</v>
      </c>
      <c r="G60" s="63" t="s">
        <v>37</v>
      </c>
      <c r="H60" s="63" t="s">
        <v>37</v>
      </c>
      <c r="I60" s="63" t="s">
        <v>37</v>
      </c>
      <c r="J60" s="63" t="s">
        <v>37</v>
      </c>
      <c r="K60" s="63" t="s">
        <v>37</v>
      </c>
      <c r="L60" s="63" t="s">
        <v>37</v>
      </c>
      <c r="M60" s="63" t="s">
        <v>37</v>
      </c>
      <c r="N60" s="63" t="s">
        <v>37</v>
      </c>
      <c r="O60" s="63" t="s">
        <v>37</v>
      </c>
      <c r="P60" s="63" t="s">
        <v>37</v>
      </c>
      <c r="Q60" s="63" t="s">
        <v>37</v>
      </c>
      <c r="R60" s="63" t="s">
        <v>37</v>
      </c>
      <c r="S60" s="63" t="s">
        <v>37</v>
      </c>
      <c r="T60" s="63" t="s">
        <v>37</v>
      </c>
      <c r="U60" s="63" t="s">
        <v>37</v>
      </c>
      <c r="V60" s="63" t="s">
        <v>37</v>
      </c>
      <c r="W60" s="63" t="s">
        <v>37</v>
      </c>
      <c r="X60" s="63" t="s">
        <v>37</v>
      </c>
      <c r="Y60" s="63" t="s">
        <v>37</v>
      </c>
      <c r="Z60" s="63" t="s">
        <v>37</v>
      </c>
      <c r="AA60" s="63" t="s">
        <v>37</v>
      </c>
    </row>
    <row r="61" customFormat="false" ht="25.5" hidden="false" customHeight="false" outlineLevel="0" collapsed="false">
      <c r="A61" s="35" t="s">
        <v>124</v>
      </c>
      <c r="B61" s="63" t="s">
        <v>125</v>
      </c>
      <c r="C61" s="63" t="s">
        <v>37</v>
      </c>
      <c r="D61" s="63" t="s">
        <v>37</v>
      </c>
      <c r="E61" s="63" t="s">
        <v>37</v>
      </c>
      <c r="F61" s="63" t="s">
        <v>37</v>
      </c>
      <c r="G61" s="63" t="s">
        <v>37</v>
      </c>
      <c r="H61" s="63" t="s">
        <v>37</v>
      </c>
      <c r="I61" s="63" t="s">
        <v>37</v>
      </c>
      <c r="J61" s="63" t="s">
        <v>37</v>
      </c>
      <c r="K61" s="63" t="s">
        <v>37</v>
      </c>
      <c r="L61" s="63" t="s">
        <v>37</v>
      </c>
      <c r="M61" s="63" t="s">
        <v>37</v>
      </c>
      <c r="N61" s="63" t="s">
        <v>37</v>
      </c>
      <c r="O61" s="63" t="s">
        <v>37</v>
      </c>
      <c r="P61" s="63" t="s">
        <v>37</v>
      </c>
      <c r="Q61" s="63" t="s">
        <v>37</v>
      </c>
      <c r="R61" s="63" t="s">
        <v>37</v>
      </c>
      <c r="S61" s="63" t="s">
        <v>37</v>
      </c>
      <c r="T61" s="63" t="s">
        <v>37</v>
      </c>
      <c r="U61" s="63" t="s">
        <v>37</v>
      </c>
      <c r="V61" s="63" t="s">
        <v>37</v>
      </c>
      <c r="W61" s="63" t="s">
        <v>37</v>
      </c>
      <c r="X61" s="63" t="s">
        <v>37</v>
      </c>
      <c r="Y61" s="63" t="s">
        <v>37</v>
      </c>
      <c r="Z61" s="63" t="s">
        <v>37</v>
      </c>
      <c r="AA61" s="63" t="s">
        <v>37</v>
      </c>
    </row>
    <row r="62" customFormat="false" ht="25.5" hidden="true" customHeight="false" outlineLevel="1" collapsed="false">
      <c r="A62" s="35" t="s">
        <v>126</v>
      </c>
      <c r="B62" s="63" t="s">
        <v>127</v>
      </c>
      <c r="C62" s="63"/>
      <c r="D62" s="63" t="s">
        <v>37</v>
      </c>
      <c r="E62" s="63" t="s">
        <v>37</v>
      </c>
      <c r="F62" s="63" t="s">
        <v>37</v>
      </c>
      <c r="G62" s="63" t="s">
        <v>37</v>
      </c>
      <c r="H62" s="63" t="s">
        <v>37</v>
      </c>
      <c r="I62" s="63" t="s">
        <v>37</v>
      </c>
      <c r="J62" s="63" t="s">
        <v>37</v>
      </c>
      <c r="K62" s="63" t="s">
        <v>37</v>
      </c>
      <c r="L62" s="63" t="s">
        <v>37</v>
      </c>
      <c r="M62" s="63" t="s">
        <v>37</v>
      </c>
      <c r="N62" s="63" t="s">
        <v>37</v>
      </c>
      <c r="O62" s="63" t="s">
        <v>37</v>
      </c>
      <c r="P62" s="63" t="s">
        <v>37</v>
      </c>
      <c r="Q62" s="63" t="s">
        <v>37</v>
      </c>
      <c r="R62" s="63" t="s">
        <v>37</v>
      </c>
      <c r="S62" s="63" t="s">
        <v>37</v>
      </c>
      <c r="T62" s="63" t="s">
        <v>37</v>
      </c>
      <c r="U62" s="63" t="s">
        <v>37</v>
      </c>
      <c r="V62" s="63" t="s">
        <v>37</v>
      </c>
      <c r="W62" s="63" t="s">
        <v>37</v>
      </c>
      <c r="X62" s="63" t="s">
        <v>37</v>
      </c>
      <c r="Y62" s="63" t="s">
        <v>37</v>
      </c>
      <c r="Z62" s="63" t="s">
        <v>37</v>
      </c>
      <c r="AA62" s="63" t="s">
        <v>37</v>
      </c>
    </row>
    <row r="63" customFormat="false" ht="25.5" hidden="true" customHeight="false" outlineLevel="1" collapsed="false">
      <c r="A63" s="35" t="s">
        <v>128</v>
      </c>
      <c r="B63" s="63" t="s">
        <v>129</v>
      </c>
      <c r="C63" s="63"/>
      <c r="D63" s="63" t="s">
        <v>37</v>
      </c>
      <c r="E63" s="63" t="s">
        <v>37</v>
      </c>
      <c r="F63" s="63" t="s">
        <v>37</v>
      </c>
      <c r="G63" s="63" t="s">
        <v>37</v>
      </c>
      <c r="H63" s="63" t="s">
        <v>37</v>
      </c>
      <c r="I63" s="63" t="s">
        <v>37</v>
      </c>
      <c r="J63" s="63" t="s">
        <v>37</v>
      </c>
      <c r="K63" s="63" t="s">
        <v>37</v>
      </c>
      <c r="L63" s="63" t="s">
        <v>37</v>
      </c>
      <c r="M63" s="63" t="s">
        <v>37</v>
      </c>
      <c r="N63" s="63" t="s">
        <v>37</v>
      </c>
      <c r="O63" s="63" t="s">
        <v>37</v>
      </c>
      <c r="P63" s="63" t="s">
        <v>37</v>
      </c>
      <c r="Q63" s="63" t="s">
        <v>37</v>
      </c>
      <c r="R63" s="63" t="s">
        <v>37</v>
      </c>
      <c r="S63" s="63" t="s">
        <v>37</v>
      </c>
      <c r="T63" s="63" t="s">
        <v>37</v>
      </c>
      <c r="U63" s="63" t="s">
        <v>37</v>
      </c>
      <c r="V63" s="63" t="s">
        <v>37</v>
      </c>
      <c r="W63" s="63" t="s">
        <v>37</v>
      </c>
      <c r="X63" s="63" t="s">
        <v>37</v>
      </c>
      <c r="Y63" s="63" t="s">
        <v>37</v>
      </c>
      <c r="Z63" s="63" t="s">
        <v>37</v>
      </c>
      <c r="AA63" s="63" t="s">
        <v>37</v>
      </c>
    </row>
    <row r="64" customFormat="false" ht="25.5" hidden="true" customHeight="false" outlineLevel="1" collapsed="false">
      <c r="A64" s="35" t="s">
        <v>130</v>
      </c>
      <c r="B64" s="63" t="s">
        <v>131</v>
      </c>
      <c r="C64" s="63"/>
      <c r="D64" s="63" t="s">
        <v>37</v>
      </c>
      <c r="E64" s="63" t="s">
        <v>37</v>
      </c>
      <c r="F64" s="63" t="s">
        <v>37</v>
      </c>
      <c r="G64" s="63" t="s">
        <v>37</v>
      </c>
      <c r="H64" s="63" t="s">
        <v>37</v>
      </c>
      <c r="I64" s="63" t="s">
        <v>37</v>
      </c>
      <c r="J64" s="63" t="s">
        <v>37</v>
      </c>
      <c r="K64" s="63" t="s">
        <v>37</v>
      </c>
      <c r="L64" s="63" t="s">
        <v>37</v>
      </c>
      <c r="M64" s="63" t="s">
        <v>37</v>
      </c>
      <c r="N64" s="63" t="s">
        <v>37</v>
      </c>
      <c r="O64" s="63" t="s">
        <v>37</v>
      </c>
      <c r="P64" s="63" t="s">
        <v>37</v>
      </c>
      <c r="Q64" s="63" t="s">
        <v>37</v>
      </c>
      <c r="R64" s="63" t="s">
        <v>37</v>
      </c>
      <c r="S64" s="63" t="s">
        <v>37</v>
      </c>
      <c r="T64" s="63" t="s">
        <v>37</v>
      </c>
      <c r="U64" s="63" t="s">
        <v>37</v>
      </c>
      <c r="V64" s="63" t="s">
        <v>37</v>
      </c>
      <c r="W64" s="63" t="s">
        <v>37</v>
      </c>
      <c r="X64" s="63" t="s">
        <v>37</v>
      </c>
      <c r="Y64" s="63" t="s">
        <v>37</v>
      </c>
      <c r="Z64" s="63" t="s">
        <v>37</v>
      </c>
      <c r="AA64" s="63" t="s">
        <v>37</v>
      </c>
    </row>
    <row r="65" customFormat="false" ht="25.5" hidden="true" customHeight="false" outlineLevel="1" collapsed="false">
      <c r="A65" s="35" t="s">
        <v>132</v>
      </c>
      <c r="B65" s="63" t="s">
        <v>133</v>
      </c>
      <c r="C65" s="63"/>
      <c r="D65" s="63" t="s">
        <v>37</v>
      </c>
      <c r="E65" s="63" t="s">
        <v>37</v>
      </c>
      <c r="F65" s="63" t="s">
        <v>37</v>
      </c>
      <c r="G65" s="63" t="s">
        <v>37</v>
      </c>
      <c r="H65" s="63" t="s">
        <v>37</v>
      </c>
      <c r="I65" s="63" t="s">
        <v>37</v>
      </c>
      <c r="J65" s="63" t="s">
        <v>37</v>
      </c>
      <c r="K65" s="63" t="s">
        <v>37</v>
      </c>
      <c r="L65" s="63" t="s">
        <v>37</v>
      </c>
      <c r="M65" s="63" t="s">
        <v>37</v>
      </c>
      <c r="N65" s="63" t="s">
        <v>37</v>
      </c>
      <c r="O65" s="63" t="s">
        <v>37</v>
      </c>
      <c r="P65" s="63" t="s">
        <v>37</v>
      </c>
      <c r="Q65" s="63" t="s">
        <v>37</v>
      </c>
      <c r="R65" s="63" t="s">
        <v>37</v>
      </c>
      <c r="S65" s="63" t="s">
        <v>37</v>
      </c>
      <c r="T65" s="63" t="s">
        <v>37</v>
      </c>
      <c r="U65" s="63" t="s">
        <v>37</v>
      </c>
      <c r="V65" s="63" t="s">
        <v>37</v>
      </c>
      <c r="W65" s="63" t="s">
        <v>37</v>
      </c>
      <c r="X65" s="63" t="s">
        <v>37</v>
      </c>
      <c r="Y65" s="63" t="s">
        <v>37</v>
      </c>
      <c r="Z65" s="63" t="s">
        <v>37</v>
      </c>
      <c r="AA65" s="63" t="s">
        <v>37</v>
      </c>
    </row>
    <row r="66" customFormat="false" ht="25.5" hidden="true" customHeight="false" outlineLevel="1" collapsed="false">
      <c r="A66" s="35" t="s">
        <v>134</v>
      </c>
      <c r="B66" s="63" t="s">
        <v>135</v>
      </c>
      <c r="C66" s="63"/>
      <c r="D66" s="63" t="s">
        <v>37</v>
      </c>
      <c r="E66" s="63" t="s">
        <v>37</v>
      </c>
      <c r="F66" s="63" t="s">
        <v>37</v>
      </c>
      <c r="G66" s="63" t="s">
        <v>37</v>
      </c>
      <c r="H66" s="63" t="s">
        <v>37</v>
      </c>
      <c r="I66" s="63" t="s">
        <v>37</v>
      </c>
      <c r="J66" s="63" t="s">
        <v>37</v>
      </c>
      <c r="K66" s="63" t="s">
        <v>37</v>
      </c>
      <c r="L66" s="63" t="s">
        <v>37</v>
      </c>
      <c r="M66" s="63" t="s">
        <v>37</v>
      </c>
      <c r="N66" s="63" t="s">
        <v>37</v>
      </c>
      <c r="O66" s="63" t="s">
        <v>37</v>
      </c>
      <c r="P66" s="63" t="s">
        <v>37</v>
      </c>
      <c r="Q66" s="63" t="s">
        <v>37</v>
      </c>
      <c r="R66" s="63" t="s">
        <v>37</v>
      </c>
      <c r="S66" s="63" t="s">
        <v>37</v>
      </c>
      <c r="T66" s="63" t="s">
        <v>37</v>
      </c>
      <c r="U66" s="63" t="s">
        <v>37</v>
      </c>
      <c r="V66" s="63" t="s">
        <v>37</v>
      </c>
      <c r="W66" s="63" t="s">
        <v>37</v>
      </c>
      <c r="X66" s="63" t="s">
        <v>37</v>
      </c>
      <c r="Y66" s="63" t="s">
        <v>37</v>
      </c>
      <c r="Z66" s="63" t="s">
        <v>37</v>
      </c>
      <c r="AA66" s="63" t="s">
        <v>37</v>
      </c>
    </row>
    <row r="67" customFormat="false" ht="25.5" hidden="true" customHeight="false" outlineLevel="1" collapsed="false">
      <c r="A67" s="35" t="s">
        <v>136</v>
      </c>
      <c r="B67" s="63" t="s">
        <v>137</v>
      </c>
      <c r="C67" s="63"/>
      <c r="D67" s="63" t="s">
        <v>37</v>
      </c>
      <c r="E67" s="63" t="s">
        <v>37</v>
      </c>
      <c r="F67" s="63" t="s">
        <v>37</v>
      </c>
      <c r="G67" s="63" t="s">
        <v>37</v>
      </c>
      <c r="H67" s="63" t="s">
        <v>37</v>
      </c>
      <c r="I67" s="63" t="s">
        <v>37</v>
      </c>
      <c r="J67" s="63" t="s">
        <v>37</v>
      </c>
      <c r="K67" s="63" t="s">
        <v>37</v>
      </c>
      <c r="L67" s="63" t="s">
        <v>37</v>
      </c>
      <c r="M67" s="63" t="s">
        <v>37</v>
      </c>
      <c r="N67" s="63" t="s">
        <v>37</v>
      </c>
      <c r="O67" s="63" t="s">
        <v>37</v>
      </c>
      <c r="P67" s="63" t="s">
        <v>37</v>
      </c>
      <c r="Q67" s="63" t="s">
        <v>37</v>
      </c>
      <c r="R67" s="63" t="s">
        <v>37</v>
      </c>
      <c r="S67" s="63" t="s">
        <v>37</v>
      </c>
      <c r="T67" s="63" t="s">
        <v>37</v>
      </c>
      <c r="U67" s="63" t="s">
        <v>37</v>
      </c>
      <c r="V67" s="63" t="s">
        <v>37</v>
      </c>
      <c r="W67" s="63" t="s">
        <v>37</v>
      </c>
      <c r="X67" s="63" t="s">
        <v>37</v>
      </c>
      <c r="Y67" s="63" t="s">
        <v>37</v>
      </c>
      <c r="Z67" s="63" t="s">
        <v>37</v>
      </c>
      <c r="AA67" s="63" t="s">
        <v>37</v>
      </c>
    </row>
    <row r="68" customFormat="false" ht="25.5" hidden="true" customHeight="false" outlineLevel="1" collapsed="false">
      <c r="A68" s="35" t="s">
        <v>138</v>
      </c>
      <c r="B68" s="63" t="s">
        <v>139</v>
      </c>
      <c r="C68" s="63"/>
      <c r="D68" s="63" t="s">
        <v>37</v>
      </c>
      <c r="E68" s="63" t="s">
        <v>37</v>
      </c>
      <c r="F68" s="63" t="s">
        <v>37</v>
      </c>
      <c r="G68" s="63" t="s">
        <v>37</v>
      </c>
      <c r="H68" s="63" t="s">
        <v>37</v>
      </c>
      <c r="I68" s="63" t="s">
        <v>37</v>
      </c>
      <c r="J68" s="63" t="s">
        <v>37</v>
      </c>
      <c r="K68" s="63" t="s">
        <v>37</v>
      </c>
      <c r="L68" s="63" t="s">
        <v>37</v>
      </c>
      <c r="M68" s="63" t="s">
        <v>37</v>
      </c>
      <c r="N68" s="63" t="s">
        <v>37</v>
      </c>
      <c r="O68" s="63" t="s">
        <v>37</v>
      </c>
      <c r="P68" s="63" t="s">
        <v>37</v>
      </c>
      <c r="Q68" s="63" t="s">
        <v>37</v>
      </c>
      <c r="R68" s="63" t="s">
        <v>37</v>
      </c>
      <c r="S68" s="63" t="s">
        <v>37</v>
      </c>
      <c r="T68" s="63" t="s">
        <v>37</v>
      </c>
      <c r="U68" s="63" t="s">
        <v>37</v>
      </c>
      <c r="V68" s="63" t="s">
        <v>37</v>
      </c>
      <c r="W68" s="63" t="s">
        <v>37</v>
      </c>
      <c r="X68" s="63" t="s">
        <v>37</v>
      </c>
      <c r="Y68" s="63" t="s">
        <v>37</v>
      </c>
      <c r="Z68" s="63" t="s">
        <v>37</v>
      </c>
      <c r="AA68" s="63" t="s">
        <v>37</v>
      </c>
    </row>
    <row r="69" customFormat="false" ht="25.5" hidden="true" customHeight="false" outlineLevel="1" collapsed="false">
      <c r="A69" s="35" t="s">
        <v>140</v>
      </c>
      <c r="B69" s="63" t="s">
        <v>141</v>
      </c>
      <c r="C69" s="63"/>
      <c r="D69" s="63" t="s">
        <v>37</v>
      </c>
      <c r="E69" s="63" t="s">
        <v>37</v>
      </c>
      <c r="F69" s="63" t="s">
        <v>37</v>
      </c>
      <c r="G69" s="63" t="s">
        <v>37</v>
      </c>
      <c r="H69" s="63" t="s">
        <v>37</v>
      </c>
      <c r="I69" s="63" t="s">
        <v>37</v>
      </c>
      <c r="J69" s="63" t="s">
        <v>37</v>
      </c>
      <c r="K69" s="63" t="s">
        <v>37</v>
      </c>
      <c r="L69" s="63" t="s">
        <v>37</v>
      </c>
      <c r="M69" s="63" t="s">
        <v>37</v>
      </c>
      <c r="N69" s="63" t="s">
        <v>37</v>
      </c>
      <c r="O69" s="63" t="s">
        <v>37</v>
      </c>
      <c r="P69" s="63" t="s">
        <v>37</v>
      </c>
      <c r="Q69" s="63" t="s">
        <v>37</v>
      </c>
      <c r="R69" s="63" t="s">
        <v>37</v>
      </c>
      <c r="S69" s="63" t="s">
        <v>37</v>
      </c>
      <c r="T69" s="63" t="s">
        <v>37</v>
      </c>
      <c r="U69" s="63" t="s">
        <v>37</v>
      </c>
      <c r="V69" s="63" t="s">
        <v>37</v>
      </c>
      <c r="W69" s="63" t="s">
        <v>37</v>
      </c>
      <c r="X69" s="63" t="s">
        <v>37</v>
      </c>
      <c r="Y69" s="63" t="s">
        <v>37</v>
      </c>
      <c r="Z69" s="63" t="s">
        <v>37</v>
      </c>
      <c r="AA69" s="63" t="s">
        <v>37</v>
      </c>
    </row>
    <row r="70" customFormat="false" ht="25.5" hidden="false" customHeight="false" outlineLevel="0" collapsed="false">
      <c r="A70" s="35" t="s">
        <v>142</v>
      </c>
      <c r="B70" s="63" t="s">
        <v>143</v>
      </c>
      <c r="C70" s="63" t="s">
        <v>37</v>
      </c>
      <c r="D70" s="63" t="s">
        <v>37</v>
      </c>
      <c r="E70" s="63" t="s">
        <v>37</v>
      </c>
      <c r="F70" s="63" t="s">
        <v>37</v>
      </c>
      <c r="G70" s="63" t="s">
        <v>37</v>
      </c>
      <c r="H70" s="63" t="s">
        <v>37</v>
      </c>
      <c r="I70" s="63" t="s">
        <v>37</v>
      </c>
      <c r="J70" s="63" t="s">
        <v>37</v>
      </c>
      <c r="K70" s="63" t="s">
        <v>37</v>
      </c>
      <c r="L70" s="63" t="s">
        <v>37</v>
      </c>
      <c r="M70" s="63" t="s">
        <v>37</v>
      </c>
      <c r="N70" s="63" t="s">
        <v>37</v>
      </c>
      <c r="O70" s="63" t="s">
        <v>37</v>
      </c>
      <c r="P70" s="63" t="s">
        <v>37</v>
      </c>
      <c r="Q70" s="63" t="s">
        <v>37</v>
      </c>
      <c r="R70" s="63" t="s">
        <v>37</v>
      </c>
      <c r="S70" s="63" t="s">
        <v>37</v>
      </c>
      <c r="T70" s="63" t="s">
        <v>37</v>
      </c>
      <c r="U70" s="63" t="s">
        <v>37</v>
      </c>
      <c r="V70" s="63" t="s">
        <v>37</v>
      </c>
      <c r="W70" s="63" t="s">
        <v>37</v>
      </c>
      <c r="X70" s="63" t="s">
        <v>37</v>
      </c>
      <c r="Y70" s="63" t="s">
        <v>37</v>
      </c>
      <c r="Z70" s="63" t="s">
        <v>37</v>
      </c>
      <c r="AA70" s="63" t="s">
        <v>37</v>
      </c>
    </row>
    <row r="71" customFormat="false" ht="25.5" hidden="true" customHeight="false" outlineLevel="1" collapsed="false">
      <c r="A71" s="35" t="s">
        <v>144</v>
      </c>
      <c r="B71" s="63" t="s">
        <v>145</v>
      </c>
      <c r="C71" s="63"/>
      <c r="D71" s="63" t="s">
        <v>37</v>
      </c>
      <c r="E71" s="63" t="s">
        <v>37</v>
      </c>
      <c r="F71" s="63" t="s">
        <v>37</v>
      </c>
      <c r="G71" s="63" t="s">
        <v>37</v>
      </c>
      <c r="H71" s="63" t="s">
        <v>37</v>
      </c>
      <c r="I71" s="63" t="s">
        <v>37</v>
      </c>
      <c r="J71" s="63" t="s">
        <v>37</v>
      </c>
      <c r="K71" s="63" t="s">
        <v>37</v>
      </c>
      <c r="L71" s="63" t="s">
        <v>37</v>
      </c>
      <c r="M71" s="63" t="s">
        <v>37</v>
      </c>
      <c r="N71" s="63" t="s">
        <v>37</v>
      </c>
      <c r="O71" s="63" t="s">
        <v>37</v>
      </c>
      <c r="P71" s="63" t="s">
        <v>37</v>
      </c>
      <c r="Q71" s="63" t="s">
        <v>37</v>
      </c>
      <c r="R71" s="63" t="s">
        <v>37</v>
      </c>
      <c r="S71" s="63" t="s">
        <v>37</v>
      </c>
      <c r="T71" s="63" t="s">
        <v>37</v>
      </c>
      <c r="U71" s="63" t="s">
        <v>37</v>
      </c>
      <c r="V71" s="63" t="s">
        <v>37</v>
      </c>
      <c r="W71" s="63" t="s">
        <v>37</v>
      </c>
      <c r="X71" s="63" t="s">
        <v>37</v>
      </c>
      <c r="Y71" s="63" t="s">
        <v>37</v>
      </c>
      <c r="Z71" s="63" t="s">
        <v>37</v>
      </c>
      <c r="AA71" s="63" t="s">
        <v>37</v>
      </c>
    </row>
    <row r="72" customFormat="false" ht="25.5" hidden="true" customHeight="false" outlineLevel="1" collapsed="false">
      <c r="A72" s="35" t="s">
        <v>146</v>
      </c>
      <c r="B72" s="63" t="s">
        <v>147</v>
      </c>
      <c r="C72" s="63"/>
      <c r="D72" s="63" t="s">
        <v>37</v>
      </c>
      <c r="E72" s="63" t="s">
        <v>37</v>
      </c>
      <c r="F72" s="63" t="s">
        <v>37</v>
      </c>
      <c r="G72" s="63" t="s">
        <v>37</v>
      </c>
      <c r="H72" s="63" t="s">
        <v>37</v>
      </c>
      <c r="I72" s="63" t="s">
        <v>37</v>
      </c>
      <c r="J72" s="63" t="s">
        <v>37</v>
      </c>
      <c r="K72" s="63" t="s">
        <v>37</v>
      </c>
      <c r="L72" s="63" t="s">
        <v>37</v>
      </c>
      <c r="M72" s="63" t="s">
        <v>37</v>
      </c>
      <c r="N72" s="63" t="s">
        <v>37</v>
      </c>
      <c r="O72" s="63" t="s">
        <v>37</v>
      </c>
      <c r="P72" s="63" t="s">
        <v>37</v>
      </c>
      <c r="Q72" s="63" t="s">
        <v>37</v>
      </c>
      <c r="R72" s="63" t="s">
        <v>37</v>
      </c>
      <c r="S72" s="63" t="s">
        <v>37</v>
      </c>
      <c r="T72" s="63" t="s">
        <v>37</v>
      </c>
      <c r="U72" s="63" t="s">
        <v>37</v>
      </c>
      <c r="V72" s="63" t="s">
        <v>37</v>
      </c>
      <c r="W72" s="63" t="s">
        <v>37</v>
      </c>
      <c r="X72" s="63" t="s">
        <v>37</v>
      </c>
      <c r="Y72" s="63" t="s">
        <v>37</v>
      </c>
      <c r="Z72" s="63" t="s">
        <v>37</v>
      </c>
      <c r="AA72" s="63" t="s">
        <v>37</v>
      </c>
    </row>
    <row r="73" customFormat="false" ht="38.25" hidden="false" customHeight="false" outlineLevel="0" collapsed="false">
      <c r="A73" s="35" t="s">
        <v>148</v>
      </c>
      <c r="B73" s="63" t="s">
        <v>149</v>
      </c>
      <c r="C73" s="63" t="s">
        <v>37</v>
      </c>
      <c r="D73" s="63" t="s">
        <v>37</v>
      </c>
      <c r="E73" s="63" t="s">
        <v>37</v>
      </c>
      <c r="F73" s="63" t="s">
        <v>37</v>
      </c>
      <c r="G73" s="63" t="s">
        <v>37</v>
      </c>
      <c r="H73" s="63" t="s">
        <v>37</v>
      </c>
      <c r="I73" s="63" t="s">
        <v>37</v>
      </c>
      <c r="J73" s="63" t="s">
        <v>37</v>
      </c>
      <c r="K73" s="63" t="s">
        <v>37</v>
      </c>
      <c r="L73" s="63" t="s">
        <v>37</v>
      </c>
      <c r="M73" s="63" t="s">
        <v>37</v>
      </c>
      <c r="N73" s="63" t="s">
        <v>37</v>
      </c>
      <c r="O73" s="63" t="s">
        <v>37</v>
      </c>
      <c r="P73" s="63" t="s">
        <v>37</v>
      </c>
      <c r="Q73" s="63" t="s">
        <v>37</v>
      </c>
      <c r="R73" s="63" t="s">
        <v>37</v>
      </c>
      <c r="S73" s="63" t="s">
        <v>37</v>
      </c>
      <c r="T73" s="63" t="s">
        <v>37</v>
      </c>
      <c r="U73" s="63" t="s">
        <v>37</v>
      </c>
      <c r="V73" s="63" t="s">
        <v>37</v>
      </c>
      <c r="W73" s="63" t="s">
        <v>37</v>
      </c>
      <c r="X73" s="63" t="s">
        <v>37</v>
      </c>
      <c r="Y73" s="63" t="s">
        <v>37</v>
      </c>
      <c r="Z73" s="63" t="s">
        <v>37</v>
      </c>
      <c r="AA73" s="63" t="s">
        <v>37</v>
      </c>
    </row>
    <row r="74" customFormat="false" ht="38.25" hidden="true" customHeight="false" outlineLevel="1" collapsed="false">
      <c r="A74" s="35" t="s">
        <v>150</v>
      </c>
      <c r="B74" s="63" t="s">
        <v>151</v>
      </c>
      <c r="C74" s="63"/>
      <c r="D74" s="63" t="s">
        <v>37</v>
      </c>
      <c r="E74" s="63" t="s">
        <v>37</v>
      </c>
      <c r="F74" s="63" t="s">
        <v>37</v>
      </c>
      <c r="G74" s="63" t="s">
        <v>37</v>
      </c>
      <c r="H74" s="63" t="s">
        <v>37</v>
      </c>
      <c r="I74" s="63" t="s">
        <v>37</v>
      </c>
      <c r="J74" s="63" t="s">
        <v>37</v>
      </c>
      <c r="K74" s="63" t="s">
        <v>37</v>
      </c>
      <c r="L74" s="63" t="s">
        <v>37</v>
      </c>
      <c r="M74" s="63" t="s">
        <v>37</v>
      </c>
      <c r="N74" s="63" t="s">
        <v>37</v>
      </c>
      <c r="O74" s="63" t="s">
        <v>37</v>
      </c>
      <c r="P74" s="63" t="s">
        <v>37</v>
      </c>
      <c r="Q74" s="63" t="s">
        <v>37</v>
      </c>
      <c r="R74" s="63" t="s">
        <v>37</v>
      </c>
      <c r="S74" s="63" t="s">
        <v>37</v>
      </c>
      <c r="T74" s="63" t="s">
        <v>37</v>
      </c>
      <c r="U74" s="63" t="s">
        <v>37</v>
      </c>
      <c r="V74" s="63" t="s">
        <v>37</v>
      </c>
      <c r="W74" s="63" t="s">
        <v>37</v>
      </c>
      <c r="X74" s="63" t="s">
        <v>37</v>
      </c>
      <c r="Y74" s="63" t="s">
        <v>37</v>
      </c>
      <c r="Z74" s="63" t="s">
        <v>37</v>
      </c>
      <c r="AA74" s="63" t="s">
        <v>37</v>
      </c>
    </row>
    <row r="75" customFormat="false" ht="38.25" hidden="true" customHeight="false" outlineLevel="1" collapsed="false">
      <c r="A75" s="35" t="s">
        <v>152</v>
      </c>
      <c r="B75" s="63" t="s">
        <v>153</v>
      </c>
      <c r="C75" s="63"/>
      <c r="D75" s="63" t="s">
        <v>37</v>
      </c>
      <c r="E75" s="63" t="s">
        <v>37</v>
      </c>
      <c r="F75" s="63" t="s">
        <v>37</v>
      </c>
      <c r="G75" s="63" t="s">
        <v>37</v>
      </c>
      <c r="H75" s="63" t="s">
        <v>37</v>
      </c>
      <c r="I75" s="63" t="s">
        <v>37</v>
      </c>
      <c r="J75" s="63" t="s">
        <v>37</v>
      </c>
      <c r="K75" s="63" t="s">
        <v>37</v>
      </c>
      <c r="L75" s="63" t="s">
        <v>37</v>
      </c>
      <c r="M75" s="63" t="s">
        <v>37</v>
      </c>
      <c r="N75" s="63" t="s">
        <v>37</v>
      </c>
      <c r="O75" s="63" t="s">
        <v>37</v>
      </c>
      <c r="P75" s="63" t="s">
        <v>37</v>
      </c>
      <c r="Q75" s="63" t="s">
        <v>37</v>
      </c>
      <c r="R75" s="63" t="s">
        <v>37</v>
      </c>
      <c r="S75" s="63" t="s">
        <v>37</v>
      </c>
      <c r="T75" s="63" t="s">
        <v>37</v>
      </c>
      <c r="U75" s="63" t="s">
        <v>37</v>
      </c>
      <c r="V75" s="63" t="s">
        <v>37</v>
      </c>
      <c r="W75" s="63" t="s">
        <v>37</v>
      </c>
      <c r="X75" s="63" t="s">
        <v>37</v>
      </c>
      <c r="Y75" s="63" t="s">
        <v>37</v>
      </c>
      <c r="Z75" s="63" t="s">
        <v>37</v>
      </c>
      <c r="AA75" s="63" t="s">
        <v>37</v>
      </c>
    </row>
    <row r="76" customFormat="false" ht="25.5" hidden="false" customHeight="false" outlineLevel="0" collapsed="false">
      <c r="A76" s="35" t="s">
        <v>154</v>
      </c>
      <c r="B76" s="63" t="s">
        <v>155</v>
      </c>
      <c r="C76" s="63" t="s">
        <v>37</v>
      </c>
      <c r="D76" s="63" t="s">
        <v>37</v>
      </c>
      <c r="E76" s="63" t="s">
        <v>37</v>
      </c>
      <c r="F76" s="63" t="s">
        <v>37</v>
      </c>
      <c r="G76" s="63" t="s">
        <v>37</v>
      </c>
      <c r="H76" s="63" t="s">
        <v>37</v>
      </c>
      <c r="I76" s="63" t="s">
        <v>37</v>
      </c>
      <c r="J76" s="63" t="s">
        <v>37</v>
      </c>
      <c r="K76" s="63" t="s">
        <v>37</v>
      </c>
      <c r="L76" s="63" t="s">
        <v>37</v>
      </c>
      <c r="M76" s="63" t="s">
        <v>37</v>
      </c>
      <c r="N76" s="63" t="s">
        <v>37</v>
      </c>
      <c r="O76" s="63" t="s">
        <v>37</v>
      </c>
      <c r="P76" s="63" t="s">
        <v>37</v>
      </c>
      <c r="Q76" s="63" t="s">
        <v>37</v>
      </c>
      <c r="R76" s="63" t="s">
        <v>37</v>
      </c>
      <c r="S76" s="63" t="s">
        <v>37</v>
      </c>
      <c r="T76" s="63" t="s">
        <v>37</v>
      </c>
      <c r="U76" s="63" t="s">
        <v>37</v>
      </c>
      <c r="V76" s="63" t="s">
        <v>37</v>
      </c>
      <c r="W76" s="63" t="s">
        <v>37</v>
      </c>
      <c r="X76" s="63" t="s">
        <v>37</v>
      </c>
      <c r="Y76" s="63" t="s">
        <v>37</v>
      </c>
      <c r="Z76" s="63" t="s">
        <v>37</v>
      </c>
      <c r="AA76" s="63" t="s">
        <v>37</v>
      </c>
    </row>
    <row r="77" customFormat="false" ht="25.5" hidden="false" customHeight="false" outlineLevel="0" collapsed="false">
      <c r="A77" s="35" t="s">
        <v>156</v>
      </c>
      <c r="B77" s="63" t="s">
        <v>157</v>
      </c>
      <c r="C77" s="63" t="s">
        <v>37</v>
      </c>
      <c r="D77" s="63" t="s">
        <v>37</v>
      </c>
      <c r="E77" s="63" t="s">
        <v>37</v>
      </c>
      <c r="F77" s="63" t="s">
        <v>37</v>
      </c>
      <c r="G77" s="63" t="s">
        <v>37</v>
      </c>
      <c r="H77" s="63" t="s">
        <v>37</v>
      </c>
      <c r="I77" s="63" t="s">
        <v>37</v>
      </c>
      <c r="J77" s="63" t="s">
        <v>37</v>
      </c>
      <c r="K77" s="63" t="s">
        <v>37</v>
      </c>
      <c r="L77" s="63" t="s">
        <v>37</v>
      </c>
      <c r="M77" s="63" t="s">
        <v>37</v>
      </c>
      <c r="N77" s="63" t="s">
        <v>37</v>
      </c>
      <c r="O77" s="63" t="s">
        <v>37</v>
      </c>
      <c r="P77" s="63" t="s">
        <v>37</v>
      </c>
      <c r="Q77" s="63" t="s">
        <v>37</v>
      </c>
      <c r="R77" s="63" t="s">
        <v>37</v>
      </c>
      <c r="S77" s="63" t="s">
        <v>37</v>
      </c>
      <c r="T77" s="63" t="s">
        <v>37</v>
      </c>
      <c r="U77" s="63" t="s">
        <v>37</v>
      </c>
      <c r="V77" s="63" t="s">
        <v>37</v>
      </c>
      <c r="W77" s="63" t="s">
        <v>37</v>
      </c>
      <c r="X77" s="63" t="s">
        <v>37</v>
      </c>
      <c r="Y77" s="63" t="s">
        <v>37</v>
      </c>
      <c r="Z77" s="63" t="s">
        <v>37</v>
      </c>
      <c r="AA77" s="63" t="s">
        <v>37</v>
      </c>
    </row>
    <row r="78" customFormat="false" ht="15.75" hidden="false" customHeight="false" outlineLevel="0" collapsed="false">
      <c r="A78" s="35" t="s">
        <v>158</v>
      </c>
      <c r="B78" s="63" t="s">
        <v>159</v>
      </c>
      <c r="C78" s="63" t="s">
        <v>37</v>
      </c>
      <c r="D78" s="63" t="s">
        <v>37</v>
      </c>
      <c r="E78" s="63" t="s">
        <v>37</v>
      </c>
      <c r="F78" s="63" t="s">
        <v>37</v>
      </c>
      <c r="G78" s="63" t="s">
        <v>37</v>
      </c>
      <c r="H78" s="63" t="s">
        <v>37</v>
      </c>
      <c r="I78" s="63" t="s">
        <v>37</v>
      </c>
      <c r="J78" s="63" t="s">
        <v>37</v>
      </c>
      <c r="K78" s="63" t="s">
        <v>37</v>
      </c>
      <c r="L78" s="63" t="s">
        <v>37</v>
      </c>
      <c r="M78" s="63" t="s">
        <v>37</v>
      </c>
      <c r="N78" s="63" t="s">
        <v>37</v>
      </c>
      <c r="O78" s="63" t="s">
        <v>37</v>
      </c>
      <c r="P78" s="63" t="s">
        <v>37</v>
      </c>
      <c r="Q78" s="63" t="s">
        <v>37</v>
      </c>
      <c r="R78" s="63" t="s">
        <v>37</v>
      </c>
      <c r="S78" s="63" t="s">
        <v>37</v>
      </c>
      <c r="T78" s="63" t="s">
        <v>37</v>
      </c>
      <c r="U78" s="63" t="s">
        <v>37</v>
      </c>
      <c r="V78" s="63" t="s">
        <v>37</v>
      </c>
      <c r="W78" s="63" t="s">
        <v>37</v>
      </c>
      <c r="X78" s="63" t="s">
        <v>37</v>
      </c>
      <c r="Y78" s="63" t="s">
        <v>37</v>
      </c>
      <c r="Z78" s="63" t="s">
        <v>37</v>
      </c>
      <c r="AA78" s="63" t="s">
        <v>37</v>
      </c>
    </row>
  </sheetData>
  <mergeCells count="17">
    <mergeCell ref="X2:AA2"/>
    <mergeCell ref="A3:AA3"/>
    <mergeCell ref="K4:L4"/>
    <mergeCell ref="G6:T6"/>
    <mergeCell ref="G7:T7"/>
    <mergeCell ref="K9:L9"/>
    <mergeCell ref="I11:V11"/>
    <mergeCell ref="I12:V12"/>
    <mergeCell ref="A14:A16"/>
    <mergeCell ref="B14:B16"/>
    <mergeCell ref="C14:C16"/>
    <mergeCell ref="D14:D16"/>
    <mergeCell ref="E14:S14"/>
    <mergeCell ref="T14:Z15"/>
    <mergeCell ref="AA14:AA16"/>
    <mergeCell ref="E15:K15"/>
    <mergeCell ref="L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C7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53.99"/>
    <col collapsed="false" customWidth="true" hidden="false" outlineLevel="0" max="3" min="3" style="1" width="12.56"/>
    <col collapsed="false" customWidth="true" hidden="false" outlineLevel="0" max="4" min="4" style="1" width="25.13"/>
    <col collapsed="false" customWidth="true" hidden="false" outlineLevel="0" max="9" min="5" style="1" width="6.56"/>
    <col collapsed="false" customWidth="true" hidden="false" outlineLevel="0" max="10" min="10" style="1" width="9.28"/>
    <col collapsed="false" customWidth="true" hidden="false" outlineLevel="0" max="20" min="11" style="1" width="6.56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s="2" customFormat="true" ht="12" hidden="false" customHeight="false" outlineLevel="0" collapsed="false">
      <c r="U1" s="3" t="s">
        <v>1056</v>
      </c>
    </row>
    <row r="2" s="2" customFormat="true" ht="24" hidden="false" customHeight="true" outlineLevel="0" collapsed="false">
      <c r="R2" s="4" t="s">
        <v>1</v>
      </c>
      <c r="S2" s="4"/>
      <c r="T2" s="4"/>
      <c r="U2" s="4"/>
    </row>
    <row r="3" s="6" customFormat="true" ht="12.75" hidden="false" customHeight="true" outlineLevel="0" collapsed="false">
      <c r="A3" s="10" t="s">
        <v>105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6" customFormat="true" ht="14.25" hidden="false" customHeight="false" outlineLevel="0" collapsed="false">
      <c r="G4" s="7" t="s">
        <v>381</v>
      </c>
      <c r="H4" s="113" t="str">
        <f aca="false">Ф5!K4</f>
        <v>2018</v>
      </c>
      <c r="I4" s="113"/>
    </row>
    <row r="5" customFormat="false" ht="11.25" hidden="false" customHeight="true" outlineLevel="0" collapsed="false"/>
    <row r="6" s="6" customFormat="true" ht="12.75" hidden="false" customHeight="false" outlineLevel="0" collapsed="false">
      <c r="E6" s="7" t="s">
        <v>8</v>
      </c>
      <c r="F6" s="236" t="str">
        <f aca="false">Ф5!G6</f>
        <v>Общество с ограниченной ответственностью "ТРАНСЭНЕРГО"</v>
      </c>
      <c r="G6" s="236"/>
      <c r="H6" s="236"/>
      <c r="I6" s="236"/>
      <c r="J6" s="236"/>
      <c r="K6" s="236"/>
      <c r="L6" s="236"/>
      <c r="M6" s="236"/>
      <c r="N6" s="236"/>
      <c r="O6" s="236"/>
    </row>
    <row r="7" s="11" customFormat="true" ht="11.25" hidden="false" customHeight="false" outlineLevel="0" collapsed="false"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</row>
    <row r="8" customFormat="false" ht="11.25" hidden="false" customHeight="true" outlineLevel="0" collapsed="false"/>
    <row r="9" s="6" customFormat="true" ht="12.75" hidden="false" customHeight="false" outlineLevel="0" collapsed="false">
      <c r="G9" s="7" t="s">
        <v>11</v>
      </c>
      <c r="H9" s="8" t="str">
        <f aca="false">Ф5!K9</f>
        <v>2019</v>
      </c>
      <c r="I9" s="8"/>
      <c r="J9" s="6" t="s">
        <v>12</v>
      </c>
    </row>
    <row r="10" customFormat="false" ht="11.25" hidden="false" customHeight="true" outlineLevel="0" collapsed="false"/>
    <row r="11" s="6" customFormat="true" ht="12.75" hidden="false" customHeight="false" outlineLevel="0" collapsed="false">
      <c r="F11" s="7" t="s">
        <v>13</v>
      </c>
      <c r="G11" s="128" t="str">
        <f aca="false">Ф5!I11</f>
        <v>Распоряжением Правительства Хабаровского края от 14.08.2014 г. № 591-рп</v>
      </c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s="11" customFormat="true" ht="11.25" hidden="false" customHeight="false" outlineLevel="0" collapsed="false">
      <c r="G12" s="12" t="s">
        <v>15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1.25" hidden="false" customHeight="true" outlineLevel="0" collapsed="false"/>
    <row r="14" s="2" customFormat="true" ht="15" hidden="false" customHeight="true" outlineLevel="0" collapsed="false">
      <c r="A14" s="15" t="s">
        <v>16</v>
      </c>
      <c r="B14" s="15" t="s">
        <v>17</v>
      </c>
      <c r="C14" s="15" t="s">
        <v>18</v>
      </c>
      <c r="D14" s="15" t="s">
        <v>312</v>
      </c>
      <c r="E14" s="342" t="s">
        <v>1058</v>
      </c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15" t="s">
        <v>1059</v>
      </c>
      <c r="Q14" s="15"/>
      <c r="R14" s="15"/>
      <c r="S14" s="15"/>
      <c r="T14" s="15"/>
      <c r="U14" s="15" t="s">
        <v>25</v>
      </c>
    </row>
    <row r="15" s="2" customFormat="true" ht="15" hidden="false" customHeight="true" outlineLevel="0" collapsed="false">
      <c r="A15" s="15"/>
      <c r="B15" s="15"/>
      <c r="C15" s="15"/>
      <c r="D15" s="15"/>
      <c r="E15" s="343" t="s">
        <v>33</v>
      </c>
      <c r="F15" s="343"/>
      <c r="G15" s="343"/>
      <c r="H15" s="343"/>
      <c r="I15" s="343"/>
      <c r="J15" s="163" t="s">
        <v>34</v>
      </c>
      <c r="K15" s="163"/>
      <c r="L15" s="163"/>
      <c r="M15" s="163"/>
      <c r="N15" s="163"/>
      <c r="O15" s="163"/>
      <c r="P15" s="15"/>
      <c r="Q15" s="15"/>
      <c r="R15" s="15"/>
      <c r="S15" s="15"/>
      <c r="T15" s="15"/>
      <c r="U15" s="15"/>
    </row>
    <row r="16" s="2" customFormat="true" ht="60" hidden="false" customHeight="true" outlineLevel="0" collapsed="false">
      <c r="A16" s="15"/>
      <c r="B16" s="15"/>
      <c r="C16" s="15"/>
      <c r="D16" s="15"/>
      <c r="E16" s="164" t="s">
        <v>191</v>
      </c>
      <c r="F16" s="164" t="s">
        <v>192</v>
      </c>
      <c r="G16" s="164" t="s">
        <v>193</v>
      </c>
      <c r="H16" s="164" t="s">
        <v>194</v>
      </c>
      <c r="I16" s="164" t="s">
        <v>195</v>
      </c>
      <c r="J16" s="15" t="s">
        <v>1060</v>
      </c>
      <c r="K16" s="164" t="s">
        <v>191</v>
      </c>
      <c r="L16" s="164" t="s">
        <v>192</v>
      </c>
      <c r="M16" s="164" t="s">
        <v>193</v>
      </c>
      <c r="N16" s="164" t="s">
        <v>194</v>
      </c>
      <c r="O16" s="164" t="s">
        <v>195</v>
      </c>
      <c r="P16" s="164" t="s">
        <v>191</v>
      </c>
      <c r="Q16" s="164" t="s">
        <v>192</v>
      </c>
      <c r="R16" s="164" t="s">
        <v>193</v>
      </c>
      <c r="S16" s="164" t="s">
        <v>194</v>
      </c>
      <c r="T16" s="164" t="s">
        <v>195</v>
      </c>
      <c r="U16" s="15"/>
    </row>
    <row r="17" s="2" customFormat="true" ht="12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8" t="n">
        <v>12</v>
      </c>
      <c r="M17" s="18" t="n">
        <v>13</v>
      </c>
      <c r="N17" s="18" t="n">
        <v>14</v>
      </c>
      <c r="O17" s="18" t="n">
        <v>15</v>
      </c>
      <c r="P17" s="18" t="n">
        <v>16</v>
      </c>
      <c r="Q17" s="18" t="n">
        <v>17</v>
      </c>
      <c r="R17" s="18" t="n">
        <v>18</v>
      </c>
      <c r="S17" s="18" t="n">
        <v>19</v>
      </c>
      <c r="T17" s="18" t="n">
        <v>20</v>
      </c>
      <c r="U17" s="18" t="n">
        <v>21</v>
      </c>
    </row>
    <row r="18" s="2" customFormat="true" ht="12" hidden="false" customHeight="false" outlineLevel="0" collapsed="false">
      <c r="A18" s="337"/>
      <c r="B18" s="338"/>
      <c r="C18" s="18"/>
      <c r="D18" s="338"/>
      <c r="E18" s="18"/>
      <c r="F18" s="18"/>
      <c r="G18" s="18"/>
      <c r="H18" s="18"/>
      <c r="I18" s="18"/>
      <c r="J18" s="33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338"/>
    </row>
    <row r="19" s="2" customFormat="true" ht="12.75" hidden="false" customHeight="false" outlineLevel="0" collapsed="false">
      <c r="A19" s="19" t="s">
        <v>35</v>
      </c>
      <c r="B19" s="20" t="s">
        <v>36</v>
      </c>
      <c r="C19" s="21" t="str">
        <f aca="false">C20</f>
        <v>нд</v>
      </c>
      <c r="D19" s="21" t="s">
        <v>37</v>
      </c>
      <c r="E19" s="21" t="s">
        <v>37</v>
      </c>
      <c r="F19" s="21" t="s">
        <v>37</v>
      </c>
      <c r="G19" s="21" t="s">
        <v>37</v>
      </c>
      <c r="H19" s="21" t="s">
        <v>37</v>
      </c>
      <c r="I19" s="21" t="s">
        <v>37</v>
      </c>
      <c r="J19" s="21" t="s">
        <v>37</v>
      </c>
      <c r="K19" s="21" t="s">
        <v>37</v>
      </c>
      <c r="L19" s="21" t="s">
        <v>37</v>
      </c>
      <c r="M19" s="21" t="s">
        <v>37</v>
      </c>
      <c r="N19" s="21" t="s">
        <v>37</v>
      </c>
      <c r="O19" s="21" t="s">
        <v>37</v>
      </c>
      <c r="P19" s="21" t="s">
        <v>37</v>
      </c>
      <c r="Q19" s="21" t="s">
        <v>37</v>
      </c>
      <c r="R19" s="21" t="s">
        <v>37</v>
      </c>
      <c r="S19" s="21" t="s">
        <v>37</v>
      </c>
      <c r="T19" s="21" t="s">
        <v>37</v>
      </c>
      <c r="U19" s="21" t="s">
        <v>37</v>
      </c>
    </row>
    <row r="20" customFormat="false" ht="15.75" hidden="false" customHeight="false" outlineLevel="0" collapsed="false">
      <c r="A20" s="26" t="s">
        <v>38</v>
      </c>
      <c r="B20" s="27" t="s">
        <v>39</v>
      </c>
      <c r="C20" s="28" t="str">
        <f aca="false">C27</f>
        <v>нд</v>
      </c>
      <c r="D20" s="28" t="s">
        <v>37</v>
      </c>
      <c r="E20" s="28" t="s">
        <v>37</v>
      </c>
      <c r="F20" s="28" t="s">
        <v>37</v>
      </c>
      <c r="G20" s="28" t="s">
        <v>37</v>
      </c>
      <c r="H20" s="28" t="s">
        <v>37</v>
      </c>
      <c r="I20" s="28" t="s">
        <v>37</v>
      </c>
      <c r="J20" s="28" t="s">
        <v>37</v>
      </c>
      <c r="K20" s="28" t="s">
        <v>37</v>
      </c>
      <c r="L20" s="28" t="s">
        <v>37</v>
      </c>
      <c r="M20" s="28" t="s">
        <v>37</v>
      </c>
      <c r="N20" s="28" t="s">
        <v>37</v>
      </c>
      <c r="O20" s="28" t="s">
        <v>37</v>
      </c>
      <c r="P20" s="28" t="s">
        <v>37</v>
      </c>
      <c r="Q20" s="28" t="s">
        <v>37</v>
      </c>
      <c r="R20" s="28" t="s">
        <v>37</v>
      </c>
      <c r="S20" s="28" t="s">
        <v>37</v>
      </c>
      <c r="T20" s="28" t="s">
        <v>37</v>
      </c>
      <c r="U20" s="28" t="s">
        <v>37</v>
      </c>
    </row>
    <row r="21" customFormat="false" ht="25.5" hidden="false" customHeight="false" outlineLevel="0" collapsed="false">
      <c r="A21" s="26" t="s">
        <v>40</v>
      </c>
      <c r="B21" s="27" t="s">
        <v>41</v>
      </c>
      <c r="C21" s="28" t="str">
        <f aca="false">C52</f>
        <v>нд</v>
      </c>
      <c r="D21" s="28" t="s">
        <v>37</v>
      </c>
      <c r="E21" s="28" t="s">
        <v>37</v>
      </c>
      <c r="F21" s="28" t="s">
        <v>37</v>
      </c>
      <c r="G21" s="28" t="s">
        <v>37</v>
      </c>
      <c r="H21" s="28" t="s">
        <v>37</v>
      </c>
      <c r="I21" s="28" t="s">
        <v>37</v>
      </c>
      <c r="J21" s="28" t="s">
        <v>37</v>
      </c>
      <c r="K21" s="28" t="s">
        <v>37</v>
      </c>
      <c r="L21" s="28" t="s">
        <v>37</v>
      </c>
      <c r="M21" s="28" t="s">
        <v>37</v>
      </c>
      <c r="N21" s="28" t="s">
        <v>37</v>
      </c>
      <c r="O21" s="28" t="s">
        <v>37</v>
      </c>
      <c r="P21" s="28" t="s">
        <v>37</v>
      </c>
      <c r="Q21" s="28" t="s">
        <v>37</v>
      </c>
      <c r="R21" s="28" t="s">
        <v>37</v>
      </c>
      <c r="S21" s="28" t="s">
        <v>37</v>
      </c>
      <c r="T21" s="28" t="s">
        <v>37</v>
      </c>
      <c r="U21" s="28" t="s">
        <v>37</v>
      </c>
    </row>
    <row r="22" customFormat="false" ht="38.25" hidden="false" customHeight="false" outlineLevel="0" collapsed="false">
      <c r="A22" s="32" t="s">
        <v>42</v>
      </c>
      <c r="B22" s="33" t="s">
        <v>43</v>
      </c>
      <c r="C22" s="34" t="s">
        <v>37</v>
      </c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  <c r="N22" s="34" t="s">
        <v>37</v>
      </c>
      <c r="O22" s="34" t="s">
        <v>37</v>
      </c>
      <c r="P22" s="34" t="s">
        <v>37</v>
      </c>
      <c r="Q22" s="34" t="s">
        <v>37</v>
      </c>
      <c r="R22" s="34" t="s">
        <v>37</v>
      </c>
      <c r="S22" s="34" t="s">
        <v>37</v>
      </c>
      <c r="T22" s="34" t="s">
        <v>37</v>
      </c>
      <c r="U22" s="34" t="s">
        <v>37</v>
      </c>
    </row>
    <row r="23" customFormat="false" ht="25.5" hidden="false" customHeight="false" outlineLevel="0" collapsed="false">
      <c r="A23" s="32" t="s">
        <v>44</v>
      </c>
      <c r="B23" s="33" t="s">
        <v>45</v>
      </c>
      <c r="C23" s="34" t="s">
        <v>37</v>
      </c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34" t="s">
        <v>37</v>
      </c>
      <c r="R23" s="34" t="s">
        <v>37</v>
      </c>
      <c r="S23" s="34" t="s">
        <v>37</v>
      </c>
      <c r="T23" s="34" t="s">
        <v>37</v>
      </c>
      <c r="U23" s="34" t="s">
        <v>37</v>
      </c>
    </row>
    <row r="24" customFormat="false" ht="25.5" hidden="false" customHeight="false" outlineLevel="0" collapsed="false">
      <c r="A24" s="32" t="s">
        <v>46</v>
      </c>
      <c r="B24" s="33" t="s">
        <v>47</v>
      </c>
      <c r="C24" s="34" t="s">
        <v>37</v>
      </c>
      <c r="D24" s="34" t="s">
        <v>37</v>
      </c>
      <c r="E24" s="34" t="s">
        <v>37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  <c r="U24" s="34" t="s">
        <v>37</v>
      </c>
    </row>
    <row r="25" customFormat="false" ht="15.75" hidden="false" customHeight="false" outlineLevel="0" collapsed="false">
      <c r="A25" s="32" t="s">
        <v>48</v>
      </c>
      <c r="B25" s="33" t="s">
        <v>49</v>
      </c>
      <c r="C25" s="34" t="s">
        <v>37</v>
      </c>
      <c r="D25" s="34" t="s">
        <v>37</v>
      </c>
      <c r="E25" s="34" t="s">
        <v>37</v>
      </c>
      <c r="F25" s="34" t="s">
        <v>37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  <c r="U25" s="34" t="s">
        <v>37</v>
      </c>
    </row>
    <row r="26" customFormat="false" ht="15.75" hidden="false" customHeight="false" outlineLevel="0" collapsed="false">
      <c r="A26" s="35" t="s">
        <v>50</v>
      </c>
      <c r="B26" s="36" t="s">
        <v>51</v>
      </c>
      <c r="C26" s="34" t="s">
        <v>37</v>
      </c>
      <c r="D26" s="34" t="s">
        <v>37</v>
      </c>
      <c r="E26" s="34" t="s">
        <v>37</v>
      </c>
      <c r="F26" s="34" t="s">
        <v>37</v>
      </c>
      <c r="G26" s="34" t="s">
        <v>37</v>
      </c>
      <c r="H26" s="34" t="s">
        <v>37</v>
      </c>
      <c r="I26" s="34" t="s">
        <v>37</v>
      </c>
      <c r="J26" s="34" t="s">
        <v>37</v>
      </c>
      <c r="K26" s="34" t="s">
        <v>37</v>
      </c>
      <c r="L26" s="34" t="s">
        <v>37</v>
      </c>
      <c r="M26" s="34" t="s">
        <v>37</v>
      </c>
      <c r="N26" s="34" t="s">
        <v>37</v>
      </c>
      <c r="O26" s="34" t="s">
        <v>37</v>
      </c>
      <c r="P26" s="34" t="s">
        <v>37</v>
      </c>
      <c r="Q26" s="34" t="s">
        <v>37</v>
      </c>
      <c r="R26" s="34" t="s">
        <v>37</v>
      </c>
      <c r="S26" s="34" t="s">
        <v>37</v>
      </c>
      <c r="T26" s="34" t="s">
        <v>37</v>
      </c>
      <c r="U26" s="34" t="s">
        <v>37</v>
      </c>
    </row>
    <row r="27" customFormat="false" ht="15.75" hidden="false" customHeight="false" outlineLevel="0" collapsed="false">
      <c r="A27" s="37" t="s">
        <v>52</v>
      </c>
      <c r="B27" s="38" t="s">
        <v>53</v>
      </c>
      <c r="C27" s="28" t="str">
        <f aca="false">C44</f>
        <v>нд</v>
      </c>
      <c r="D27" s="28" t="s">
        <v>37</v>
      </c>
      <c r="E27" s="28" t="s">
        <v>37</v>
      </c>
      <c r="F27" s="28" t="s">
        <v>37</v>
      </c>
      <c r="G27" s="28" t="s">
        <v>37</v>
      </c>
      <c r="H27" s="28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8" t="s">
        <v>37</v>
      </c>
      <c r="N27" s="28" t="s">
        <v>37</v>
      </c>
      <c r="O27" s="28" t="s">
        <v>37</v>
      </c>
      <c r="P27" s="28" t="s">
        <v>37</v>
      </c>
      <c r="Q27" s="28" t="s">
        <v>37</v>
      </c>
      <c r="R27" s="28" t="s">
        <v>37</v>
      </c>
      <c r="S27" s="28" t="s">
        <v>37</v>
      </c>
      <c r="T27" s="28" t="s">
        <v>37</v>
      </c>
      <c r="U27" s="28" t="s">
        <v>37</v>
      </c>
    </row>
    <row r="28" customFormat="false" ht="25.5" hidden="false" customHeight="false" outlineLevel="0" collapsed="false">
      <c r="A28" s="35" t="s">
        <v>54</v>
      </c>
      <c r="B28" s="36" t="s">
        <v>55</v>
      </c>
      <c r="C28" s="34" t="s">
        <v>37</v>
      </c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s">
        <v>37</v>
      </c>
      <c r="N28" s="34" t="s">
        <v>37</v>
      </c>
      <c r="O28" s="34" t="s">
        <v>37</v>
      </c>
      <c r="P28" s="34" t="s">
        <v>37</v>
      </c>
      <c r="Q28" s="34" t="s">
        <v>37</v>
      </c>
      <c r="R28" s="34" t="s">
        <v>37</v>
      </c>
      <c r="S28" s="34" t="s">
        <v>37</v>
      </c>
      <c r="T28" s="34" t="s">
        <v>37</v>
      </c>
      <c r="U28" s="34" t="s">
        <v>37</v>
      </c>
    </row>
    <row r="29" customFormat="false" ht="38.25" hidden="true" customHeight="false" outlineLevel="1" collapsed="false">
      <c r="A29" s="35" t="s">
        <v>56</v>
      </c>
      <c r="B29" s="36" t="s">
        <v>57</v>
      </c>
      <c r="C29" s="34" t="s">
        <v>37</v>
      </c>
      <c r="D29" s="34" t="s">
        <v>37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  <c r="N29" s="34" t="s">
        <v>37</v>
      </c>
      <c r="O29" s="34" t="s">
        <v>37</v>
      </c>
      <c r="P29" s="34" t="s">
        <v>37</v>
      </c>
      <c r="Q29" s="34" t="s">
        <v>37</v>
      </c>
      <c r="R29" s="34" t="s">
        <v>37</v>
      </c>
      <c r="S29" s="34" t="s">
        <v>37</v>
      </c>
      <c r="T29" s="34" t="s">
        <v>37</v>
      </c>
      <c r="U29" s="34" t="s">
        <v>37</v>
      </c>
    </row>
    <row r="30" customFormat="false" ht="38.25" hidden="true" customHeight="false" outlineLevel="1" collapsed="false">
      <c r="A30" s="35" t="s">
        <v>58</v>
      </c>
      <c r="B30" s="36" t="s">
        <v>59</v>
      </c>
      <c r="C30" s="34" t="s">
        <v>37</v>
      </c>
      <c r="D30" s="34" t="s">
        <v>37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s">
        <v>37</v>
      </c>
      <c r="S30" s="34" t="s">
        <v>37</v>
      </c>
      <c r="T30" s="34" t="s">
        <v>37</v>
      </c>
      <c r="U30" s="34" t="s">
        <v>37</v>
      </c>
    </row>
    <row r="31" customFormat="false" ht="25.5" hidden="true" customHeight="false" outlineLevel="1" collapsed="false">
      <c r="A31" s="35" t="s">
        <v>60</v>
      </c>
      <c r="B31" s="36" t="s">
        <v>61</v>
      </c>
      <c r="C31" s="34" t="s">
        <v>37</v>
      </c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  <c r="N31" s="34" t="s">
        <v>37</v>
      </c>
      <c r="O31" s="34" t="s">
        <v>37</v>
      </c>
      <c r="P31" s="34" t="s">
        <v>37</v>
      </c>
      <c r="Q31" s="34" t="s">
        <v>37</v>
      </c>
      <c r="R31" s="34" t="s">
        <v>37</v>
      </c>
      <c r="S31" s="34" t="s">
        <v>37</v>
      </c>
      <c r="T31" s="34" t="s">
        <v>37</v>
      </c>
      <c r="U31" s="34" t="s">
        <v>37</v>
      </c>
    </row>
    <row r="32" customFormat="false" ht="25.5" hidden="false" customHeight="false" outlineLevel="0" collapsed="false">
      <c r="A32" s="35" t="s">
        <v>62</v>
      </c>
      <c r="B32" s="36" t="s">
        <v>63</v>
      </c>
      <c r="C32" s="34" t="s">
        <v>37</v>
      </c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  <c r="N32" s="34" t="s">
        <v>37</v>
      </c>
      <c r="O32" s="34" t="s">
        <v>37</v>
      </c>
      <c r="P32" s="34" t="s">
        <v>37</v>
      </c>
      <c r="Q32" s="34" t="s">
        <v>37</v>
      </c>
      <c r="R32" s="34" t="s">
        <v>37</v>
      </c>
      <c r="S32" s="34" t="s">
        <v>37</v>
      </c>
      <c r="T32" s="34" t="s">
        <v>37</v>
      </c>
      <c r="U32" s="34" t="s">
        <v>37</v>
      </c>
    </row>
    <row r="33" customFormat="false" ht="38.25" hidden="true" customHeight="false" outlineLevel="1" collapsed="false">
      <c r="A33" s="35" t="s">
        <v>64</v>
      </c>
      <c r="B33" s="36" t="s">
        <v>65</v>
      </c>
      <c r="C33" s="34" t="s">
        <v>37</v>
      </c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  <c r="T33" s="34" t="s">
        <v>37</v>
      </c>
      <c r="U33" s="34" t="s">
        <v>37</v>
      </c>
    </row>
    <row r="34" customFormat="false" ht="25.5" hidden="true" customHeight="false" outlineLevel="1" collapsed="false">
      <c r="A34" s="35" t="s">
        <v>66</v>
      </c>
      <c r="B34" s="36" t="s">
        <v>67</v>
      </c>
      <c r="C34" s="34" t="s">
        <v>37</v>
      </c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  <c r="T34" s="34" t="s">
        <v>37</v>
      </c>
      <c r="U34" s="34" t="s">
        <v>37</v>
      </c>
    </row>
    <row r="35" customFormat="false" ht="25.5" hidden="false" customHeight="false" outlineLevel="0" collapsed="false">
      <c r="A35" s="35" t="s">
        <v>68</v>
      </c>
      <c r="B35" s="36" t="s">
        <v>69</v>
      </c>
      <c r="C35" s="34" t="s">
        <v>37</v>
      </c>
      <c r="D35" s="34" t="s">
        <v>37</v>
      </c>
      <c r="E35" s="34" t="s">
        <v>37</v>
      </c>
      <c r="F35" s="34" t="s">
        <v>37</v>
      </c>
      <c r="G35" s="34" t="s">
        <v>37</v>
      </c>
      <c r="H35" s="34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  <c r="N35" s="34" t="s">
        <v>37</v>
      </c>
      <c r="O35" s="34" t="s">
        <v>37</v>
      </c>
      <c r="P35" s="34" t="s">
        <v>37</v>
      </c>
      <c r="Q35" s="34" t="s">
        <v>37</v>
      </c>
      <c r="R35" s="34" t="s">
        <v>37</v>
      </c>
      <c r="S35" s="34" t="s">
        <v>37</v>
      </c>
      <c r="T35" s="34" t="s">
        <v>37</v>
      </c>
      <c r="U35" s="34" t="s">
        <v>37</v>
      </c>
    </row>
    <row r="36" customFormat="false" ht="25.5" hidden="true" customHeight="false" outlineLevel="1" collapsed="false">
      <c r="A36" s="35" t="s">
        <v>70</v>
      </c>
      <c r="B36" s="36" t="s">
        <v>71</v>
      </c>
      <c r="C36" s="34" t="s">
        <v>37</v>
      </c>
      <c r="D36" s="34" t="s">
        <v>37</v>
      </c>
      <c r="E36" s="34" t="s">
        <v>37</v>
      </c>
      <c r="F36" s="34" t="s">
        <v>37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  <c r="T36" s="34" t="s">
        <v>37</v>
      </c>
      <c r="U36" s="34" t="s">
        <v>37</v>
      </c>
    </row>
    <row r="37" customFormat="false" ht="51" hidden="true" customHeight="false" outlineLevel="1" collapsed="false">
      <c r="A37" s="35" t="s">
        <v>70</v>
      </c>
      <c r="B37" s="36" t="s">
        <v>72</v>
      </c>
      <c r="C37" s="34" t="s">
        <v>37</v>
      </c>
      <c r="D37" s="34" t="s">
        <v>37</v>
      </c>
      <c r="E37" s="34" t="s">
        <v>37</v>
      </c>
      <c r="F37" s="34" t="s">
        <v>37</v>
      </c>
      <c r="G37" s="34" t="s">
        <v>37</v>
      </c>
      <c r="H37" s="34" t="s">
        <v>37</v>
      </c>
      <c r="I37" s="34" t="s">
        <v>37</v>
      </c>
      <c r="J37" s="34" t="s">
        <v>37</v>
      </c>
      <c r="K37" s="34" t="s">
        <v>37</v>
      </c>
      <c r="L37" s="34" t="s">
        <v>37</v>
      </c>
      <c r="M37" s="34" t="s">
        <v>37</v>
      </c>
      <c r="N37" s="34" t="s">
        <v>37</v>
      </c>
      <c r="O37" s="34" t="s">
        <v>37</v>
      </c>
      <c r="P37" s="34" t="s">
        <v>37</v>
      </c>
      <c r="Q37" s="34" t="s">
        <v>37</v>
      </c>
      <c r="R37" s="34" t="s">
        <v>37</v>
      </c>
      <c r="S37" s="34" t="s">
        <v>37</v>
      </c>
      <c r="T37" s="34" t="s">
        <v>37</v>
      </c>
      <c r="U37" s="34" t="s">
        <v>37</v>
      </c>
    </row>
    <row r="38" customFormat="false" ht="51" hidden="true" customHeight="false" outlineLevel="1" collapsed="false">
      <c r="A38" s="35" t="s">
        <v>70</v>
      </c>
      <c r="B38" s="36" t="s">
        <v>73</v>
      </c>
      <c r="C38" s="34" t="s">
        <v>37</v>
      </c>
      <c r="D38" s="34" t="s">
        <v>37</v>
      </c>
      <c r="E38" s="34" t="s">
        <v>37</v>
      </c>
      <c r="F38" s="34" t="s">
        <v>37</v>
      </c>
      <c r="G38" s="34" t="s">
        <v>37</v>
      </c>
      <c r="H38" s="34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  <c r="N38" s="34" t="s">
        <v>37</v>
      </c>
      <c r="O38" s="34" t="s">
        <v>37</v>
      </c>
      <c r="P38" s="34" t="s">
        <v>37</v>
      </c>
      <c r="Q38" s="34" t="s">
        <v>37</v>
      </c>
      <c r="R38" s="34" t="s">
        <v>37</v>
      </c>
      <c r="S38" s="34" t="s">
        <v>37</v>
      </c>
      <c r="T38" s="34" t="s">
        <v>37</v>
      </c>
      <c r="U38" s="34" t="s">
        <v>37</v>
      </c>
    </row>
    <row r="39" customFormat="false" ht="51" hidden="true" customHeight="false" outlineLevel="1" collapsed="false">
      <c r="A39" s="35" t="s">
        <v>70</v>
      </c>
      <c r="B39" s="36" t="s">
        <v>74</v>
      </c>
      <c r="C39" s="34" t="s">
        <v>37</v>
      </c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  <c r="N39" s="34" t="s">
        <v>37</v>
      </c>
      <c r="O39" s="34" t="s">
        <v>37</v>
      </c>
      <c r="P39" s="34" t="s">
        <v>37</v>
      </c>
      <c r="Q39" s="34" t="s">
        <v>37</v>
      </c>
      <c r="R39" s="34" t="s">
        <v>37</v>
      </c>
      <c r="S39" s="34" t="s">
        <v>37</v>
      </c>
      <c r="T39" s="34" t="s">
        <v>37</v>
      </c>
      <c r="U39" s="34" t="s">
        <v>37</v>
      </c>
    </row>
    <row r="40" customFormat="false" ht="25.5" hidden="true" customHeight="false" outlineLevel="1" collapsed="false">
      <c r="A40" s="35" t="s">
        <v>75</v>
      </c>
      <c r="B40" s="36" t="s">
        <v>71</v>
      </c>
      <c r="C40" s="34" t="s">
        <v>37</v>
      </c>
      <c r="D40" s="34" t="s">
        <v>37</v>
      </c>
      <c r="E40" s="34" t="s">
        <v>37</v>
      </c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  <c r="N40" s="34" t="s">
        <v>37</v>
      </c>
      <c r="O40" s="34" t="s">
        <v>37</v>
      </c>
      <c r="P40" s="34" t="s">
        <v>37</v>
      </c>
      <c r="Q40" s="34" t="s">
        <v>37</v>
      </c>
      <c r="R40" s="34" t="s">
        <v>37</v>
      </c>
      <c r="S40" s="34" t="s">
        <v>37</v>
      </c>
      <c r="T40" s="34" t="s">
        <v>37</v>
      </c>
      <c r="U40" s="34" t="s">
        <v>37</v>
      </c>
    </row>
    <row r="41" customFormat="false" ht="51" hidden="true" customHeight="false" outlineLevel="1" collapsed="false">
      <c r="A41" s="35" t="s">
        <v>75</v>
      </c>
      <c r="B41" s="36" t="s">
        <v>72</v>
      </c>
      <c r="C41" s="34" t="s">
        <v>37</v>
      </c>
      <c r="D41" s="34" t="s">
        <v>37</v>
      </c>
      <c r="E41" s="34" t="s">
        <v>37</v>
      </c>
      <c r="F41" s="34" t="s">
        <v>37</v>
      </c>
      <c r="G41" s="34" t="s">
        <v>37</v>
      </c>
      <c r="H41" s="34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s">
        <v>37</v>
      </c>
      <c r="N41" s="34" t="s">
        <v>37</v>
      </c>
      <c r="O41" s="34" t="s">
        <v>37</v>
      </c>
      <c r="P41" s="34" t="s">
        <v>37</v>
      </c>
      <c r="Q41" s="34" t="s">
        <v>37</v>
      </c>
      <c r="R41" s="34" t="s">
        <v>37</v>
      </c>
      <c r="S41" s="34" t="s">
        <v>37</v>
      </c>
      <c r="T41" s="34" t="s">
        <v>37</v>
      </c>
      <c r="U41" s="34" t="s">
        <v>37</v>
      </c>
    </row>
    <row r="42" customFormat="false" ht="51" hidden="true" customHeight="false" outlineLevel="1" collapsed="false">
      <c r="A42" s="35" t="s">
        <v>75</v>
      </c>
      <c r="B42" s="36" t="s">
        <v>73</v>
      </c>
      <c r="C42" s="34" t="s">
        <v>37</v>
      </c>
      <c r="D42" s="34" t="s">
        <v>37</v>
      </c>
      <c r="E42" s="34" t="s">
        <v>37</v>
      </c>
      <c r="F42" s="34" t="s">
        <v>37</v>
      </c>
      <c r="G42" s="34" t="s">
        <v>37</v>
      </c>
      <c r="H42" s="34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4" t="s">
        <v>37</v>
      </c>
      <c r="N42" s="34" t="s">
        <v>37</v>
      </c>
      <c r="O42" s="34" t="s">
        <v>37</v>
      </c>
      <c r="P42" s="34" t="s">
        <v>37</v>
      </c>
      <c r="Q42" s="34" t="s">
        <v>37</v>
      </c>
      <c r="R42" s="34" t="s">
        <v>37</v>
      </c>
      <c r="S42" s="34" t="s">
        <v>37</v>
      </c>
      <c r="T42" s="34" t="s">
        <v>37</v>
      </c>
      <c r="U42" s="34" t="s">
        <v>37</v>
      </c>
    </row>
    <row r="43" customFormat="false" ht="51" hidden="true" customHeight="false" outlineLevel="1" collapsed="false">
      <c r="A43" s="35" t="s">
        <v>75</v>
      </c>
      <c r="B43" s="36" t="s">
        <v>76</v>
      </c>
      <c r="C43" s="34" t="s">
        <v>37</v>
      </c>
      <c r="D43" s="34" t="s">
        <v>37</v>
      </c>
      <c r="E43" s="34" t="s">
        <v>37</v>
      </c>
      <c r="F43" s="34" t="s">
        <v>37</v>
      </c>
      <c r="G43" s="34" t="s">
        <v>37</v>
      </c>
      <c r="H43" s="34" t="s">
        <v>37</v>
      </c>
      <c r="I43" s="34" t="s">
        <v>37</v>
      </c>
      <c r="J43" s="34" t="s">
        <v>37</v>
      </c>
      <c r="K43" s="34" t="s">
        <v>37</v>
      </c>
      <c r="L43" s="34" t="s">
        <v>37</v>
      </c>
      <c r="M43" s="34" t="s">
        <v>37</v>
      </c>
      <c r="N43" s="34" t="s">
        <v>37</v>
      </c>
      <c r="O43" s="34" t="s">
        <v>37</v>
      </c>
      <c r="P43" s="34" t="s">
        <v>37</v>
      </c>
      <c r="Q43" s="34" t="s">
        <v>37</v>
      </c>
      <c r="R43" s="34" t="s">
        <v>37</v>
      </c>
      <c r="S43" s="34" t="s">
        <v>37</v>
      </c>
      <c r="T43" s="34" t="s">
        <v>37</v>
      </c>
      <c r="U43" s="34" t="s">
        <v>37</v>
      </c>
    </row>
    <row r="44" customFormat="false" ht="51" hidden="false" customHeight="false" outlineLevel="0" collapsed="false">
      <c r="A44" s="40" t="s">
        <v>77</v>
      </c>
      <c r="B44" s="41" t="s">
        <v>78</v>
      </c>
      <c r="C44" s="42" t="str">
        <f aca="false">C45</f>
        <v>нд</v>
      </c>
      <c r="D44" s="42" t="s">
        <v>37</v>
      </c>
      <c r="E44" s="42" t="s">
        <v>37</v>
      </c>
      <c r="F44" s="42" t="s">
        <v>37</v>
      </c>
      <c r="G44" s="42" t="s">
        <v>37</v>
      </c>
      <c r="H44" s="42" t="s">
        <v>37</v>
      </c>
      <c r="I44" s="42" t="s">
        <v>37</v>
      </c>
      <c r="J44" s="42" t="s">
        <v>37</v>
      </c>
      <c r="K44" s="42" t="s">
        <v>37</v>
      </c>
      <c r="L44" s="42" t="s">
        <v>37</v>
      </c>
      <c r="M44" s="42" t="s">
        <v>37</v>
      </c>
      <c r="N44" s="42" t="s">
        <v>37</v>
      </c>
      <c r="O44" s="42" t="s">
        <v>37</v>
      </c>
      <c r="P44" s="42" t="s">
        <v>37</v>
      </c>
      <c r="Q44" s="42" t="s">
        <v>37</v>
      </c>
      <c r="R44" s="42" t="s">
        <v>37</v>
      </c>
      <c r="S44" s="42" t="s">
        <v>37</v>
      </c>
      <c r="T44" s="42" t="s">
        <v>37</v>
      </c>
      <c r="U44" s="42" t="s">
        <v>37</v>
      </c>
    </row>
    <row r="45" customFormat="false" ht="38.25" hidden="false" customHeight="false" outlineLevel="0" collapsed="false">
      <c r="A45" s="47" t="s">
        <v>79</v>
      </c>
      <c r="B45" s="48" t="s">
        <v>80</v>
      </c>
      <c r="C45" s="49" t="s">
        <v>37</v>
      </c>
      <c r="D45" s="49" t="s">
        <v>37</v>
      </c>
      <c r="E45" s="49" t="s">
        <v>37</v>
      </c>
      <c r="F45" s="49" t="s">
        <v>37</v>
      </c>
      <c r="G45" s="49" t="s">
        <v>37</v>
      </c>
      <c r="H45" s="49" t="s">
        <v>37</v>
      </c>
      <c r="I45" s="49" t="s">
        <v>37</v>
      </c>
      <c r="J45" s="49" t="s">
        <v>37</v>
      </c>
      <c r="K45" s="49" t="s">
        <v>37</v>
      </c>
      <c r="L45" s="49" t="s">
        <v>37</v>
      </c>
      <c r="M45" s="49" t="s">
        <v>37</v>
      </c>
      <c r="N45" s="49" t="s">
        <v>37</v>
      </c>
      <c r="O45" s="49" t="s">
        <v>37</v>
      </c>
      <c r="P45" s="49" t="s">
        <v>37</v>
      </c>
      <c r="Q45" s="49" t="s">
        <v>37</v>
      </c>
      <c r="R45" s="49" t="s">
        <v>37</v>
      </c>
      <c r="S45" s="49" t="s">
        <v>37</v>
      </c>
      <c r="T45" s="49" t="s">
        <v>37</v>
      </c>
      <c r="U45" s="49" t="s">
        <v>37</v>
      </c>
    </row>
    <row r="46" customFormat="false" ht="15.75" hidden="false" customHeight="false" outlineLevel="0" collapsed="false">
      <c r="A46" s="54" t="s">
        <v>81</v>
      </c>
      <c r="B46" s="55" t="s">
        <v>82</v>
      </c>
      <c r="C46" s="56" t="s">
        <v>83</v>
      </c>
      <c r="D46" s="56" t="s">
        <v>37</v>
      </c>
      <c r="E46" s="56" t="s">
        <v>37</v>
      </c>
      <c r="F46" s="56" t="s">
        <v>37</v>
      </c>
      <c r="G46" s="56" t="s">
        <v>37</v>
      </c>
      <c r="H46" s="56" t="s">
        <v>37</v>
      </c>
      <c r="I46" s="56" t="s">
        <v>37</v>
      </c>
      <c r="J46" s="56" t="s">
        <v>37</v>
      </c>
      <c r="K46" s="56" t="s">
        <v>37</v>
      </c>
      <c r="L46" s="56" t="s">
        <v>37</v>
      </c>
      <c r="M46" s="56" t="s">
        <v>37</v>
      </c>
      <c r="N46" s="56" t="s">
        <v>37</v>
      </c>
      <c r="O46" s="56" t="s">
        <v>37</v>
      </c>
      <c r="P46" s="56" t="s">
        <v>37</v>
      </c>
      <c r="Q46" s="56" t="s">
        <v>37</v>
      </c>
      <c r="R46" s="56" t="s">
        <v>37</v>
      </c>
      <c r="S46" s="56" t="s">
        <v>37</v>
      </c>
      <c r="T46" s="56" t="s">
        <v>37</v>
      </c>
      <c r="U46" s="56" t="s">
        <v>37</v>
      </c>
    </row>
    <row r="47" customFormat="false" ht="25.5" hidden="false" customHeight="false" outlineLevel="0" collapsed="false">
      <c r="A47" s="54" t="s">
        <v>84</v>
      </c>
      <c r="B47" s="60" t="s">
        <v>1021</v>
      </c>
      <c r="C47" s="56" t="s">
        <v>86</v>
      </c>
      <c r="D47" s="56" t="s">
        <v>37</v>
      </c>
      <c r="E47" s="56" t="s">
        <v>37</v>
      </c>
      <c r="F47" s="56" t="s">
        <v>37</v>
      </c>
      <c r="G47" s="56" t="s">
        <v>37</v>
      </c>
      <c r="H47" s="56" t="s">
        <v>37</v>
      </c>
      <c r="I47" s="56" t="s">
        <v>37</v>
      </c>
      <c r="J47" s="56" t="s">
        <v>37</v>
      </c>
      <c r="K47" s="56" t="s">
        <v>37</v>
      </c>
      <c r="L47" s="56" t="s">
        <v>37</v>
      </c>
      <c r="M47" s="56" t="s">
        <v>37</v>
      </c>
      <c r="N47" s="56" t="s">
        <v>37</v>
      </c>
      <c r="O47" s="56" t="s">
        <v>37</v>
      </c>
      <c r="P47" s="56" t="s">
        <v>37</v>
      </c>
      <c r="Q47" s="56" t="s">
        <v>37</v>
      </c>
      <c r="R47" s="56" t="s">
        <v>37</v>
      </c>
      <c r="S47" s="56" t="s">
        <v>37</v>
      </c>
      <c r="T47" s="56" t="s">
        <v>37</v>
      </c>
      <c r="U47" s="56" t="s">
        <v>37</v>
      </c>
    </row>
    <row r="48" customFormat="false" ht="25.5" hidden="false" customHeight="false" outlineLevel="0" collapsed="false">
      <c r="A48" s="54" t="s">
        <v>87</v>
      </c>
      <c r="B48" s="60" t="s">
        <v>1022</v>
      </c>
      <c r="C48" s="56" t="s">
        <v>89</v>
      </c>
      <c r="D48" s="56" t="s">
        <v>37</v>
      </c>
      <c r="E48" s="56" t="s">
        <v>37</v>
      </c>
      <c r="F48" s="56" t="s">
        <v>37</v>
      </c>
      <c r="G48" s="56" t="s">
        <v>37</v>
      </c>
      <c r="H48" s="56" t="s">
        <v>37</v>
      </c>
      <c r="I48" s="56" t="s">
        <v>37</v>
      </c>
      <c r="J48" s="56" t="s">
        <v>37</v>
      </c>
      <c r="K48" s="56" t="s">
        <v>37</v>
      </c>
      <c r="L48" s="56" t="s">
        <v>37</v>
      </c>
      <c r="M48" s="56" t="s">
        <v>37</v>
      </c>
      <c r="N48" s="56" t="s">
        <v>37</v>
      </c>
      <c r="O48" s="56" t="s">
        <v>37</v>
      </c>
      <c r="P48" s="56" t="s">
        <v>37</v>
      </c>
      <c r="Q48" s="56" t="s">
        <v>37</v>
      </c>
      <c r="R48" s="56" t="s">
        <v>37</v>
      </c>
      <c r="S48" s="56" t="s">
        <v>37</v>
      </c>
      <c r="T48" s="56" t="s">
        <v>37</v>
      </c>
      <c r="U48" s="56" t="s">
        <v>37</v>
      </c>
    </row>
    <row r="49" customFormat="false" ht="25.5" hidden="false" customHeight="false" outlineLevel="0" collapsed="false">
      <c r="A49" s="54" t="s">
        <v>91</v>
      </c>
      <c r="B49" s="60" t="s">
        <v>1023</v>
      </c>
      <c r="C49" s="56" t="s">
        <v>93</v>
      </c>
      <c r="D49" s="56" t="s">
        <v>37</v>
      </c>
      <c r="E49" s="56" t="s">
        <v>37</v>
      </c>
      <c r="F49" s="56" t="s">
        <v>37</v>
      </c>
      <c r="G49" s="56" t="s">
        <v>37</v>
      </c>
      <c r="H49" s="56" t="s">
        <v>37</v>
      </c>
      <c r="I49" s="56" t="s">
        <v>37</v>
      </c>
      <c r="J49" s="56" t="s">
        <v>37</v>
      </c>
      <c r="K49" s="56" t="s">
        <v>37</v>
      </c>
      <c r="L49" s="56" t="s">
        <v>37</v>
      </c>
      <c r="M49" s="56" t="s">
        <v>37</v>
      </c>
      <c r="N49" s="56" t="s">
        <v>37</v>
      </c>
      <c r="O49" s="56" t="s">
        <v>37</v>
      </c>
      <c r="P49" s="56" t="s">
        <v>37</v>
      </c>
      <c r="Q49" s="56" t="s">
        <v>37</v>
      </c>
      <c r="R49" s="56" t="s">
        <v>37</v>
      </c>
      <c r="S49" s="56" t="s">
        <v>37</v>
      </c>
      <c r="T49" s="56" t="s">
        <v>37</v>
      </c>
      <c r="U49" s="56" t="s">
        <v>37</v>
      </c>
    </row>
    <row r="50" customFormat="false" ht="38.25" hidden="false" customHeight="false" outlineLevel="0" collapsed="false">
      <c r="A50" s="54" t="s">
        <v>94</v>
      </c>
      <c r="B50" s="60" t="s">
        <v>1024</v>
      </c>
      <c r="C50" s="56" t="s">
        <v>96</v>
      </c>
      <c r="D50" s="56" t="s">
        <v>37</v>
      </c>
      <c r="E50" s="56" t="s">
        <v>37</v>
      </c>
      <c r="F50" s="56" t="s">
        <v>37</v>
      </c>
      <c r="G50" s="56" t="s">
        <v>37</v>
      </c>
      <c r="H50" s="56" t="s">
        <v>37</v>
      </c>
      <c r="I50" s="56" t="s">
        <v>37</v>
      </c>
      <c r="J50" s="56" t="s">
        <v>37</v>
      </c>
      <c r="K50" s="56" t="s">
        <v>37</v>
      </c>
      <c r="L50" s="56" t="s">
        <v>37</v>
      </c>
      <c r="M50" s="56" t="s">
        <v>37</v>
      </c>
      <c r="N50" s="56" t="s">
        <v>37</v>
      </c>
      <c r="O50" s="56" t="s">
        <v>37</v>
      </c>
      <c r="P50" s="56" t="s">
        <v>37</v>
      </c>
      <c r="Q50" s="56" t="s">
        <v>37</v>
      </c>
      <c r="R50" s="56" t="s">
        <v>37</v>
      </c>
      <c r="S50" s="56" t="s">
        <v>37</v>
      </c>
      <c r="T50" s="56" t="s">
        <v>37</v>
      </c>
      <c r="U50" s="56" t="s">
        <v>37</v>
      </c>
    </row>
    <row r="51" customFormat="false" ht="51" hidden="false" customHeight="false" outlineLevel="0" collapsed="false">
      <c r="A51" s="35" t="s">
        <v>98</v>
      </c>
      <c r="B51" s="63" t="s">
        <v>99</v>
      </c>
      <c r="C51" s="63" t="s">
        <v>37</v>
      </c>
      <c r="D51" s="63" t="s">
        <v>37</v>
      </c>
      <c r="E51" s="63" t="s">
        <v>37</v>
      </c>
      <c r="F51" s="63" t="s">
        <v>37</v>
      </c>
      <c r="G51" s="63" t="s">
        <v>37</v>
      </c>
      <c r="H51" s="63" t="s">
        <v>37</v>
      </c>
      <c r="I51" s="63" t="s">
        <v>37</v>
      </c>
      <c r="J51" s="63" t="s">
        <v>37</v>
      </c>
      <c r="K51" s="63" t="s">
        <v>37</v>
      </c>
      <c r="L51" s="63" t="s">
        <v>37</v>
      </c>
      <c r="M51" s="63" t="s">
        <v>37</v>
      </c>
      <c r="N51" s="63" t="s">
        <v>37</v>
      </c>
      <c r="O51" s="63" t="s">
        <v>37</v>
      </c>
      <c r="P51" s="63" t="s">
        <v>37</v>
      </c>
      <c r="Q51" s="63" t="s">
        <v>37</v>
      </c>
      <c r="R51" s="63" t="s">
        <v>37</v>
      </c>
      <c r="S51" s="63" t="s">
        <v>37</v>
      </c>
      <c r="T51" s="63" t="s">
        <v>37</v>
      </c>
      <c r="U51" s="63" t="s">
        <v>37</v>
      </c>
    </row>
    <row r="52" customFormat="false" ht="25.5" hidden="false" customHeight="false" outlineLevel="0" collapsed="false">
      <c r="A52" s="37" t="s">
        <v>100</v>
      </c>
      <c r="B52" s="28" t="s">
        <v>101</v>
      </c>
      <c r="C52" s="28" t="str">
        <f aca="false">C56</f>
        <v>нд</v>
      </c>
      <c r="D52" s="28" t="s">
        <v>37</v>
      </c>
      <c r="E52" s="28" t="s">
        <v>37</v>
      </c>
      <c r="F52" s="28" t="s">
        <v>37</v>
      </c>
      <c r="G52" s="28" t="s">
        <v>37</v>
      </c>
      <c r="H52" s="28" t="s">
        <v>37</v>
      </c>
      <c r="I52" s="28" t="s">
        <v>37</v>
      </c>
      <c r="J52" s="28" t="s">
        <v>37</v>
      </c>
      <c r="K52" s="28" t="s">
        <v>37</v>
      </c>
      <c r="L52" s="28" t="s">
        <v>37</v>
      </c>
      <c r="M52" s="28" t="s">
        <v>37</v>
      </c>
      <c r="N52" s="28" t="s">
        <v>37</v>
      </c>
      <c r="O52" s="28" t="s">
        <v>37</v>
      </c>
      <c r="P52" s="28" t="s">
        <v>37</v>
      </c>
      <c r="Q52" s="28" t="s">
        <v>37</v>
      </c>
      <c r="R52" s="28" t="s">
        <v>37</v>
      </c>
      <c r="S52" s="28" t="s">
        <v>37</v>
      </c>
      <c r="T52" s="28" t="s">
        <v>37</v>
      </c>
      <c r="U52" s="28" t="s">
        <v>37</v>
      </c>
    </row>
    <row r="53" customFormat="false" ht="38.25" hidden="false" customHeight="false" outlineLevel="0" collapsed="false">
      <c r="A53" s="35" t="s">
        <v>102</v>
      </c>
      <c r="B53" s="63" t="s">
        <v>103</v>
      </c>
      <c r="C53" s="63" t="s">
        <v>37</v>
      </c>
      <c r="D53" s="63" t="s">
        <v>37</v>
      </c>
      <c r="E53" s="63" t="s">
        <v>37</v>
      </c>
      <c r="F53" s="63" t="s">
        <v>37</v>
      </c>
      <c r="G53" s="63" t="s">
        <v>37</v>
      </c>
      <c r="H53" s="63" t="s">
        <v>37</v>
      </c>
      <c r="I53" s="63" t="s">
        <v>37</v>
      </c>
      <c r="J53" s="63" t="s">
        <v>37</v>
      </c>
      <c r="K53" s="63" t="s">
        <v>37</v>
      </c>
      <c r="L53" s="63" t="s">
        <v>37</v>
      </c>
      <c r="M53" s="63" t="s">
        <v>37</v>
      </c>
      <c r="N53" s="63" t="s">
        <v>37</v>
      </c>
      <c r="O53" s="63" t="s">
        <v>37</v>
      </c>
      <c r="P53" s="63" t="s">
        <v>37</v>
      </c>
      <c r="Q53" s="63" t="s">
        <v>37</v>
      </c>
      <c r="R53" s="63" t="s">
        <v>37</v>
      </c>
      <c r="S53" s="63" t="s">
        <v>37</v>
      </c>
      <c r="T53" s="63" t="s">
        <v>37</v>
      </c>
      <c r="U53" s="63" t="s">
        <v>37</v>
      </c>
    </row>
    <row r="54" customFormat="false" ht="25.5" hidden="true" customHeight="false" outlineLevel="1" collapsed="false">
      <c r="A54" s="35" t="s">
        <v>104</v>
      </c>
      <c r="B54" s="63" t="s">
        <v>105</v>
      </c>
      <c r="C54" s="63" t="s">
        <v>37</v>
      </c>
      <c r="D54" s="63" t="s">
        <v>37</v>
      </c>
      <c r="E54" s="63" t="s">
        <v>37</v>
      </c>
      <c r="F54" s="63" t="s">
        <v>37</v>
      </c>
      <c r="G54" s="63" t="s">
        <v>37</v>
      </c>
      <c r="H54" s="63" t="s">
        <v>37</v>
      </c>
      <c r="I54" s="63" t="s">
        <v>37</v>
      </c>
      <c r="J54" s="63" t="s">
        <v>37</v>
      </c>
      <c r="K54" s="63" t="s">
        <v>37</v>
      </c>
      <c r="L54" s="63" t="s">
        <v>37</v>
      </c>
      <c r="M54" s="63" t="s">
        <v>37</v>
      </c>
      <c r="N54" s="63" t="s">
        <v>37</v>
      </c>
      <c r="O54" s="63" t="s">
        <v>37</v>
      </c>
      <c r="P54" s="63" t="s">
        <v>37</v>
      </c>
      <c r="Q54" s="63" t="s">
        <v>37</v>
      </c>
      <c r="R54" s="63" t="s">
        <v>37</v>
      </c>
      <c r="S54" s="63" t="s">
        <v>37</v>
      </c>
      <c r="T54" s="63" t="s">
        <v>37</v>
      </c>
      <c r="U54" s="63" t="s">
        <v>37</v>
      </c>
    </row>
    <row r="55" customFormat="false" ht="38.25" hidden="true" customHeight="false" outlineLevel="1" collapsed="false">
      <c r="A55" s="35" t="s">
        <v>106</v>
      </c>
      <c r="B55" s="63" t="s">
        <v>107</v>
      </c>
      <c r="C55" s="63" t="s">
        <v>37</v>
      </c>
      <c r="D55" s="63" t="s">
        <v>37</v>
      </c>
      <c r="E55" s="63" t="s">
        <v>37</v>
      </c>
      <c r="F55" s="63" t="s">
        <v>37</v>
      </c>
      <c r="G55" s="63" t="s">
        <v>37</v>
      </c>
      <c r="H55" s="63" t="s">
        <v>37</v>
      </c>
      <c r="I55" s="63" t="s">
        <v>37</v>
      </c>
      <c r="J55" s="63" t="s">
        <v>37</v>
      </c>
      <c r="K55" s="63" t="s">
        <v>37</v>
      </c>
      <c r="L55" s="63" t="s">
        <v>37</v>
      </c>
      <c r="M55" s="63" t="s">
        <v>37</v>
      </c>
      <c r="N55" s="63" t="s">
        <v>37</v>
      </c>
      <c r="O55" s="63" t="s">
        <v>37</v>
      </c>
      <c r="P55" s="63" t="s">
        <v>37</v>
      </c>
      <c r="Q55" s="63" t="s">
        <v>37</v>
      </c>
      <c r="R55" s="63" t="s">
        <v>37</v>
      </c>
      <c r="S55" s="63" t="s">
        <v>37</v>
      </c>
      <c r="T55" s="63" t="s">
        <v>37</v>
      </c>
      <c r="U55" s="63" t="s">
        <v>37</v>
      </c>
    </row>
    <row r="56" customFormat="false" ht="25.5" hidden="false" customHeight="false" outlineLevel="0" collapsed="false">
      <c r="A56" s="40" t="s">
        <v>108</v>
      </c>
      <c r="B56" s="42" t="s">
        <v>109</v>
      </c>
      <c r="C56" s="42" t="str">
        <f aca="false">C57</f>
        <v>нд</v>
      </c>
      <c r="D56" s="42" t="s">
        <v>37</v>
      </c>
      <c r="E56" s="42" t="s">
        <v>37</v>
      </c>
      <c r="F56" s="42" t="s">
        <v>37</v>
      </c>
      <c r="G56" s="42" t="s">
        <v>37</v>
      </c>
      <c r="H56" s="42" t="s">
        <v>37</v>
      </c>
      <c r="I56" s="42" t="s">
        <v>37</v>
      </c>
      <c r="J56" s="42" t="s">
        <v>37</v>
      </c>
      <c r="K56" s="42" t="s">
        <v>37</v>
      </c>
      <c r="L56" s="42" t="s">
        <v>37</v>
      </c>
      <c r="M56" s="42" t="s">
        <v>37</v>
      </c>
      <c r="N56" s="42" t="s">
        <v>37</v>
      </c>
      <c r="O56" s="42" t="s">
        <v>37</v>
      </c>
      <c r="P56" s="42" t="s">
        <v>37</v>
      </c>
      <c r="Q56" s="42" t="s">
        <v>37</v>
      </c>
      <c r="R56" s="42" t="s">
        <v>37</v>
      </c>
      <c r="S56" s="42" t="s">
        <v>37</v>
      </c>
      <c r="T56" s="42" t="s">
        <v>37</v>
      </c>
      <c r="U56" s="42" t="s">
        <v>37</v>
      </c>
    </row>
    <row r="57" customFormat="false" ht="15.75" hidden="false" customHeight="false" outlineLevel="0" collapsed="false">
      <c r="A57" s="47" t="s">
        <v>110</v>
      </c>
      <c r="B57" s="66" t="s">
        <v>111</v>
      </c>
      <c r="C57" s="49" t="s">
        <v>37</v>
      </c>
      <c r="D57" s="49" t="s">
        <v>37</v>
      </c>
      <c r="E57" s="49" t="s">
        <v>37</v>
      </c>
      <c r="F57" s="49" t="s">
        <v>37</v>
      </c>
      <c r="G57" s="49" t="s">
        <v>37</v>
      </c>
      <c r="H57" s="49" t="s">
        <v>37</v>
      </c>
      <c r="I57" s="49" t="s">
        <v>37</v>
      </c>
      <c r="J57" s="49" t="s">
        <v>37</v>
      </c>
      <c r="K57" s="49" t="s">
        <v>37</v>
      </c>
      <c r="L57" s="49" t="s">
        <v>37</v>
      </c>
      <c r="M57" s="49" t="s">
        <v>37</v>
      </c>
      <c r="N57" s="49" t="s">
        <v>37</v>
      </c>
      <c r="O57" s="49" t="s">
        <v>37</v>
      </c>
      <c r="P57" s="49" t="s">
        <v>37</v>
      </c>
      <c r="Q57" s="49" t="s">
        <v>37</v>
      </c>
      <c r="R57" s="49" t="s">
        <v>37</v>
      </c>
      <c r="S57" s="49" t="s">
        <v>37</v>
      </c>
      <c r="T57" s="49" t="s">
        <v>37</v>
      </c>
      <c r="U57" s="49" t="s">
        <v>37</v>
      </c>
    </row>
    <row r="58" customFormat="false" ht="15.75" hidden="false" customHeight="false" outlineLevel="0" collapsed="false">
      <c r="A58" s="54" t="s">
        <v>112</v>
      </c>
      <c r="B58" s="60" t="s">
        <v>266</v>
      </c>
      <c r="C58" s="56" t="s">
        <v>114</v>
      </c>
      <c r="D58" s="56" t="s">
        <v>37</v>
      </c>
      <c r="E58" s="56" t="s">
        <v>37</v>
      </c>
      <c r="F58" s="56" t="s">
        <v>37</v>
      </c>
      <c r="G58" s="56" t="s">
        <v>37</v>
      </c>
      <c r="H58" s="56" t="s">
        <v>37</v>
      </c>
      <c r="I58" s="56" t="s">
        <v>37</v>
      </c>
      <c r="J58" s="56" t="s">
        <v>37</v>
      </c>
      <c r="K58" s="56" t="s">
        <v>37</v>
      </c>
      <c r="L58" s="56" t="s">
        <v>37</v>
      </c>
      <c r="M58" s="56" t="s">
        <v>37</v>
      </c>
      <c r="N58" s="56" t="s">
        <v>37</v>
      </c>
      <c r="O58" s="56" t="s">
        <v>37</v>
      </c>
      <c r="P58" s="56" t="s">
        <v>37</v>
      </c>
      <c r="Q58" s="56" t="s">
        <v>37</v>
      </c>
      <c r="R58" s="56" t="s">
        <v>37</v>
      </c>
      <c r="S58" s="56" t="s">
        <v>37</v>
      </c>
      <c r="T58" s="56" t="s">
        <v>37</v>
      </c>
      <c r="U58" s="56" t="s">
        <v>37</v>
      </c>
    </row>
    <row r="59" customFormat="false" ht="15.75" hidden="false" customHeight="false" outlineLevel="0" collapsed="false">
      <c r="A59" s="54" t="s">
        <v>116</v>
      </c>
      <c r="B59" s="60" t="s">
        <v>267</v>
      </c>
      <c r="C59" s="56" t="s">
        <v>118</v>
      </c>
      <c r="D59" s="56" t="s">
        <v>37</v>
      </c>
      <c r="E59" s="56" t="s">
        <v>37</v>
      </c>
      <c r="F59" s="56" t="s">
        <v>37</v>
      </c>
      <c r="G59" s="56" t="s">
        <v>37</v>
      </c>
      <c r="H59" s="56" t="s">
        <v>37</v>
      </c>
      <c r="I59" s="56" t="s">
        <v>37</v>
      </c>
      <c r="J59" s="56" t="s">
        <v>37</v>
      </c>
      <c r="K59" s="56" t="s">
        <v>37</v>
      </c>
      <c r="L59" s="56" t="s">
        <v>37</v>
      </c>
      <c r="M59" s="56" t="s">
        <v>37</v>
      </c>
      <c r="N59" s="56" t="s">
        <v>37</v>
      </c>
      <c r="O59" s="56" t="s">
        <v>37</v>
      </c>
      <c r="P59" s="56" t="s">
        <v>37</v>
      </c>
      <c r="Q59" s="56" t="s">
        <v>37</v>
      </c>
      <c r="R59" s="56" t="s">
        <v>37</v>
      </c>
      <c r="S59" s="56" t="s">
        <v>37</v>
      </c>
      <c r="T59" s="56" t="s">
        <v>37</v>
      </c>
      <c r="U59" s="56" t="s">
        <v>37</v>
      </c>
    </row>
    <row r="60" customFormat="false" ht="15.75" hidden="false" customHeight="false" outlineLevel="0" collapsed="false">
      <c r="A60" s="54" t="s">
        <v>119</v>
      </c>
      <c r="B60" s="60" t="s">
        <v>268</v>
      </c>
      <c r="C60" s="56" t="s">
        <v>121</v>
      </c>
      <c r="D60" s="56" t="s">
        <v>37</v>
      </c>
      <c r="E60" s="56" t="s">
        <v>37</v>
      </c>
      <c r="F60" s="56" t="s">
        <v>37</v>
      </c>
      <c r="G60" s="56" t="s">
        <v>37</v>
      </c>
      <c r="H60" s="56" t="s">
        <v>37</v>
      </c>
      <c r="I60" s="56" t="s">
        <v>37</v>
      </c>
      <c r="J60" s="56" t="s">
        <v>37</v>
      </c>
      <c r="K60" s="56" t="s">
        <v>37</v>
      </c>
      <c r="L60" s="56" t="s">
        <v>37</v>
      </c>
      <c r="M60" s="56" t="s">
        <v>37</v>
      </c>
      <c r="N60" s="56" t="s">
        <v>37</v>
      </c>
      <c r="O60" s="56" t="s">
        <v>37</v>
      </c>
      <c r="P60" s="56" t="s">
        <v>37</v>
      </c>
      <c r="Q60" s="56" t="s">
        <v>37</v>
      </c>
      <c r="R60" s="56" t="s">
        <v>37</v>
      </c>
      <c r="S60" s="56" t="s">
        <v>37</v>
      </c>
      <c r="T60" s="56" t="s">
        <v>37</v>
      </c>
      <c r="U60" s="56" t="s">
        <v>37</v>
      </c>
    </row>
    <row r="61" customFormat="false" ht="25.5" hidden="false" customHeight="false" outlineLevel="0" collapsed="false">
      <c r="A61" s="35" t="s">
        <v>122</v>
      </c>
      <c r="B61" s="63" t="s">
        <v>123</v>
      </c>
      <c r="C61" s="63" t="s">
        <v>37</v>
      </c>
      <c r="D61" s="63" t="s">
        <v>37</v>
      </c>
      <c r="E61" s="63" t="s">
        <v>37</v>
      </c>
      <c r="F61" s="63" t="s">
        <v>37</v>
      </c>
      <c r="G61" s="63" t="s">
        <v>37</v>
      </c>
      <c r="H61" s="63" t="s">
        <v>37</v>
      </c>
      <c r="I61" s="63" t="s">
        <v>37</v>
      </c>
      <c r="J61" s="63" t="s">
        <v>37</v>
      </c>
      <c r="K61" s="63" t="s">
        <v>37</v>
      </c>
      <c r="L61" s="63" t="s">
        <v>37</v>
      </c>
      <c r="M61" s="63" t="s">
        <v>37</v>
      </c>
      <c r="N61" s="63" t="s">
        <v>37</v>
      </c>
      <c r="O61" s="63" t="s">
        <v>37</v>
      </c>
      <c r="P61" s="63" t="s">
        <v>37</v>
      </c>
      <c r="Q61" s="63" t="s">
        <v>37</v>
      </c>
      <c r="R61" s="63" t="s">
        <v>37</v>
      </c>
      <c r="S61" s="63" t="s">
        <v>37</v>
      </c>
      <c r="T61" s="63" t="s">
        <v>37</v>
      </c>
      <c r="U61" s="63" t="s">
        <v>37</v>
      </c>
    </row>
    <row r="62" customFormat="false" ht="25.5" hidden="false" customHeight="false" outlineLevel="0" collapsed="false">
      <c r="A62" s="35" t="s">
        <v>124</v>
      </c>
      <c r="B62" s="63" t="s">
        <v>125</v>
      </c>
      <c r="C62" s="63" t="s">
        <v>37</v>
      </c>
      <c r="D62" s="63" t="s">
        <v>37</v>
      </c>
      <c r="E62" s="63" t="s">
        <v>37</v>
      </c>
      <c r="F62" s="63" t="s">
        <v>37</v>
      </c>
      <c r="G62" s="63" t="s">
        <v>37</v>
      </c>
      <c r="H62" s="63" t="s">
        <v>37</v>
      </c>
      <c r="I62" s="63" t="s">
        <v>37</v>
      </c>
      <c r="J62" s="63" t="s">
        <v>37</v>
      </c>
      <c r="K62" s="63" t="s">
        <v>37</v>
      </c>
      <c r="L62" s="63" t="s">
        <v>37</v>
      </c>
      <c r="M62" s="63" t="s">
        <v>37</v>
      </c>
      <c r="N62" s="63" t="s">
        <v>37</v>
      </c>
      <c r="O62" s="63" t="s">
        <v>37</v>
      </c>
      <c r="P62" s="63" t="s">
        <v>37</v>
      </c>
      <c r="Q62" s="63" t="s">
        <v>37</v>
      </c>
      <c r="R62" s="63" t="s">
        <v>37</v>
      </c>
      <c r="S62" s="63" t="s">
        <v>37</v>
      </c>
      <c r="T62" s="63" t="s">
        <v>37</v>
      </c>
      <c r="U62" s="63" t="s">
        <v>37</v>
      </c>
    </row>
    <row r="63" customFormat="false" ht="25.5" hidden="true" customHeight="false" outlineLevel="1" collapsed="false">
      <c r="A63" s="35" t="s">
        <v>126</v>
      </c>
      <c r="B63" s="63" t="s">
        <v>127</v>
      </c>
      <c r="C63" s="63"/>
      <c r="D63" s="63" t="s">
        <v>37</v>
      </c>
      <c r="E63" s="63" t="s">
        <v>37</v>
      </c>
      <c r="F63" s="63" t="s">
        <v>37</v>
      </c>
      <c r="G63" s="63" t="s">
        <v>37</v>
      </c>
      <c r="H63" s="63" t="s">
        <v>37</v>
      </c>
      <c r="I63" s="63" t="s">
        <v>37</v>
      </c>
      <c r="J63" s="63" t="s">
        <v>37</v>
      </c>
      <c r="K63" s="63" t="s">
        <v>37</v>
      </c>
      <c r="L63" s="63" t="s">
        <v>37</v>
      </c>
      <c r="M63" s="63" t="s">
        <v>37</v>
      </c>
      <c r="N63" s="63" t="s">
        <v>37</v>
      </c>
      <c r="O63" s="63" t="s">
        <v>37</v>
      </c>
      <c r="P63" s="63" t="s">
        <v>37</v>
      </c>
      <c r="Q63" s="63" t="s">
        <v>37</v>
      </c>
      <c r="R63" s="63" t="s">
        <v>37</v>
      </c>
      <c r="S63" s="63" t="s">
        <v>37</v>
      </c>
      <c r="T63" s="63" t="s">
        <v>37</v>
      </c>
      <c r="U63" s="63" t="s">
        <v>37</v>
      </c>
    </row>
    <row r="64" customFormat="false" ht="25.5" hidden="true" customHeight="false" outlineLevel="1" collapsed="false">
      <c r="A64" s="35" t="s">
        <v>128</v>
      </c>
      <c r="B64" s="63" t="s">
        <v>129</v>
      </c>
      <c r="C64" s="63"/>
      <c r="D64" s="63" t="s">
        <v>37</v>
      </c>
      <c r="E64" s="63" t="s">
        <v>37</v>
      </c>
      <c r="F64" s="63" t="s">
        <v>37</v>
      </c>
      <c r="G64" s="63" t="s">
        <v>37</v>
      </c>
      <c r="H64" s="63" t="s">
        <v>37</v>
      </c>
      <c r="I64" s="63" t="s">
        <v>37</v>
      </c>
      <c r="J64" s="63" t="s">
        <v>37</v>
      </c>
      <c r="K64" s="63" t="s">
        <v>37</v>
      </c>
      <c r="L64" s="63" t="s">
        <v>37</v>
      </c>
      <c r="M64" s="63" t="s">
        <v>37</v>
      </c>
      <c r="N64" s="63" t="s">
        <v>37</v>
      </c>
      <c r="O64" s="63" t="s">
        <v>37</v>
      </c>
      <c r="P64" s="63" t="s">
        <v>37</v>
      </c>
      <c r="Q64" s="63" t="s">
        <v>37</v>
      </c>
      <c r="R64" s="63" t="s">
        <v>37</v>
      </c>
      <c r="S64" s="63" t="s">
        <v>37</v>
      </c>
      <c r="T64" s="63" t="s">
        <v>37</v>
      </c>
      <c r="U64" s="63" t="s">
        <v>37</v>
      </c>
    </row>
    <row r="65" customFormat="false" ht="25.5" hidden="true" customHeight="false" outlineLevel="1" collapsed="false">
      <c r="A65" s="35" t="s">
        <v>130</v>
      </c>
      <c r="B65" s="63" t="s">
        <v>131</v>
      </c>
      <c r="C65" s="63"/>
      <c r="D65" s="63" t="s">
        <v>37</v>
      </c>
      <c r="E65" s="63" t="s">
        <v>37</v>
      </c>
      <c r="F65" s="63" t="s">
        <v>37</v>
      </c>
      <c r="G65" s="63" t="s">
        <v>37</v>
      </c>
      <c r="H65" s="63" t="s">
        <v>37</v>
      </c>
      <c r="I65" s="63" t="s">
        <v>37</v>
      </c>
      <c r="J65" s="63" t="s">
        <v>37</v>
      </c>
      <c r="K65" s="63" t="s">
        <v>37</v>
      </c>
      <c r="L65" s="63" t="s">
        <v>37</v>
      </c>
      <c r="M65" s="63" t="s">
        <v>37</v>
      </c>
      <c r="N65" s="63" t="s">
        <v>37</v>
      </c>
      <c r="O65" s="63" t="s">
        <v>37</v>
      </c>
      <c r="P65" s="63" t="s">
        <v>37</v>
      </c>
      <c r="Q65" s="63" t="s">
        <v>37</v>
      </c>
      <c r="R65" s="63" t="s">
        <v>37</v>
      </c>
      <c r="S65" s="63" t="s">
        <v>37</v>
      </c>
      <c r="T65" s="63" t="s">
        <v>37</v>
      </c>
      <c r="U65" s="63" t="s">
        <v>37</v>
      </c>
    </row>
    <row r="66" customFormat="false" ht="25.5" hidden="true" customHeight="false" outlineLevel="1" collapsed="false">
      <c r="A66" s="35" t="s">
        <v>132</v>
      </c>
      <c r="B66" s="63" t="s">
        <v>133</v>
      </c>
      <c r="C66" s="63"/>
      <c r="D66" s="63" t="s">
        <v>37</v>
      </c>
      <c r="E66" s="63" t="s">
        <v>37</v>
      </c>
      <c r="F66" s="63" t="s">
        <v>37</v>
      </c>
      <c r="G66" s="63" t="s">
        <v>37</v>
      </c>
      <c r="H66" s="63" t="s">
        <v>37</v>
      </c>
      <c r="I66" s="63" t="s">
        <v>37</v>
      </c>
      <c r="J66" s="63" t="s">
        <v>37</v>
      </c>
      <c r="K66" s="63" t="s">
        <v>37</v>
      </c>
      <c r="L66" s="63" t="s">
        <v>37</v>
      </c>
      <c r="M66" s="63" t="s">
        <v>37</v>
      </c>
      <c r="N66" s="63" t="s">
        <v>37</v>
      </c>
      <c r="O66" s="63" t="s">
        <v>37</v>
      </c>
      <c r="P66" s="63" t="s">
        <v>37</v>
      </c>
      <c r="Q66" s="63" t="s">
        <v>37</v>
      </c>
      <c r="R66" s="63" t="s">
        <v>37</v>
      </c>
      <c r="S66" s="63" t="s">
        <v>37</v>
      </c>
      <c r="T66" s="63" t="s">
        <v>37</v>
      </c>
      <c r="U66" s="63" t="s">
        <v>37</v>
      </c>
    </row>
    <row r="67" customFormat="false" ht="25.5" hidden="true" customHeight="false" outlineLevel="1" collapsed="false">
      <c r="A67" s="35" t="s">
        <v>134</v>
      </c>
      <c r="B67" s="63" t="s">
        <v>135</v>
      </c>
      <c r="C67" s="63"/>
      <c r="D67" s="63" t="s">
        <v>37</v>
      </c>
      <c r="E67" s="63" t="s">
        <v>37</v>
      </c>
      <c r="F67" s="63" t="s">
        <v>37</v>
      </c>
      <c r="G67" s="63" t="s">
        <v>37</v>
      </c>
      <c r="H67" s="63" t="s">
        <v>37</v>
      </c>
      <c r="I67" s="63" t="s">
        <v>37</v>
      </c>
      <c r="J67" s="63" t="s">
        <v>37</v>
      </c>
      <c r="K67" s="63" t="s">
        <v>37</v>
      </c>
      <c r="L67" s="63" t="s">
        <v>37</v>
      </c>
      <c r="M67" s="63" t="s">
        <v>37</v>
      </c>
      <c r="N67" s="63" t="s">
        <v>37</v>
      </c>
      <c r="O67" s="63" t="s">
        <v>37</v>
      </c>
      <c r="P67" s="63" t="s">
        <v>37</v>
      </c>
      <c r="Q67" s="63" t="s">
        <v>37</v>
      </c>
      <c r="R67" s="63" t="s">
        <v>37</v>
      </c>
      <c r="S67" s="63" t="s">
        <v>37</v>
      </c>
      <c r="T67" s="63" t="s">
        <v>37</v>
      </c>
      <c r="U67" s="63" t="s">
        <v>37</v>
      </c>
    </row>
    <row r="68" customFormat="false" ht="25.5" hidden="true" customHeight="false" outlineLevel="1" collapsed="false">
      <c r="A68" s="35" t="s">
        <v>136</v>
      </c>
      <c r="B68" s="63" t="s">
        <v>137</v>
      </c>
      <c r="C68" s="63"/>
      <c r="D68" s="63" t="s">
        <v>37</v>
      </c>
      <c r="E68" s="63" t="s">
        <v>37</v>
      </c>
      <c r="F68" s="63" t="s">
        <v>37</v>
      </c>
      <c r="G68" s="63" t="s">
        <v>37</v>
      </c>
      <c r="H68" s="63" t="s">
        <v>37</v>
      </c>
      <c r="I68" s="63" t="s">
        <v>37</v>
      </c>
      <c r="J68" s="63" t="s">
        <v>37</v>
      </c>
      <c r="K68" s="63" t="s">
        <v>37</v>
      </c>
      <c r="L68" s="63" t="s">
        <v>37</v>
      </c>
      <c r="M68" s="63" t="s">
        <v>37</v>
      </c>
      <c r="N68" s="63" t="s">
        <v>37</v>
      </c>
      <c r="O68" s="63" t="s">
        <v>37</v>
      </c>
      <c r="P68" s="63" t="s">
        <v>37</v>
      </c>
      <c r="Q68" s="63" t="s">
        <v>37</v>
      </c>
      <c r="R68" s="63" t="s">
        <v>37</v>
      </c>
      <c r="S68" s="63" t="s">
        <v>37</v>
      </c>
      <c r="T68" s="63" t="s">
        <v>37</v>
      </c>
      <c r="U68" s="63" t="s">
        <v>37</v>
      </c>
    </row>
    <row r="69" customFormat="false" ht="25.5" hidden="true" customHeight="false" outlineLevel="1" collapsed="false">
      <c r="A69" s="35" t="s">
        <v>138</v>
      </c>
      <c r="B69" s="63" t="s">
        <v>139</v>
      </c>
      <c r="C69" s="63"/>
      <c r="D69" s="63" t="s">
        <v>37</v>
      </c>
      <c r="E69" s="63" t="s">
        <v>37</v>
      </c>
      <c r="F69" s="63" t="s">
        <v>37</v>
      </c>
      <c r="G69" s="63" t="s">
        <v>37</v>
      </c>
      <c r="H69" s="63" t="s">
        <v>37</v>
      </c>
      <c r="I69" s="63" t="s">
        <v>37</v>
      </c>
      <c r="J69" s="63" t="s">
        <v>37</v>
      </c>
      <c r="K69" s="63" t="s">
        <v>37</v>
      </c>
      <c r="L69" s="63" t="s">
        <v>37</v>
      </c>
      <c r="M69" s="63" t="s">
        <v>37</v>
      </c>
      <c r="N69" s="63" t="s">
        <v>37</v>
      </c>
      <c r="O69" s="63" t="s">
        <v>37</v>
      </c>
      <c r="P69" s="63" t="s">
        <v>37</v>
      </c>
      <c r="Q69" s="63" t="s">
        <v>37</v>
      </c>
      <c r="R69" s="63" t="s">
        <v>37</v>
      </c>
      <c r="S69" s="63" t="s">
        <v>37</v>
      </c>
      <c r="T69" s="63" t="s">
        <v>37</v>
      </c>
      <c r="U69" s="63" t="s">
        <v>37</v>
      </c>
    </row>
    <row r="70" customFormat="false" ht="25.5" hidden="true" customHeight="false" outlineLevel="1" collapsed="false">
      <c r="A70" s="35" t="s">
        <v>140</v>
      </c>
      <c r="B70" s="63" t="s">
        <v>141</v>
      </c>
      <c r="C70" s="63"/>
      <c r="D70" s="63" t="s">
        <v>37</v>
      </c>
      <c r="E70" s="63" t="s">
        <v>37</v>
      </c>
      <c r="F70" s="63" t="s">
        <v>37</v>
      </c>
      <c r="G70" s="63" t="s">
        <v>37</v>
      </c>
      <c r="H70" s="63" t="s">
        <v>37</v>
      </c>
      <c r="I70" s="63" t="s">
        <v>37</v>
      </c>
      <c r="J70" s="63" t="s">
        <v>37</v>
      </c>
      <c r="K70" s="63" t="s">
        <v>37</v>
      </c>
      <c r="L70" s="63" t="s">
        <v>37</v>
      </c>
      <c r="M70" s="63" t="s">
        <v>37</v>
      </c>
      <c r="N70" s="63" t="s">
        <v>37</v>
      </c>
      <c r="O70" s="63" t="s">
        <v>37</v>
      </c>
      <c r="P70" s="63" t="s">
        <v>37</v>
      </c>
      <c r="Q70" s="63" t="s">
        <v>37</v>
      </c>
      <c r="R70" s="63" t="s">
        <v>37</v>
      </c>
      <c r="S70" s="63" t="s">
        <v>37</v>
      </c>
      <c r="T70" s="63" t="s">
        <v>37</v>
      </c>
      <c r="U70" s="63" t="s">
        <v>37</v>
      </c>
    </row>
    <row r="71" customFormat="false" ht="25.5" hidden="false" customHeight="false" outlineLevel="0" collapsed="false">
      <c r="A71" s="35" t="s">
        <v>142</v>
      </c>
      <c r="B71" s="63" t="s">
        <v>143</v>
      </c>
      <c r="C71" s="63" t="s">
        <v>37</v>
      </c>
      <c r="D71" s="63" t="s">
        <v>37</v>
      </c>
      <c r="E71" s="63" t="s">
        <v>37</v>
      </c>
      <c r="F71" s="63" t="s">
        <v>37</v>
      </c>
      <c r="G71" s="63" t="s">
        <v>37</v>
      </c>
      <c r="H71" s="63" t="s">
        <v>37</v>
      </c>
      <c r="I71" s="63" t="s">
        <v>37</v>
      </c>
      <c r="J71" s="63" t="s">
        <v>37</v>
      </c>
      <c r="K71" s="63" t="s">
        <v>37</v>
      </c>
      <c r="L71" s="63" t="s">
        <v>37</v>
      </c>
      <c r="M71" s="63" t="s">
        <v>37</v>
      </c>
      <c r="N71" s="63" t="s">
        <v>37</v>
      </c>
      <c r="O71" s="63" t="s">
        <v>37</v>
      </c>
      <c r="P71" s="63" t="s">
        <v>37</v>
      </c>
      <c r="Q71" s="63" t="s">
        <v>37</v>
      </c>
      <c r="R71" s="63" t="s">
        <v>37</v>
      </c>
      <c r="S71" s="63" t="s">
        <v>37</v>
      </c>
      <c r="T71" s="63" t="s">
        <v>37</v>
      </c>
      <c r="U71" s="63" t="s">
        <v>37</v>
      </c>
    </row>
    <row r="72" customFormat="false" ht="25.5" hidden="true" customHeight="false" outlineLevel="1" collapsed="false">
      <c r="A72" s="35" t="s">
        <v>144</v>
      </c>
      <c r="B72" s="63" t="s">
        <v>145</v>
      </c>
      <c r="C72" s="63"/>
      <c r="D72" s="63" t="s">
        <v>37</v>
      </c>
      <c r="E72" s="63" t="s">
        <v>37</v>
      </c>
      <c r="F72" s="63" t="s">
        <v>37</v>
      </c>
      <c r="G72" s="63" t="s">
        <v>37</v>
      </c>
      <c r="H72" s="63" t="s">
        <v>37</v>
      </c>
      <c r="I72" s="63" t="s">
        <v>37</v>
      </c>
      <c r="J72" s="63" t="s">
        <v>37</v>
      </c>
      <c r="K72" s="63" t="s">
        <v>37</v>
      </c>
      <c r="L72" s="63" t="s">
        <v>37</v>
      </c>
      <c r="M72" s="63" t="s">
        <v>37</v>
      </c>
      <c r="N72" s="63" t="s">
        <v>37</v>
      </c>
      <c r="O72" s="63" t="s">
        <v>37</v>
      </c>
      <c r="P72" s="63" t="s">
        <v>37</v>
      </c>
      <c r="Q72" s="63" t="s">
        <v>37</v>
      </c>
      <c r="R72" s="63" t="s">
        <v>37</v>
      </c>
      <c r="S72" s="63" t="s">
        <v>37</v>
      </c>
      <c r="T72" s="63" t="s">
        <v>37</v>
      </c>
      <c r="U72" s="63" t="s">
        <v>37</v>
      </c>
    </row>
    <row r="73" customFormat="false" ht="25.5" hidden="true" customHeight="false" outlineLevel="1" collapsed="false">
      <c r="A73" s="35" t="s">
        <v>146</v>
      </c>
      <c r="B73" s="63" t="s">
        <v>147</v>
      </c>
      <c r="C73" s="63"/>
      <c r="D73" s="63" t="s">
        <v>37</v>
      </c>
      <c r="E73" s="63" t="s">
        <v>37</v>
      </c>
      <c r="F73" s="63" t="s">
        <v>37</v>
      </c>
      <c r="G73" s="63" t="s">
        <v>37</v>
      </c>
      <c r="H73" s="63" t="s">
        <v>37</v>
      </c>
      <c r="I73" s="63" t="s">
        <v>37</v>
      </c>
      <c r="J73" s="63" t="s">
        <v>37</v>
      </c>
      <c r="K73" s="63" t="s">
        <v>37</v>
      </c>
      <c r="L73" s="63" t="s">
        <v>37</v>
      </c>
      <c r="M73" s="63" t="s">
        <v>37</v>
      </c>
      <c r="N73" s="63" t="s">
        <v>37</v>
      </c>
      <c r="O73" s="63" t="s">
        <v>37</v>
      </c>
      <c r="P73" s="63" t="s">
        <v>37</v>
      </c>
      <c r="Q73" s="63" t="s">
        <v>37</v>
      </c>
      <c r="R73" s="63" t="s">
        <v>37</v>
      </c>
      <c r="S73" s="63" t="s">
        <v>37</v>
      </c>
      <c r="T73" s="63" t="s">
        <v>37</v>
      </c>
      <c r="U73" s="63" t="s">
        <v>37</v>
      </c>
    </row>
    <row r="74" customFormat="false" ht="38.25" hidden="false" customHeight="false" outlineLevel="0" collapsed="false">
      <c r="A74" s="35" t="s">
        <v>148</v>
      </c>
      <c r="B74" s="63" t="s">
        <v>149</v>
      </c>
      <c r="C74" s="63" t="s">
        <v>37</v>
      </c>
      <c r="D74" s="63" t="s">
        <v>37</v>
      </c>
      <c r="E74" s="63" t="s">
        <v>37</v>
      </c>
      <c r="F74" s="63" t="s">
        <v>37</v>
      </c>
      <c r="G74" s="63" t="s">
        <v>37</v>
      </c>
      <c r="H74" s="63" t="s">
        <v>37</v>
      </c>
      <c r="I74" s="63" t="s">
        <v>37</v>
      </c>
      <c r="J74" s="63" t="s">
        <v>37</v>
      </c>
      <c r="K74" s="63" t="s">
        <v>37</v>
      </c>
      <c r="L74" s="63" t="s">
        <v>37</v>
      </c>
      <c r="M74" s="63" t="s">
        <v>37</v>
      </c>
      <c r="N74" s="63" t="s">
        <v>37</v>
      </c>
      <c r="O74" s="63" t="s">
        <v>37</v>
      </c>
      <c r="P74" s="63" t="s">
        <v>37</v>
      </c>
      <c r="Q74" s="63" t="s">
        <v>37</v>
      </c>
      <c r="R74" s="63" t="s">
        <v>37</v>
      </c>
      <c r="S74" s="63" t="s">
        <v>37</v>
      </c>
      <c r="T74" s="63" t="s">
        <v>37</v>
      </c>
      <c r="U74" s="63" t="s">
        <v>37</v>
      </c>
    </row>
    <row r="75" customFormat="false" ht="38.25" hidden="true" customHeight="false" outlineLevel="1" collapsed="false">
      <c r="A75" s="35" t="s">
        <v>150</v>
      </c>
      <c r="B75" s="63" t="s">
        <v>151</v>
      </c>
      <c r="C75" s="63"/>
      <c r="D75" s="63" t="s">
        <v>37</v>
      </c>
      <c r="E75" s="63" t="s">
        <v>37</v>
      </c>
      <c r="F75" s="63" t="s">
        <v>37</v>
      </c>
      <c r="G75" s="63" t="s">
        <v>37</v>
      </c>
      <c r="H75" s="63" t="s">
        <v>37</v>
      </c>
      <c r="I75" s="63" t="s">
        <v>37</v>
      </c>
      <c r="J75" s="63" t="s">
        <v>37</v>
      </c>
      <c r="K75" s="63" t="s">
        <v>37</v>
      </c>
      <c r="L75" s="63" t="s">
        <v>37</v>
      </c>
      <c r="M75" s="63" t="s">
        <v>37</v>
      </c>
      <c r="N75" s="63" t="s">
        <v>37</v>
      </c>
      <c r="O75" s="63" t="s">
        <v>37</v>
      </c>
      <c r="P75" s="63" t="s">
        <v>37</v>
      </c>
      <c r="Q75" s="63" t="s">
        <v>37</v>
      </c>
      <c r="R75" s="63" t="s">
        <v>37</v>
      </c>
      <c r="S75" s="63" t="s">
        <v>37</v>
      </c>
      <c r="T75" s="63" t="s">
        <v>37</v>
      </c>
      <c r="U75" s="63" t="s">
        <v>37</v>
      </c>
    </row>
    <row r="76" customFormat="false" ht="38.25" hidden="true" customHeight="false" outlineLevel="1" collapsed="false">
      <c r="A76" s="35" t="s">
        <v>152</v>
      </c>
      <c r="B76" s="63" t="s">
        <v>153</v>
      </c>
      <c r="C76" s="63"/>
      <c r="D76" s="63" t="s">
        <v>37</v>
      </c>
      <c r="E76" s="63" t="s">
        <v>37</v>
      </c>
      <c r="F76" s="63" t="s">
        <v>37</v>
      </c>
      <c r="G76" s="63" t="s">
        <v>37</v>
      </c>
      <c r="H76" s="63" t="s">
        <v>37</v>
      </c>
      <c r="I76" s="63" t="s">
        <v>37</v>
      </c>
      <c r="J76" s="63" t="s">
        <v>37</v>
      </c>
      <c r="K76" s="63" t="s">
        <v>37</v>
      </c>
      <c r="L76" s="63" t="s">
        <v>37</v>
      </c>
      <c r="M76" s="63" t="s">
        <v>37</v>
      </c>
      <c r="N76" s="63" t="s">
        <v>37</v>
      </c>
      <c r="O76" s="63" t="s">
        <v>37</v>
      </c>
      <c r="P76" s="63" t="s">
        <v>37</v>
      </c>
      <c r="Q76" s="63" t="s">
        <v>37</v>
      </c>
      <c r="R76" s="63" t="s">
        <v>37</v>
      </c>
      <c r="S76" s="63" t="s">
        <v>37</v>
      </c>
      <c r="T76" s="63" t="s">
        <v>37</v>
      </c>
      <c r="U76" s="63" t="s">
        <v>37</v>
      </c>
    </row>
    <row r="77" customFormat="false" ht="25.5" hidden="false" customHeight="false" outlineLevel="0" collapsed="false">
      <c r="A77" s="35" t="s">
        <v>154</v>
      </c>
      <c r="B77" s="63" t="s">
        <v>155</v>
      </c>
      <c r="C77" s="63" t="s">
        <v>37</v>
      </c>
      <c r="D77" s="63" t="s">
        <v>37</v>
      </c>
      <c r="E77" s="63" t="s">
        <v>37</v>
      </c>
      <c r="F77" s="63" t="s">
        <v>37</v>
      </c>
      <c r="G77" s="63" t="s">
        <v>37</v>
      </c>
      <c r="H77" s="63" t="s">
        <v>37</v>
      </c>
      <c r="I77" s="63" t="s">
        <v>37</v>
      </c>
      <c r="J77" s="63" t="s">
        <v>37</v>
      </c>
      <c r="K77" s="63" t="s">
        <v>37</v>
      </c>
      <c r="L77" s="63" t="s">
        <v>37</v>
      </c>
      <c r="M77" s="63" t="s">
        <v>37</v>
      </c>
      <c r="N77" s="63" t="s">
        <v>37</v>
      </c>
      <c r="O77" s="63" t="s">
        <v>37</v>
      </c>
      <c r="P77" s="63" t="s">
        <v>37</v>
      </c>
      <c r="Q77" s="63" t="s">
        <v>37</v>
      </c>
      <c r="R77" s="63" t="s">
        <v>37</v>
      </c>
      <c r="S77" s="63" t="s">
        <v>37</v>
      </c>
      <c r="T77" s="63" t="s">
        <v>37</v>
      </c>
      <c r="U77" s="63" t="s">
        <v>37</v>
      </c>
    </row>
    <row r="78" customFormat="false" ht="25.5" hidden="false" customHeight="false" outlineLevel="0" collapsed="false">
      <c r="A78" s="35" t="s">
        <v>156</v>
      </c>
      <c r="B78" s="63" t="s">
        <v>157</v>
      </c>
      <c r="C78" s="63" t="s">
        <v>37</v>
      </c>
      <c r="D78" s="63" t="s">
        <v>37</v>
      </c>
      <c r="E78" s="63" t="s">
        <v>37</v>
      </c>
      <c r="F78" s="63" t="s">
        <v>37</v>
      </c>
      <c r="G78" s="63" t="s">
        <v>37</v>
      </c>
      <c r="H78" s="63" t="s">
        <v>37</v>
      </c>
      <c r="I78" s="63" t="s">
        <v>37</v>
      </c>
      <c r="J78" s="63" t="s">
        <v>37</v>
      </c>
      <c r="K78" s="63" t="s">
        <v>37</v>
      </c>
      <c r="L78" s="63" t="s">
        <v>37</v>
      </c>
      <c r="M78" s="63" t="s">
        <v>37</v>
      </c>
      <c r="N78" s="63" t="s">
        <v>37</v>
      </c>
      <c r="O78" s="63" t="s">
        <v>37</v>
      </c>
      <c r="P78" s="63" t="s">
        <v>37</v>
      </c>
      <c r="Q78" s="63" t="s">
        <v>37</v>
      </c>
      <c r="R78" s="63" t="s">
        <v>37</v>
      </c>
      <c r="S78" s="63" t="s">
        <v>37</v>
      </c>
      <c r="T78" s="63" t="s">
        <v>37</v>
      </c>
      <c r="U78" s="63" t="s">
        <v>37</v>
      </c>
    </row>
    <row r="79" customFormat="false" ht="15.75" hidden="false" customHeight="false" outlineLevel="0" collapsed="false">
      <c r="A79" s="35" t="s">
        <v>158</v>
      </c>
      <c r="B79" s="63" t="s">
        <v>159</v>
      </c>
      <c r="C79" s="63" t="s">
        <v>37</v>
      </c>
      <c r="D79" s="63" t="s">
        <v>37</v>
      </c>
      <c r="E79" s="63" t="s">
        <v>37</v>
      </c>
      <c r="F79" s="63" t="s">
        <v>37</v>
      </c>
      <c r="G79" s="63" t="s">
        <v>37</v>
      </c>
      <c r="H79" s="63" t="s">
        <v>37</v>
      </c>
      <c r="I79" s="63" t="s">
        <v>37</v>
      </c>
      <c r="J79" s="63" t="s">
        <v>37</v>
      </c>
      <c r="K79" s="63" t="s">
        <v>37</v>
      </c>
      <c r="L79" s="63" t="s">
        <v>37</v>
      </c>
      <c r="M79" s="63" t="s">
        <v>37</v>
      </c>
      <c r="N79" s="63" t="s">
        <v>37</v>
      </c>
      <c r="O79" s="63" t="s">
        <v>37</v>
      </c>
      <c r="P79" s="63" t="s">
        <v>37</v>
      </c>
      <c r="Q79" s="63" t="s">
        <v>37</v>
      </c>
      <c r="R79" s="63" t="s">
        <v>37</v>
      </c>
      <c r="S79" s="63" t="s">
        <v>37</v>
      </c>
      <c r="T79" s="63" t="s">
        <v>37</v>
      </c>
      <c r="U79" s="63" t="s">
        <v>37</v>
      </c>
    </row>
  </sheetData>
  <mergeCells count="17">
    <mergeCell ref="R2:U2"/>
    <mergeCell ref="A3:U3"/>
    <mergeCell ref="H4:I4"/>
    <mergeCell ref="F6:O6"/>
    <mergeCell ref="F7:O7"/>
    <mergeCell ref="H9:I9"/>
    <mergeCell ref="G11:Q11"/>
    <mergeCell ref="G12:Q12"/>
    <mergeCell ref="A14:A16"/>
    <mergeCell ref="B14:B16"/>
    <mergeCell ref="C14:C16"/>
    <mergeCell ref="D14:D16"/>
    <mergeCell ref="E14:O14"/>
    <mergeCell ref="P14:T15"/>
    <mergeCell ref="U14:U16"/>
    <mergeCell ref="E15:I15"/>
    <mergeCell ref="J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79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A19" activeCellId="0" sqref="A19:C7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1" width="53.99"/>
    <col collapsed="false" customWidth="true" hidden="false" outlineLevel="0" max="3" min="3" style="1" width="12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10" min="6" style="1" width="3.99"/>
    <col collapsed="false" customWidth="true" hidden="false" outlineLevel="0" max="11" min="11" style="1" width="6.41"/>
    <col collapsed="false" customWidth="true" hidden="true" outlineLevel="1" max="15" min="12" style="1" width="3.99"/>
    <col collapsed="false" customWidth="true" hidden="false" outlineLevel="0" max="19" min="16" style="1" width="3.99"/>
    <col collapsed="false" customWidth="true" hidden="true" outlineLevel="1" max="21" min="20" style="1" width="3.99"/>
    <col collapsed="false" customWidth="true" hidden="false" outlineLevel="0" max="25" min="22" style="1" width="7.85"/>
    <col collapsed="false" customWidth="true" hidden="true" outlineLevel="1" max="27" min="26" style="1" width="5.28"/>
    <col collapsed="false" customWidth="true" hidden="false" outlineLevel="0" max="29" min="28" style="1" width="5.28"/>
    <col collapsed="false" customWidth="true" hidden="false" outlineLevel="0" max="31" min="30" style="1" width="3.99"/>
    <col collapsed="false" customWidth="true" hidden="true" outlineLevel="1" max="33" min="32" style="1" width="3.99"/>
    <col collapsed="false" customWidth="true" hidden="false" outlineLevel="0" max="36" min="34" style="1" width="3.99"/>
    <col collapsed="false" customWidth="true" hidden="false" outlineLevel="0" max="37" min="37" style="1" width="5.71"/>
    <col collapsed="false" customWidth="true" hidden="true" outlineLevel="1" max="39" min="38" style="1" width="3.99"/>
    <col collapsed="false" customWidth="true" hidden="false" outlineLevel="0" max="40" min="40" style="1" width="3.99"/>
    <col collapsed="false" customWidth="true" hidden="false" outlineLevel="0" max="41" min="41" style="1" width="7.85"/>
    <col collapsed="false" customWidth="true" hidden="false" outlineLevel="0" max="42" min="42" style="1" width="3.99"/>
    <col collapsed="false" customWidth="true" hidden="false" outlineLevel="0" max="43" min="43" style="1" width="2.84"/>
    <col collapsed="false" customWidth="true" hidden="true" outlineLevel="1" max="45" min="44" style="1" width="3.99"/>
    <col collapsed="false" customWidth="false" hidden="false" outlineLevel="0" max="257" min="46" style="1" width="9.14"/>
  </cols>
  <sheetData>
    <row r="1" s="119" customFormat="true" ht="10.5" hidden="false" customHeight="false" outlineLevel="0" collapsed="false">
      <c r="AS1" s="120" t="s">
        <v>1061</v>
      </c>
    </row>
    <row r="2" s="119" customFormat="true" ht="19.5" hidden="false" customHeight="true" outlineLevel="0" collapsed="false">
      <c r="AO2" s="121" t="s">
        <v>1</v>
      </c>
      <c r="AP2" s="121"/>
      <c r="AQ2" s="121"/>
      <c r="AR2" s="121"/>
      <c r="AS2" s="121"/>
    </row>
    <row r="3" s="119" customFormat="true" ht="10.5" hidden="false" customHeight="false" outlineLevel="0" collapsed="false">
      <c r="A3" s="182" t="s">
        <v>106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</row>
    <row r="4" s="119" customFormat="true" ht="10.5" hidden="false" customHeight="false" outlineLevel="0" collapsed="false">
      <c r="T4" s="120" t="s">
        <v>381</v>
      </c>
      <c r="U4" s="344" t="str">
        <f aca="false">Ф6!H4</f>
        <v>2018</v>
      </c>
      <c r="V4" s="344"/>
    </row>
    <row r="5" customFormat="false" ht="9" hidden="false" customHeight="true" outlineLevel="0" collapsed="false"/>
    <row r="6" s="119" customFormat="true" ht="10.5" hidden="false" customHeight="false" outlineLevel="0" collapsed="false">
      <c r="R6" s="120" t="s">
        <v>8</v>
      </c>
      <c r="S6" s="345" t="str">
        <f aca="false">Ф6!F6</f>
        <v>Общество с ограниченной ответственностью "ТРАНСЭНЕРГО"</v>
      </c>
      <c r="T6" s="345"/>
      <c r="U6" s="345"/>
      <c r="V6" s="345"/>
      <c r="W6" s="345"/>
      <c r="X6" s="345"/>
      <c r="Y6" s="345"/>
      <c r="Z6" s="345"/>
      <c r="AA6" s="345"/>
      <c r="AB6" s="345"/>
      <c r="AC6" s="345"/>
    </row>
    <row r="7" s="126" customFormat="true" ht="10.5" hidden="false" customHeight="true" outlineLevel="0" collapsed="false">
      <c r="S7" s="230" t="s">
        <v>10</v>
      </c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127"/>
      <c r="AE7" s="127"/>
    </row>
    <row r="8" customFormat="false" ht="9" hidden="false" customHeight="true" outlineLevel="0" collapsed="false"/>
    <row r="9" s="119" customFormat="true" ht="10.5" hidden="false" customHeight="false" outlineLevel="0" collapsed="false">
      <c r="U9" s="120" t="s">
        <v>11</v>
      </c>
      <c r="V9" s="344" t="str">
        <f aca="false">Ф6!H9</f>
        <v>2019</v>
      </c>
      <c r="W9" s="344"/>
      <c r="X9" s="119" t="s">
        <v>12</v>
      </c>
    </row>
    <row r="10" customFormat="false" ht="9" hidden="false" customHeight="true" outlineLevel="0" collapsed="false"/>
    <row r="11" s="119" customFormat="true" ht="10.5" hidden="false" customHeight="false" outlineLevel="0" collapsed="false">
      <c r="S11" s="120" t="s">
        <v>13</v>
      </c>
      <c r="T11" s="346" t="str">
        <f aca="false">Ф6!G11</f>
        <v>Распоряжением Правительства Хабаровского края от 14.08.2014 г. № 591-рп</v>
      </c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</row>
    <row r="12" s="126" customFormat="true" ht="8.25" hidden="false" customHeight="false" outlineLevel="0" collapsed="false">
      <c r="T12" s="127" t="s">
        <v>15</v>
      </c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</row>
    <row r="13" s="119" customFormat="true" ht="9" hidden="false" customHeight="true" outlineLevel="0" collapsed="false">
      <c r="G13" s="130"/>
      <c r="H13" s="130"/>
      <c r="I13" s="130"/>
      <c r="J13" s="130"/>
      <c r="K13" s="130"/>
      <c r="L13" s="130"/>
      <c r="M13" s="130"/>
      <c r="N13" s="130"/>
      <c r="O13" s="130"/>
    </row>
    <row r="14" s="126" customFormat="true" ht="15" hidden="false" customHeight="true" outlineLevel="0" collapsed="false">
      <c r="A14" s="187" t="s">
        <v>16</v>
      </c>
      <c r="B14" s="187" t="s">
        <v>17</v>
      </c>
      <c r="C14" s="187" t="s">
        <v>18</v>
      </c>
      <c r="D14" s="188" t="s">
        <v>1063</v>
      </c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</row>
    <row r="15" s="126" customFormat="true" ht="109.5" hidden="false" customHeight="true" outlineLevel="0" collapsed="false">
      <c r="A15" s="187"/>
      <c r="B15" s="187"/>
      <c r="C15" s="187"/>
      <c r="D15" s="189" t="s">
        <v>345</v>
      </c>
      <c r="E15" s="189"/>
      <c r="F15" s="189"/>
      <c r="G15" s="189"/>
      <c r="H15" s="189"/>
      <c r="I15" s="189"/>
      <c r="J15" s="189" t="s">
        <v>346</v>
      </c>
      <c r="K15" s="189"/>
      <c r="L15" s="189"/>
      <c r="M15" s="189"/>
      <c r="N15" s="189"/>
      <c r="O15" s="189"/>
      <c r="P15" s="189" t="s">
        <v>347</v>
      </c>
      <c r="Q15" s="189"/>
      <c r="R15" s="189"/>
      <c r="S15" s="189"/>
      <c r="T15" s="189"/>
      <c r="U15" s="189"/>
      <c r="V15" s="189" t="s">
        <v>348</v>
      </c>
      <c r="W15" s="189"/>
      <c r="X15" s="189"/>
      <c r="Y15" s="189"/>
      <c r="Z15" s="189"/>
      <c r="AA15" s="189"/>
      <c r="AB15" s="189" t="s">
        <v>349</v>
      </c>
      <c r="AC15" s="189"/>
      <c r="AD15" s="189"/>
      <c r="AE15" s="189"/>
      <c r="AF15" s="189"/>
      <c r="AG15" s="189"/>
      <c r="AH15" s="189" t="s">
        <v>350</v>
      </c>
      <c r="AI15" s="189"/>
      <c r="AJ15" s="189"/>
      <c r="AK15" s="189"/>
      <c r="AL15" s="189"/>
      <c r="AM15" s="189"/>
      <c r="AN15" s="189" t="s">
        <v>351</v>
      </c>
      <c r="AO15" s="189"/>
      <c r="AP15" s="189"/>
      <c r="AQ15" s="189"/>
      <c r="AR15" s="189"/>
      <c r="AS15" s="189"/>
    </row>
    <row r="16" s="126" customFormat="true" ht="119.25" hidden="false" customHeight="true" outlineLevel="0" collapsed="false">
      <c r="A16" s="187"/>
      <c r="B16" s="187"/>
      <c r="C16" s="187"/>
      <c r="D16" s="190" t="str">
        <f aca="false">[2]Ф1!$D$17:$E$17</f>
        <v>Показатель увеличения протяженности линий электропередачи в рамках осуществления технологического присоединения к электрическим сетям
  ∆LnТП_ЛЭП  </v>
      </c>
      <c r="E16" s="190"/>
      <c r="F16" s="190" t="str">
        <f aca="false">[2]Ф1!$F$17:$G$17</f>
        <v>Показатель увеличения мощности силовых 
(авто-) трансформаторов на подстанциях в рамках осуществления технологического присоединения к электрическим сетям
  ∆РnТП_тр</v>
      </c>
      <c r="G16" s="190"/>
      <c r="H16" s="190" t="str">
        <f aca="false">'[3]Ф1 (2020)'!$H$17:$I$17</f>
        <v>Показатель 
степени загрузки трансформаторной подстанции
Kзагр</v>
      </c>
      <c r="I16" s="190"/>
      <c r="J16" s="190" t="str">
        <f aca="false">'[3]Ф1 (2020)'!$L$17</f>
        <v>Показатель замены линий электропередачи 
Lnз_ЛЭП</v>
      </c>
      <c r="K16" s="190"/>
      <c r="L16" s="190" t="s">
        <v>356</v>
      </c>
      <c r="M16" s="190"/>
      <c r="N16" s="190" t="s">
        <v>357</v>
      </c>
      <c r="O16" s="190"/>
      <c r="P16" s="190" t="str">
        <f aca="false">'[3]Ф1 (2020)'!$X$17</f>
        <v>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
Nсд_тпр</v>
      </c>
      <c r="Q16" s="190"/>
      <c r="R16" s="190" t="str">
        <f aca="false">'[3]Ф1 (2020)'!$T$17</f>
        <v>Показатель оценки изменения средней частоты прекращения передачи электрической энергии ∆Пsaifi</v>
      </c>
      <c r="S16" s="190"/>
      <c r="T16" s="190" t="s">
        <v>357</v>
      </c>
      <c r="U16" s="190"/>
      <c r="V16" s="190" t="str">
        <f aca="false">'[3]Ф1 (2020)'!X$17</f>
        <v>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
Nсд_тпр</v>
      </c>
      <c r="W16" s="190"/>
      <c r="X16" s="190" t="str">
        <f aca="false">'[3]Ф1 (2020)'!Z$17</f>
        <v>Показатель числа обязательств сетевой организации по осуществлению технологического присоединения, исполненных в рамках инвестиционной программы с нарушением установленного срока технологического присоединения</v>
      </c>
      <c r="Y16" s="190"/>
      <c r="Z16" s="190" t="s">
        <v>357</v>
      </c>
      <c r="AA16" s="190"/>
      <c r="AB16" s="190" t="str">
        <f aca="false">'[3]Ф1 (2020)'!AD$17</f>
        <v>Показатель объема финансовых потребностей, необходимых для реализации мероприятий, направленных на выполнение требований законодательства 
Фтз</v>
      </c>
      <c r="AC16" s="190"/>
      <c r="AD16" s="190" t="str">
        <f aca="false">'[3]Ф1 (2020)'!AF$17</f>
        <v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 
Фоив</v>
      </c>
      <c r="AE16" s="190"/>
      <c r="AF16" s="190" t="s">
        <v>357</v>
      </c>
      <c r="AG16" s="190"/>
      <c r="AH16" s="190" t="str">
        <f aca="false">'[3]Ф1 (2020)'!AJ$17</f>
        <v>Показатель объема финансовых потребностей, необходимых для реализации мероприятий, направленных на развитие информационной инфраструктуры 
Фит</v>
      </c>
      <c r="AI16" s="190"/>
      <c r="AJ16" s="190" t="str">
        <f aca="false">'[3]Ф1 (2020)'!AL$17</f>
        <v>Показатель объема финансовых потребностей, необходимых для реализации мероприятий, направленных на хозяйственное обеспечение деятельности сетевой организации 
Фхо</v>
      </c>
      <c r="AK16" s="190"/>
      <c r="AL16" s="190" t="s">
        <v>357</v>
      </c>
      <c r="AM16" s="190"/>
      <c r="AN16" s="190" t="str">
        <f aca="false">'[3]Ф1 (2020)'!AP$17</f>
        <v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
Фнэ</v>
      </c>
      <c r="AO16" s="190"/>
      <c r="AP16" s="190" t="str">
        <f aca="false">'[3]Ф1 (2020)'!AR$17</f>
        <v>Наименование количественного показателя, соответствующего цели</v>
      </c>
      <c r="AQ16" s="190"/>
      <c r="AR16" s="190" t="s">
        <v>357</v>
      </c>
      <c r="AS16" s="190"/>
    </row>
    <row r="17" s="126" customFormat="true" ht="24" hidden="false" customHeight="true" outlineLevel="0" collapsed="false">
      <c r="A17" s="187"/>
      <c r="B17" s="187"/>
      <c r="C17" s="187"/>
      <c r="D17" s="190" t="s">
        <v>33</v>
      </c>
      <c r="E17" s="190" t="s">
        <v>34</v>
      </c>
      <c r="F17" s="190" t="s">
        <v>33</v>
      </c>
      <c r="G17" s="190" t="s">
        <v>34</v>
      </c>
      <c r="H17" s="190" t="s">
        <v>33</v>
      </c>
      <c r="I17" s="190" t="s">
        <v>34</v>
      </c>
      <c r="J17" s="190" t="s">
        <v>33</v>
      </c>
      <c r="K17" s="190" t="s">
        <v>34</v>
      </c>
      <c r="L17" s="190" t="s">
        <v>33</v>
      </c>
      <c r="M17" s="190" t="s">
        <v>34</v>
      </c>
      <c r="N17" s="190" t="s">
        <v>33</v>
      </c>
      <c r="O17" s="190" t="s">
        <v>34</v>
      </c>
      <c r="P17" s="190" t="s">
        <v>33</v>
      </c>
      <c r="Q17" s="190" t="s">
        <v>34</v>
      </c>
      <c r="R17" s="190" t="s">
        <v>33</v>
      </c>
      <c r="S17" s="190" t="s">
        <v>34</v>
      </c>
      <c r="T17" s="190" t="s">
        <v>33</v>
      </c>
      <c r="U17" s="190" t="s">
        <v>34</v>
      </c>
      <c r="V17" s="190" t="s">
        <v>33</v>
      </c>
      <c r="W17" s="190" t="s">
        <v>34</v>
      </c>
      <c r="X17" s="190" t="s">
        <v>33</v>
      </c>
      <c r="Y17" s="190" t="s">
        <v>34</v>
      </c>
      <c r="Z17" s="190" t="s">
        <v>33</v>
      </c>
      <c r="AA17" s="190" t="s">
        <v>34</v>
      </c>
      <c r="AB17" s="190" t="s">
        <v>33</v>
      </c>
      <c r="AC17" s="190" t="s">
        <v>34</v>
      </c>
      <c r="AD17" s="190" t="s">
        <v>33</v>
      </c>
      <c r="AE17" s="190" t="s">
        <v>34</v>
      </c>
      <c r="AF17" s="190" t="s">
        <v>33</v>
      </c>
      <c r="AG17" s="190" t="s">
        <v>34</v>
      </c>
      <c r="AH17" s="190" t="s">
        <v>33</v>
      </c>
      <c r="AI17" s="190" t="s">
        <v>34</v>
      </c>
      <c r="AJ17" s="190" t="s">
        <v>33</v>
      </c>
      <c r="AK17" s="190" t="s">
        <v>34</v>
      </c>
      <c r="AL17" s="190" t="s">
        <v>33</v>
      </c>
      <c r="AM17" s="190" t="s">
        <v>34</v>
      </c>
      <c r="AN17" s="190" t="s">
        <v>33</v>
      </c>
      <c r="AO17" s="190" t="s">
        <v>34</v>
      </c>
      <c r="AP17" s="190" t="s">
        <v>33</v>
      </c>
      <c r="AQ17" s="190" t="s">
        <v>34</v>
      </c>
      <c r="AR17" s="190" t="s">
        <v>33</v>
      </c>
      <c r="AS17" s="190" t="s">
        <v>34</v>
      </c>
    </row>
    <row r="18" s="126" customFormat="true" ht="8.25" hidden="false" customHeight="false" outlineLevel="0" collapsed="false">
      <c r="A18" s="191" t="n">
        <v>1</v>
      </c>
      <c r="B18" s="191" t="n">
        <v>2</v>
      </c>
      <c r="C18" s="191" t="n">
        <v>3</v>
      </c>
      <c r="D18" s="191" t="s">
        <v>367</v>
      </c>
      <c r="E18" s="191" t="s">
        <v>368</v>
      </c>
      <c r="F18" s="191" t="s">
        <v>369</v>
      </c>
      <c r="G18" s="191" t="s">
        <v>370</v>
      </c>
      <c r="H18" s="191" t="s">
        <v>371</v>
      </c>
      <c r="I18" s="191" t="s">
        <v>372</v>
      </c>
      <c r="J18" s="191" t="s">
        <v>196</v>
      </c>
      <c r="K18" s="191" t="s">
        <v>197</v>
      </c>
      <c r="L18" s="191" t="s">
        <v>198</v>
      </c>
      <c r="M18" s="191" t="s">
        <v>199</v>
      </c>
      <c r="N18" s="191" t="s">
        <v>373</v>
      </c>
      <c r="O18" s="191" t="s">
        <v>373</v>
      </c>
      <c r="P18" s="191" t="s">
        <v>231</v>
      </c>
      <c r="Q18" s="191" t="s">
        <v>232</v>
      </c>
      <c r="R18" s="191" t="s">
        <v>233</v>
      </c>
      <c r="S18" s="191" t="s">
        <v>234</v>
      </c>
      <c r="T18" s="191" t="s">
        <v>374</v>
      </c>
      <c r="U18" s="191" t="s">
        <v>374</v>
      </c>
      <c r="V18" s="191" t="s">
        <v>274</v>
      </c>
      <c r="W18" s="191" t="s">
        <v>275</v>
      </c>
      <c r="X18" s="191" t="s">
        <v>276</v>
      </c>
      <c r="Y18" s="191" t="s">
        <v>277</v>
      </c>
      <c r="Z18" s="191" t="s">
        <v>375</v>
      </c>
      <c r="AA18" s="191" t="s">
        <v>375</v>
      </c>
      <c r="AB18" s="191" t="s">
        <v>279</v>
      </c>
      <c r="AC18" s="191" t="s">
        <v>280</v>
      </c>
      <c r="AD18" s="191" t="s">
        <v>281</v>
      </c>
      <c r="AE18" s="191" t="s">
        <v>282</v>
      </c>
      <c r="AF18" s="191" t="s">
        <v>376</v>
      </c>
      <c r="AG18" s="191" t="s">
        <v>376</v>
      </c>
      <c r="AH18" s="191" t="s">
        <v>284</v>
      </c>
      <c r="AI18" s="191" t="s">
        <v>285</v>
      </c>
      <c r="AJ18" s="191" t="s">
        <v>286</v>
      </c>
      <c r="AK18" s="191" t="s">
        <v>287</v>
      </c>
      <c r="AL18" s="191" t="s">
        <v>377</v>
      </c>
      <c r="AM18" s="191" t="s">
        <v>377</v>
      </c>
      <c r="AN18" s="191" t="s">
        <v>289</v>
      </c>
      <c r="AO18" s="191" t="s">
        <v>290</v>
      </c>
      <c r="AP18" s="191" t="s">
        <v>291</v>
      </c>
      <c r="AQ18" s="191" t="s">
        <v>292</v>
      </c>
      <c r="AR18" s="191" t="s">
        <v>378</v>
      </c>
      <c r="AS18" s="191" t="s">
        <v>378</v>
      </c>
    </row>
    <row r="19" s="126" customFormat="true" ht="16.5" hidden="false" customHeight="true" outlineLevel="0" collapsed="false">
      <c r="A19" s="19" t="s">
        <v>35</v>
      </c>
      <c r="B19" s="20" t="s">
        <v>36</v>
      </c>
      <c r="C19" s="21" t="str">
        <f aca="false">C20</f>
        <v>нд</v>
      </c>
      <c r="D19" s="21" t="n">
        <f aca="false">D20</f>
        <v>0.8</v>
      </c>
      <c r="E19" s="21" t="n">
        <f aca="false">E20</f>
        <v>0.8</v>
      </c>
      <c r="F19" s="21" t="s">
        <v>37</v>
      </c>
      <c r="G19" s="21" t="s">
        <v>37</v>
      </c>
      <c r="H19" s="21" t="s">
        <v>37</v>
      </c>
      <c r="I19" s="21" t="s">
        <v>37</v>
      </c>
      <c r="J19" s="21" t="s">
        <v>37</v>
      </c>
      <c r="K19" s="21" t="s">
        <v>37</v>
      </c>
      <c r="L19" s="21" t="s">
        <v>37</v>
      </c>
      <c r="M19" s="21" t="s">
        <v>37</v>
      </c>
      <c r="N19" s="21" t="s">
        <v>37</v>
      </c>
      <c r="O19" s="21" t="s">
        <v>37</v>
      </c>
      <c r="P19" s="21" t="s">
        <v>37</v>
      </c>
      <c r="Q19" s="21" t="s">
        <v>37</v>
      </c>
      <c r="R19" s="21" t="s">
        <v>37</v>
      </c>
      <c r="S19" s="21" t="s">
        <v>37</v>
      </c>
      <c r="T19" s="21" t="s">
        <v>37</v>
      </c>
      <c r="U19" s="21" t="s">
        <v>37</v>
      </c>
      <c r="V19" s="21" t="s">
        <v>37</v>
      </c>
      <c r="W19" s="21" t="s">
        <v>37</v>
      </c>
      <c r="X19" s="21" t="s">
        <v>37</v>
      </c>
      <c r="Y19" s="21" t="s">
        <v>37</v>
      </c>
      <c r="Z19" s="21" t="s">
        <v>37</v>
      </c>
      <c r="AA19" s="21" t="s">
        <v>37</v>
      </c>
      <c r="AB19" s="21" t="s">
        <v>37</v>
      </c>
      <c r="AC19" s="21" t="s">
        <v>37</v>
      </c>
      <c r="AD19" s="21" t="s">
        <v>37</v>
      </c>
      <c r="AE19" s="21" t="s">
        <v>37</v>
      </c>
      <c r="AF19" s="21" t="s">
        <v>37</v>
      </c>
      <c r="AG19" s="21" t="s">
        <v>37</v>
      </c>
      <c r="AH19" s="21" t="s">
        <v>37</v>
      </c>
      <c r="AI19" s="21" t="s">
        <v>37</v>
      </c>
      <c r="AJ19" s="21" t="s">
        <v>37</v>
      </c>
      <c r="AK19" s="21" t="s">
        <v>37</v>
      </c>
      <c r="AL19" s="21" t="s">
        <v>37</v>
      </c>
      <c r="AM19" s="21" t="s">
        <v>37</v>
      </c>
      <c r="AN19" s="21" t="s">
        <v>37</v>
      </c>
      <c r="AO19" s="21" t="s">
        <v>37</v>
      </c>
      <c r="AP19" s="21" t="s">
        <v>37</v>
      </c>
      <c r="AQ19" s="21" t="s">
        <v>37</v>
      </c>
      <c r="AR19" s="347" t="s">
        <v>37</v>
      </c>
      <c r="AS19" s="347" t="s">
        <v>37</v>
      </c>
    </row>
    <row r="20" s="126" customFormat="true" ht="12.75" hidden="false" customHeight="false" outlineLevel="0" collapsed="false">
      <c r="A20" s="26" t="s">
        <v>38</v>
      </c>
      <c r="B20" s="27" t="s">
        <v>39</v>
      </c>
      <c r="C20" s="28" t="str">
        <f aca="false">C27</f>
        <v>нд</v>
      </c>
      <c r="D20" s="28" t="n">
        <f aca="false">D27</f>
        <v>0.8</v>
      </c>
      <c r="E20" s="28" t="n">
        <f aca="false">E27</f>
        <v>0.8</v>
      </c>
      <c r="F20" s="28" t="s">
        <v>37</v>
      </c>
      <c r="G20" s="28" t="s">
        <v>37</v>
      </c>
      <c r="H20" s="28" t="s">
        <v>37</v>
      </c>
      <c r="I20" s="28" t="s">
        <v>37</v>
      </c>
      <c r="J20" s="28" t="s">
        <v>37</v>
      </c>
      <c r="K20" s="28" t="s">
        <v>37</v>
      </c>
      <c r="L20" s="28" t="s">
        <v>37</v>
      </c>
      <c r="M20" s="28" t="s">
        <v>37</v>
      </c>
      <c r="N20" s="28" t="s">
        <v>37</v>
      </c>
      <c r="O20" s="28" t="s">
        <v>37</v>
      </c>
      <c r="P20" s="28" t="s">
        <v>37</v>
      </c>
      <c r="Q20" s="28" t="s">
        <v>37</v>
      </c>
      <c r="R20" s="28" t="s">
        <v>37</v>
      </c>
      <c r="S20" s="28" t="s">
        <v>37</v>
      </c>
      <c r="T20" s="28" t="s">
        <v>37</v>
      </c>
      <c r="U20" s="28" t="s">
        <v>37</v>
      </c>
      <c r="V20" s="28" t="s">
        <v>37</v>
      </c>
      <c r="W20" s="28" t="s">
        <v>37</v>
      </c>
      <c r="X20" s="28" t="s">
        <v>37</v>
      </c>
      <c r="Y20" s="28" t="s">
        <v>37</v>
      </c>
      <c r="Z20" s="28" t="s">
        <v>37</v>
      </c>
      <c r="AA20" s="28" t="s">
        <v>37</v>
      </c>
      <c r="AB20" s="28" t="s">
        <v>37</v>
      </c>
      <c r="AC20" s="28" t="s">
        <v>37</v>
      </c>
      <c r="AD20" s="28" t="s">
        <v>37</v>
      </c>
      <c r="AE20" s="28" t="s">
        <v>37</v>
      </c>
      <c r="AF20" s="28" t="s">
        <v>37</v>
      </c>
      <c r="AG20" s="28" t="s">
        <v>37</v>
      </c>
      <c r="AH20" s="28" t="s">
        <v>37</v>
      </c>
      <c r="AI20" s="28" t="s">
        <v>37</v>
      </c>
      <c r="AJ20" s="28" t="s">
        <v>37</v>
      </c>
      <c r="AK20" s="28" t="s">
        <v>37</v>
      </c>
      <c r="AL20" s="28" t="s">
        <v>37</v>
      </c>
      <c r="AM20" s="28" t="s">
        <v>37</v>
      </c>
      <c r="AN20" s="28" t="s">
        <v>37</v>
      </c>
      <c r="AO20" s="28" t="s">
        <v>37</v>
      </c>
      <c r="AP20" s="28" t="s">
        <v>37</v>
      </c>
      <c r="AQ20" s="28" t="s">
        <v>37</v>
      </c>
      <c r="AR20" s="347" t="s">
        <v>37</v>
      </c>
      <c r="AS20" s="347" t="s">
        <v>37</v>
      </c>
    </row>
    <row r="21" customFormat="false" ht="25.5" hidden="false" customHeight="false" outlineLevel="0" collapsed="false">
      <c r="A21" s="26" t="s">
        <v>40</v>
      </c>
      <c r="B21" s="27" t="s">
        <v>41</v>
      </c>
      <c r="C21" s="28" t="str">
        <f aca="false">C52</f>
        <v>нд</v>
      </c>
      <c r="D21" s="28" t="n">
        <f aca="false">D52</f>
        <v>0</v>
      </c>
      <c r="E21" s="28" t="n">
        <f aca="false">E52</f>
        <v>0</v>
      </c>
      <c r="F21" s="28" t="s">
        <v>37</v>
      </c>
      <c r="G21" s="28" t="s">
        <v>37</v>
      </c>
      <c r="H21" s="28" t="s">
        <v>37</v>
      </c>
      <c r="I21" s="28" t="s">
        <v>37</v>
      </c>
      <c r="J21" s="28" t="s">
        <v>37</v>
      </c>
      <c r="K21" s="28" t="s">
        <v>37</v>
      </c>
      <c r="L21" s="28" t="s">
        <v>37</v>
      </c>
      <c r="M21" s="28" t="s">
        <v>37</v>
      </c>
      <c r="N21" s="28" t="s">
        <v>37</v>
      </c>
      <c r="O21" s="28" t="s">
        <v>37</v>
      </c>
      <c r="P21" s="28" t="s">
        <v>37</v>
      </c>
      <c r="Q21" s="28" t="s">
        <v>37</v>
      </c>
      <c r="R21" s="28" t="s">
        <v>37</v>
      </c>
      <c r="S21" s="28" t="s">
        <v>37</v>
      </c>
      <c r="T21" s="28" t="s">
        <v>37</v>
      </c>
      <c r="U21" s="28" t="s">
        <v>37</v>
      </c>
      <c r="V21" s="28" t="s">
        <v>37</v>
      </c>
      <c r="W21" s="28" t="s">
        <v>37</v>
      </c>
      <c r="X21" s="28" t="s">
        <v>37</v>
      </c>
      <c r="Y21" s="28" t="s">
        <v>37</v>
      </c>
      <c r="Z21" s="28" t="s">
        <v>37</v>
      </c>
      <c r="AA21" s="28" t="s">
        <v>37</v>
      </c>
      <c r="AB21" s="28" t="s">
        <v>37</v>
      </c>
      <c r="AC21" s="28" t="s">
        <v>37</v>
      </c>
      <c r="AD21" s="28" t="s">
        <v>37</v>
      </c>
      <c r="AE21" s="28" t="s">
        <v>37</v>
      </c>
      <c r="AF21" s="28" t="s">
        <v>37</v>
      </c>
      <c r="AG21" s="28" t="s">
        <v>37</v>
      </c>
      <c r="AH21" s="28" t="s">
        <v>37</v>
      </c>
      <c r="AI21" s="28" t="s">
        <v>37</v>
      </c>
      <c r="AJ21" s="28" t="s">
        <v>37</v>
      </c>
      <c r="AK21" s="28" t="s">
        <v>37</v>
      </c>
      <c r="AL21" s="28" t="s">
        <v>37</v>
      </c>
      <c r="AM21" s="28" t="s">
        <v>37</v>
      </c>
      <c r="AN21" s="28" t="s">
        <v>37</v>
      </c>
      <c r="AO21" s="28" t="s">
        <v>37</v>
      </c>
      <c r="AP21" s="28" t="s">
        <v>37</v>
      </c>
      <c r="AQ21" s="28" t="s">
        <v>37</v>
      </c>
      <c r="AR21" s="347" t="s">
        <v>37</v>
      </c>
      <c r="AS21" s="347" t="s">
        <v>37</v>
      </c>
    </row>
    <row r="22" customFormat="false" ht="38.25" hidden="false" customHeight="false" outlineLevel="0" collapsed="false">
      <c r="A22" s="32" t="s">
        <v>42</v>
      </c>
      <c r="B22" s="33" t="s">
        <v>43</v>
      </c>
      <c r="C22" s="34" t="s">
        <v>37</v>
      </c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  <c r="N22" s="34" t="s">
        <v>37</v>
      </c>
      <c r="O22" s="34" t="s">
        <v>37</v>
      </c>
      <c r="P22" s="34" t="s">
        <v>37</v>
      </c>
      <c r="Q22" s="34" t="s">
        <v>37</v>
      </c>
      <c r="R22" s="34" t="s">
        <v>37</v>
      </c>
      <c r="S22" s="34" t="s">
        <v>37</v>
      </c>
      <c r="T22" s="34" t="s">
        <v>37</v>
      </c>
      <c r="U22" s="34" t="s">
        <v>37</v>
      </c>
      <c r="V22" s="34" t="s">
        <v>37</v>
      </c>
      <c r="W22" s="34" t="s">
        <v>37</v>
      </c>
      <c r="X22" s="34" t="s">
        <v>37</v>
      </c>
      <c r="Y22" s="34" t="s">
        <v>37</v>
      </c>
      <c r="Z22" s="34" t="s">
        <v>37</v>
      </c>
      <c r="AA22" s="34" t="s">
        <v>37</v>
      </c>
      <c r="AB22" s="34" t="s">
        <v>37</v>
      </c>
      <c r="AC22" s="34" t="s">
        <v>37</v>
      </c>
      <c r="AD22" s="34" t="s">
        <v>37</v>
      </c>
      <c r="AE22" s="34" t="s">
        <v>37</v>
      </c>
      <c r="AF22" s="34" t="s">
        <v>37</v>
      </c>
      <c r="AG22" s="34" t="s">
        <v>37</v>
      </c>
      <c r="AH22" s="34" t="s">
        <v>37</v>
      </c>
      <c r="AI22" s="34" t="s">
        <v>37</v>
      </c>
      <c r="AJ22" s="34" t="s">
        <v>37</v>
      </c>
      <c r="AK22" s="34" t="s">
        <v>37</v>
      </c>
      <c r="AL22" s="34" t="s">
        <v>37</v>
      </c>
      <c r="AM22" s="34" t="s">
        <v>37</v>
      </c>
      <c r="AN22" s="34" t="s">
        <v>37</v>
      </c>
      <c r="AO22" s="34" t="s">
        <v>37</v>
      </c>
      <c r="AP22" s="34" t="s">
        <v>37</v>
      </c>
      <c r="AQ22" s="34" t="s">
        <v>37</v>
      </c>
      <c r="AR22" s="347" t="s">
        <v>37</v>
      </c>
      <c r="AS22" s="347" t="s">
        <v>37</v>
      </c>
    </row>
    <row r="23" customFormat="false" ht="25.5" hidden="false" customHeight="false" outlineLevel="0" collapsed="false">
      <c r="A23" s="32" t="s">
        <v>44</v>
      </c>
      <c r="B23" s="33" t="s">
        <v>45</v>
      </c>
      <c r="C23" s="34" t="s">
        <v>37</v>
      </c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34" t="s">
        <v>37</v>
      </c>
      <c r="R23" s="34" t="s">
        <v>37</v>
      </c>
      <c r="S23" s="34" t="s">
        <v>37</v>
      </c>
      <c r="T23" s="34" t="s">
        <v>37</v>
      </c>
      <c r="U23" s="34" t="s">
        <v>37</v>
      </c>
      <c r="V23" s="34" t="s">
        <v>37</v>
      </c>
      <c r="W23" s="34" t="s">
        <v>37</v>
      </c>
      <c r="X23" s="34" t="s">
        <v>37</v>
      </c>
      <c r="Y23" s="34" t="s">
        <v>37</v>
      </c>
      <c r="Z23" s="34" t="s">
        <v>37</v>
      </c>
      <c r="AA23" s="34" t="s">
        <v>37</v>
      </c>
      <c r="AB23" s="34" t="s">
        <v>37</v>
      </c>
      <c r="AC23" s="34" t="s">
        <v>37</v>
      </c>
      <c r="AD23" s="34" t="s">
        <v>37</v>
      </c>
      <c r="AE23" s="34" t="s">
        <v>37</v>
      </c>
      <c r="AF23" s="34" t="s">
        <v>37</v>
      </c>
      <c r="AG23" s="34" t="s">
        <v>37</v>
      </c>
      <c r="AH23" s="34" t="s">
        <v>37</v>
      </c>
      <c r="AI23" s="34" t="s">
        <v>37</v>
      </c>
      <c r="AJ23" s="34" t="s">
        <v>37</v>
      </c>
      <c r="AK23" s="34" t="s">
        <v>37</v>
      </c>
      <c r="AL23" s="34" t="s">
        <v>37</v>
      </c>
      <c r="AM23" s="34" t="s">
        <v>37</v>
      </c>
      <c r="AN23" s="34" t="s">
        <v>37</v>
      </c>
      <c r="AO23" s="34" t="s">
        <v>37</v>
      </c>
      <c r="AP23" s="34" t="s">
        <v>37</v>
      </c>
      <c r="AQ23" s="34" t="s">
        <v>37</v>
      </c>
      <c r="AR23" s="347" t="s">
        <v>37</v>
      </c>
      <c r="AS23" s="347" t="s">
        <v>37</v>
      </c>
    </row>
    <row r="24" customFormat="false" ht="25.5" hidden="false" customHeight="false" outlineLevel="0" collapsed="false">
      <c r="A24" s="32" t="s">
        <v>46</v>
      </c>
      <c r="B24" s="33" t="s">
        <v>47</v>
      </c>
      <c r="C24" s="34" t="s">
        <v>37</v>
      </c>
      <c r="D24" s="34" t="s">
        <v>37</v>
      </c>
      <c r="E24" s="34" t="s">
        <v>37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  <c r="U24" s="34" t="s">
        <v>37</v>
      </c>
      <c r="V24" s="34" t="s">
        <v>37</v>
      </c>
      <c r="W24" s="34" t="s">
        <v>37</v>
      </c>
      <c r="X24" s="34" t="s">
        <v>37</v>
      </c>
      <c r="Y24" s="34" t="s">
        <v>37</v>
      </c>
      <c r="Z24" s="34" t="s">
        <v>37</v>
      </c>
      <c r="AA24" s="34" t="s">
        <v>37</v>
      </c>
      <c r="AB24" s="34" t="s">
        <v>37</v>
      </c>
      <c r="AC24" s="34" t="s">
        <v>37</v>
      </c>
      <c r="AD24" s="34" t="s">
        <v>37</v>
      </c>
      <c r="AE24" s="34" t="s">
        <v>37</v>
      </c>
      <c r="AF24" s="34" t="s">
        <v>37</v>
      </c>
      <c r="AG24" s="34" t="s">
        <v>37</v>
      </c>
      <c r="AH24" s="34" t="s">
        <v>37</v>
      </c>
      <c r="AI24" s="34" t="s">
        <v>37</v>
      </c>
      <c r="AJ24" s="34" t="s">
        <v>37</v>
      </c>
      <c r="AK24" s="34" t="s">
        <v>37</v>
      </c>
      <c r="AL24" s="34" t="s">
        <v>37</v>
      </c>
      <c r="AM24" s="34" t="s">
        <v>37</v>
      </c>
      <c r="AN24" s="34" t="s">
        <v>37</v>
      </c>
      <c r="AO24" s="34" t="s">
        <v>37</v>
      </c>
      <c r="AP24" s="34" t="s">
        <v>37</v>
      </c>
      <c r="AQ24" s="34" t="s">
        <v>37</v>
      </c>
      <c r="AR24" s="347" t="s">
        <v>37</v>
      </c>
      <c r="AS24" s="347" t="s">
        <v>37</v>
      </c>
    </row>
    <row r="25" customFormat="false" ht="15.75" hidden="false" customHeight="false" outlineLevel="0" collapsed="false">
      <c r="A25" s="32" t="s">
        <v>48</v>
      </c>
      <c r="B25" s="33" t="s">
        <v>49</v>
      </c>
      <c r="C25" s="34" t="s">
        <v>37</v>
      </c>
      <c r="D25" s="34" t="s">
        <v>37</v>
      </c>
      <c r="E25" s="34" t="s">
        <v>37</v>
      </c>
      <c r="F25" s="34" t="s">
        <v>37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  <c r="U25" s="34" t="s">
        <v>37</v>
      </c>
      <c r="V25" s="34" t="s">
        <v>37</v>
      </c>
      <c r="W25" s="34" t="s">
        <v>37</v>
      </c>
      <c r="X25" s="34" t="s">
        <v>37</v>
      </c>
      <c r="Y25" s="34" t="s">
        <v>37</v>
      </c>
      <c r="Z25" s="34" t="s">
        <v>37</v>
      </c>
      <c r="AA25" s="34" t="s">
        <v>37</v>
      </c>
      <c r="AB25" s="34" t="s">
        <v>37</v>
      </c>
      <c r="AC25" s="34" t="s">
        <v>37</v>
      </c>
      <c r="AD25" s="34" t="s">
        <v>37</v>
      </c>
      <c r="AE25" s="34" t="s">
        <v>37</v>
      </c>
      <c r="AF25" s="34" t="s">
        <v>37</v>
      </c>
      <c r="AG25" s="34" t="s">
        <v>37</v>
      </c>
      <c r="AH25" s="34" t="s">
        <v>37</v>
      </c>
      <c r="AI25" s="34" t="s">
        <v>37</v>
      </c>
      <c r="AJ25" s="34" t="s">
        <v>37</v>
      </c>
      <c r="AK25" s="34" t="s">
        <v>37</v>
      </c>
      <c r="AL25" s="34" t="s">
        <v>37</v>
      </c>
      <c r="AM25" s="34" t="s">
        <v>37</v>
      </c>
      <c r="AN25" s="34" t="s">
        <v>37</v>
      </c>
      <c r="AO25" s="34" t="s">
        <v>37</v>
      </c>
      <c r="AP25" s="34" t="s">
        <v>37</v>
      </c>
      <c r="AQ25" s="34" t="s">
        <v>37</v>
      </c>
      <c r="AR25" s="347" t="s">
        <v>37</v>
      </c>
      <c r="AS25" s="347" t="s">
        <v>37</v>
      </c>
    </row>
    <row r="26" customFormat="false" ht="15.75" hidden="false" customHeight="false" outlineLevel="0" collapsed="false">
      <c r="A26" s="35" t="s">
        <v>50</v>
      </c>
      <c r="B26" s="36" t="s">
        <v>51</v>
      </c>
      <c r="C26" s="34" t="s">
        <v>37</v>
      </c>
      <c r="D26" s="34" t="s">
        <v>37</v>
      </c>
      <c r="E26" s="34" t="s">
        <v>37</v>
      </c>
      <c r="F26" s="34" t="s">
        <v>37</v>
      </c>
      <c r="G26" s="34" t="s">
        <v>37</v>
      </c>
      <c r="H26" s="34" t="s">
        <v>37</v>
      </c>
      <c r="I26" s="34" t="s">
        <v>37</v>
      </c>
      <c r="J26" s="34" t="s">
        <v>37</v>
      </c>
      <c r="K26" s="34" t="s">
        <v>37</v>
      </c>
      <c r="L26" s="34" t="s">
        <v>37</v>
      </c>
      <c r="M26" s="34" t="s">
        <v>37</v>
      </c>
      <c r="N26" s="34" t="s">
        <v>37</v>
      </c>
      <c r="O26" s="34" t="s">
        <v>37</v>
      </c>
      <c r="P26" s="34" t="s">
        <v>37</v>
      </c>
      <c r="Q26" s="34" t="s">
        <v>37</v>
      </c>
      <c r="R26" s="34" t="s">
        <v>37</v>
      </c>
      <c r="S26" s="34" t="s">
        <v>37</v>
      </c>
      <c r="T26" s="34" t="s">
        <v>37</v>
      </c>
      <c r="U26" s="34" t="s">
        <v>37</v>
      </c>
      <c r="V26" s="34" t="s">
        <v>37</v>
      </c>
      <c r="W26" s="34" t="s">
        <v>37</v>
      </c>
      <c r="X26" s="34" t="s">
        <v>37</v>
      </c>
      <c r="Y26" s="34" t="s">
        <v>37</v>
      </c>
      <c r="Z26" s="34" t="s">
        <v>37</v>
      </c>
      <c r="AA26" s="34" t="s">
        <v>37</v>
      </c>
      <c r="AB26" s="34" t="s">
        <v>37</v>
      </c>
      <c r="AC26" s="34" t="s">
        <v>37</v>
      </c>
      <c r="AD26" s="34" t="s">
        <v>37</v>
      </c>
      <c r="AE26" s="34" t="s">
        <v>37</v>
      </c>
      <c r="AF26" s="34" t="s">
        <v>37</v>
      </c>
      <c r="AG26" s="34" t="s">
        <v>37</v>
      </c>
      <c r="AH26" s="34" t="s">
        <v>37</v>
      </c>
      <c r="AI26" s="34" t="s">
        <v>37</v>
      </c>
      <c r="AJ26" s="34" t="s">
        <v>37</v>
      </c>
      <c r="AK26" s="34" t="s">
        <v>37</v>
      </c>
      <c r="AL26" s="34" t="s">
        <v>37</v>
      </c>
      <c r="AM26" s="34" t="s">
        <v>37</v>
      </c>
      <c r="AN26" s="34" t="s">
        <v>37</v>
      </c>
      <c r="AO26" s="34" t="s">
        <v>37</v>
      </c>
      <c r="AP26" s="34" t="s">
        <v>37</v>
      </c>
      <c r="AQ26" s="34" t="s">
        <v>37</v>
      </c>
      <c r="AR26" s="347" t="s">
        <v>37</v>
      </c>
      <c r="AS26" s="347" t="s">
        <v>37</v>
      </c>
    </row>
    <row r="27" customFormat="false" ht="15.75" hidden="false" customHeight="false" outlineLevel="0" collapsed="false">
      <c r="A27" s="37" t="s">
        <v>52</v>
      </c>
      <c r="B27" s="38" t="s">
        <v>53</v>
      </c>
      <c r="C27" s="28" t="str">
        <f aca="false">C44</f>
        <v>нд</v>
      </c>
      <c r="D27" s="28" t="n">
        <f aca="false">D44</f>
        <v>0.8</v>
      </c>
      <c r="E27" s="28" t="n">
        <f aca="false">E44</f>
        <v>0.8</v>
      </c>
      <c r="F27" s="28" t="s">
        <v>37</v>
      </c>
      <c r="G27" s="28" t="s">
        <v>37</v>
      </c>
      <c r="H27" s="28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8" t="s">
        <v>37</v>
      </c>
      <c r="N27" s="28" t="s">
        <v>37</v>
      </c>
      <c r="O27" s="28" t="s">
        <v>37</v>
      </c>
      <c r="P27" s="28" t="s">
        <v>37</v>
      </c>
      <c r="Q27" s="28" t="s">
        <v>37</v>
      </c>
      <c r="R27" s="28" t="s">
        <v>37</v>
      </c>
      <c r="S27" s="28" t="s">
        <v>37</v>
      </c>
      <c r="T27" s="28" t="s">
        <v>37</v>
      </c>
      <c r="U27" s="28" t="s">
        <v>37</v>
      </c>
      <c r="V27" s="28" t="s">
        <v>37</v>
      </c>
      <c r="W27" s="28" t="s">
        <v>37</v>
      </c>
      <c r="X27" s="28" t="s">
        <v>37</v>
      </c>
      <c r="Y27" s="28" t="s">
        <v>37</v>
      </c>
      <c r="Z27" s="28" t="s">
        <v>37</v>
      </c>
      <c r="AA27" s="28" t="s">
        <v>37</v>
      </c>
      <c r="AB27" s="28" t="s">
        <v>37</v>
      </c>
      <c r="AC27" s="28" t="s">
        <v>37</v>
      </c>
      <c r="AD27" s="28" t="s">
        <v>37</v>
      </c>
      <c r="AE27" s="28" t="s">
        <v>37</v>
      </c>
      <c r="AF27" s="28" t="s">
        <v>37</v>
      </c>
      <c r="AG27" s="28" t="s">
        <v>37</v>
      </c>
      <c r="AH27" s="28" t="s">
        <v>37</v>
      </c>
      <c r="AI27" s="28" t="s">
        <v>37</v>
      </c>
      <c r="AJ27" s="28" t="s">
        <v>37</v>
      </c>
      <c r="AK27" s="28" t="s">
        <v>37</v>
      </c>
      <c r="AL27" s="28" t="s">
        <v>37</v>
      </c>
      <c r="AM27" s="28" t="s">
        <v>37</v>
      </c>
      <c r="AN27" s="28" t="s">
        <v>37</v>
      </c>
      <c r="AO27" s="28" t="s">
        <v>37</v>
      </c>
      <c r="AP27" s="28" t="s">
        <v>37</v>
      </c>
      <c r="AQ27" s="28" t="s">
        <v>37</v>
      </c>
      <c r="AR27" s="347" t="s">
        <v>37</v>
      </c>
      <c r="AS27" s="347" t="s">
        <v>37</v>
      </c>
    </row>
    <row r="28" customFormat="false" ht="25.5" hidden="false" customHeight="false" outlineLevel="0" collapsed="false">
      <c r="A28" s="35" t="s">
        <v>54</v>
      </c>
      <c r="B28" s="36" t="s">
        <v>55</v>
      </c>
      <c r="C28" s="34" t="s">
        <v>37</v>
      </c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s">
        <v>37</v>
      </c>
      <c r="N28" s="34" t="s">
        <v>37</v>
      </c>
      <c r="O28" s="34" t="s">
        <v>37</v>
      </c>
      <c r="P28" s="34" t="s">
        <v>37</v>
      </c>
      <c r="Q28" s="34" t="s">
        <v>37</v>
      </c>
      <c r="R28" s="34" t="s">
        <v>37</v>
      </c>
      <c r="S28" s="34" t="s">
        <v>37</v>
      </c>
      <c r="T28" s="34" t="s">
        <v>37</v>
      </c>
      <c r="U28" s="34" t="s">
        <v>37</v>
      </c>
      <c r="V28" s="34" t="s">
        <v>37</v>
      </c>
      <c r="W28" s="34" t="s">
        <v>37</v>
      </c>
      <c r="X28" s="34" t="s">
        <v>37</v>
      </c>
      <c r="Y28" s="34" t="s">
        <v>37</v>
      </c>
      <c r="Z28" s="34" t="s">
        <v>37</v>
      </c>
      <c r="AA28" s="34" t="s">
        <v>37</v>
      </c>
      <c r="AB28" s="34" t="s">
        <v>37</v>
      </c>
      <c r="AC28" s="34" t="s">
        <v>37</v>
      </c>
      <c r="AD28" s="34" t="s">
        <v>37</v>
      </c>
      <c r="AE28" s="34" t="s">
        <v>37</v>
      </c>
      <c r="AF28" s="34" t="s">
        <v>37</v>
      </c>
      <c r="AG28" s="34" t="s">
        <v>37</v>
      </c>
      <c r="AH28" s="34" t="s">
        <v>37</v>
      </c>
      <c r="AI28" s="34" t="s">
        <v>37</v>
      </c>
      <c r="AJ28" s="34" t="s">
        <v>37</v>
      </c>
      <c r="AK28" s="34" t="s">
        <v>37</v>
      </c>
      <c r="AL28" s="34" t="s">
        <v>37</v>
      </c>
      <c r="AM28" s="34" t="s">
        <v>37</v>
      </c>
      <c r="AN28" s="34" t="s">
        <v>37</v>
      </c>
      <c r="AO28" s="34" t="s">
        <v>37</v>
      </c>
      <c r="AP28" s="34" t="s">
        <v>37</v>
      </c>
      <c r="AQ28" s="34" t="s">
        <v>37</v>
      </c>
      <c r="AR28" s="347" t="s">
        <v>37</v>
      </c>
      <c r="AS28" s="347" t="s">
        <v>37</v>
      </c>
    </row>
    <row r="29" customFormat="false" ht="38.25" hidden="true" customHeight="false" outlineLevel="1" collapsed="false">
      <c r="A29" s="35" t="s">
        <v>56</v>
      </c>
      <c r="B29" s="36" t="s">
        <v>57</v>
      </c>
      <c r="C29" s="34" t="s">
        <v>37</v>
      </c>
      <c r="D29" s="34" t="s">
        <v>37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  <c r="N29" s="34" t="s">
        <v>37</v>
      </c>
      <c r="O29" s="34" t="s">
        <v>37</v>
      </c>
      <c r="P29" s="34" t="s">
        <v>37</v>
      </c>
      <c r="Q29" s="34" t="s">
        <v>37</v>
      </c>
      <c r="R29" s="34" t="s">
        <v>37</v>
      </c>
      <c r="S29" s="34" t="s">
        <v>37</v>
      </c>
      <c r="T29" s="34" t="s">
        <v>37</v>
      </c>
      <c r="U29" s="34" t="s">
        <v>37</v>
      </c>
      <c r="V29" s="34" t="s">
        <v>37</v>
      </c>
      <c r="W29" s="34" t="s">
        <v>37</v>
      </c>
      <c r="X29" s="34" t="s">
        <v>37</v>
      </c>
      <c r="Y29" s="34" t="s">
        <v>37</v>
      </c>
      <c r="Z29" s="34" t="s">
        <v>37</v>
      </c>
      <c r="AA29" s="34" t="s">
        <v>37</v>
      </c>
      <c r="AB29" s="34" t="s">
        <v>37</v>
      </c>
      <c r="AC29" s="34" t="s">
        <v>37</v>
      </c>
      <c r="AD29" s="34" t="s">
        <v>37</v>
      </c>
      <c r="AE29" s="34" t="s">
        <v>37</v>
      </c>
      <c r="AF29" s="34" t="s">
        <v>37</v>
      </c>
      <c r="AG29" s="34" t="s">
        <v>37</v>
      </c>
      <c r="AH29" s="34" t="s">
        <v>37</v>
      </c>
      <c r="AI29" s="34" t="s">
        <v>37</v>
      </c>
      <c r="AJ29" s="34" t="s">
        <v>37</v>
      </c>
      <c r="AK29" s="34" t="s">
        <v>37</v>
      </c>
      <c r="AL29" s="34" t="s">
        <v>37</v>
      </c>
      <c r="AM29" s="34" t="s">
        <v>37</v>
      </c>
      <c r="AN29" s="34" t="s">
        <v>37</v>
      </c>
      <c r="AO29" s="34" t="s">
        <v>37</v>
      </c>
      <c r="AP29" s="34" t="s">
        <v>37</v>
      </c>
      <c r="AQ29" s="34" t="s">
        <v>37</v>
      </c>
      <c r="AR29" s="347" t="s">
        <v>37</v>
      </c>
      <c r="AS29" s="347" t="s">
        <v>37</v>
      </c>
    </row>
    <row r="30" customFormat="false" ht="38.25" hidden="true" customHeight="false" outlineLevel="1" collapsed="false">
      <c r="A30" s="35" t="s">
        <v>58</v>
      </c>
      <c r="B30" s="36" t="s">
        <v>59</v>
      </c>
      <c r="C30" s="34" t="s">
        <v>37</v>
      </c>
      <c r="D30" s="34" t="s">
        <v>37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s">
        <v>37</v>
      </c>
      <c r="S30" s="34" t="s">
        <v>37</v>
      </c>
      <c r="T30" s="34" t="s">
        <v>37</v>
      </c>
      <c r="U30" s="34" t="s">
        <v>37</v>
      </c>
      <c r="V30" s="34" t="s">
        <v>37</v>
      </c>
      <c r="W30" s="34" t="s">
        <v>37</v>
      </c>
      <c r="X30" s="34" t="s">
        <v>37</v>
      </c>
      <c r="Y30" s="34" t="s">
        <v>37</v>
      </c>
      <c r="Z30" s="34" t="s">
        <v>37</v>
      </c>
      <c r="AA30" s="34" t="s">
        <v>37</v>
      </c>
      <c r="AB30" s="34" t="s">
        <v>37</v>
      </c>
      <c r="AC30" s="34" t="s">
        <v>37</v>
      </c>
      <c r="AD30" s="34" t="s">
        <v>37</v>
      </c>
      <c r="AE30" s="34" t="s">
        <v>37</v>
      </c>
      <c r="AF30" s="34" t="s">
        <v>37</v>
      </c>
      <c r="AG30" s="34" t="s">
        <v>37</v>
      </c>
      <c r="AH30" s="34" t="s">
        <v>37</v>
      </c>
      <c r="AI30" s="34" t="s">
        <v>37</v>
      </c>
      <c r="AJ30" s="34" t="s">
        <v>37</v>
      </c>
      <c r="AK30" s="34" t="s">
        <v>37</v>
      </c>
      <c r="AL30" s="34" t="s">
        <v>37</v>
      </c>
      <c r="AM30" s="34" t="s">
        <v>37</v>
      </c>
      <c r="AN30" s="34" t="s">
        <v>37</v>
      </c>
      <c r="AO30" s="34" t="s">
        <v>37</v>
      </c>
      <c r="AP30" s="34" t="s">
        <v>37</v>
      </c>
      <c r="AQ30" s="34" t="s">
        <v>37</v>
      </c>
      <c r="AR30" s="347" t="s">
        <v>37</v>
      </c>
      <c r="AS30" s="347" t="s">
        <v>37</v>
      </c>
    </row>
    <row r="31" customFormat="false" ht="25.5" hidden="true" customHeight="false" outlineLevel="1" collapsed="false">
      <c r="A31" s="35" t="s">
        <v>60</v>
      </c>
      <c r="B31" s="36" t="s">
        <v>61</v>
      </c>
      <c r="C31" s="34" t="s">
        <v>37</v>
      </c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  <c r="N31" s="34" t="s">
        <v>37</v>
      </c>
      <c r="O31" s="34" t="s">
        <v>37</v>
      </c>
      <c r="P31" s="34" t="s">
        <v>37</v>
      </c>
      <c r="Q31" s="34" t="s">
        <v>37</v>
      </c>
      <c r="R31" s="34" t="s">
        <v>37</v>
      </c>
      <c r="S31" s="34" t="s">
        <v>37</v>
      </c>
      <c r="T31" s="34" t="s">
        <v>37</v>
      </c>
      <c r="U31" s="34" t="s">
        <v>37</v>
      </c>
      <c r="V31" s="34" t="s">
        <v>37</v>
      </c>
      <c r="W31" s="34" t="s">
        <v>37</v>
      </c>
      <c r="X31" s="34" t="s">
        <v>37</v>
      </c>
      <c r="Y31" s="34" t="s">
        <v>37</v>
      </c>
      <c r="Z31" s="34" t="s">
        <v>37</v>
      </c>
      <c r="AA31" s="34" t="s">
        <v>37</v>
      </c>
      <c r="AB31" s="34" t="s">
        <v>37</v>
      </c>
      <c r="AC31" s="34" t="s">
        <v>37</v>
      </c>
      <c r="AD31" s="34" t="s">
        <v>37</v>
      </c>
      <c r="AE31" s="34" t="s">
        <v>37</v>
      </c>
      <c r="AF31" s="34" t="s">
        <v>37</v>
      </c>
      <c r="AG31" s="34" t="s">
        <v>37</v>
      </c>
      <c r="AH31" s="34" t="s">
        <v>37</v>
      </c>
      <c r="AI31" s="34" t="s">
        <v>37</v>
      </c>
      <c r="AJ31" s="34" t="s">
        <v>37</v>
      </c>
      <c r="AK31" s="34" t="s">
        <v>37</v>
      </c>
      <c r="AL31" s="34" t="s">
        <v>37</v>
      </c>
      <c r="AM31" s="34" t="s">
        <v>37</v>
      </c>
      <c r="AN31" s="34" t="s">
        <v>37</v>
      </c>
      <c r="AO31" s="34" t="s">
        <v>37</v>
      </c>
      <c r="AP31" s="34" t="s">
        <v>37</v>
      </c>
      <c r="AQ31" s="34" t="s">
        <v>37</v>
      </c>
      <c r="AR31" s="347" t="s">
        <v>37</v>
      </c>
      <c r="AS31" s="347" t="s">
        <v>37</v>
      </c>
    </row>
    <row r="32" customFormat="false" ht="25.5" hidden="false" customHeight="false" outlineLevel="0" collapsed="false">
      <c r="A32" s="35" t="s">
        <v>62</v>
      </c>
      <c r="B32" s="36" t="s">
        <v>63</v>
      </c>
      <c r="C32" s="34" t="s">
        <v>37</v>
      </c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  <c r="N32" s="34" t="s">
        <v>37</v>
      </c>
      <c r="O32" s="34" t="s">
        <v>37</v>
      </c>
      <c r="P32" s="34" t="s">
        <v>37</v>
      </c>
      <c r="Q32" s="34" t="s">
        <v>37</v>
      </c>
      <c r="R32" s="34" t="s">
        <v>37</v>
      </c>
      <c r="S32" s="34" t="s">
        <v>37</v>
      </c>
      <c r="T32" s="34" t="s">
        <v>37</v>
      </c>
      <c r="U32" s="34" t="s">
        <v>37</v>
      </c>
      <c r="V32" s="34" t="s">
        <v>37</v>
      </c>
      <c r="W32" s="34" t="s">
        <v>37</v>
      </c>
      <c r="X32" s="34" t="s">
        <v>37</v>
      </c>
      <c r="Y32" s="34" t="s">
        <v>37</v>
      </c>
      <c r="Z32" s="34" t="s">
        <v>37</v>
      </c>
      <c r="AA32" s="34" t="s">
        <v>37</v>
      </c>
      <c r="AB32" s="34" t="s">
        <v>37</v>
      </c>
      <c r="AC32" s="34" t="s">
        <v>37</v>
      </c>
      <c r="AD32" s="34" t="s">
        <v>37</v>
      </c>
      <c r="AE32" s="34" t="s">
        <v>37</v>
      </c>
      <c r="AF32" s="34" t="s">
        <v>37</v>
      </c>
      <c r="AG32" s="34" t="s">
        <v>37</v>
      </c>
      <c r="AH32" s="34" t="s">
        <v>37</v>
      </c>
      <c r="AI32" s="34" t="s">
        <v>37</v>
      </c>
      <c r="AJ32" s="34" t="s">
        <v>37</v>
      </c>
      <c r="AK32" s="34" t="s">
        <v>37</v>
      </c>
      <c r="AL32" s="34" t="s">
        <v>37</v>
      </c>
      <c r="AM32" s="34" t="s">
        <v>37</v>
      </c>
      <c r="AN32" s="34" t="s">
        <v>37</v>
      </c>
      <c r="AO32" s="34" t="s">
        <v>37</v>
      </c>
      <c r="AP32" s="34" t="s">
        <v>37</v>
      </c>
      <c r="AQ32" s="34" t="s">
        <v>37</v>
      </c>
      <c r="AR32" s="347" t="s">
        <v>37</v>
      </c>
      <c r="AS32" s="347" t="s">
        <v>37</v>
      </c>
    </row>
    <row r="33" customFormat="false" ht="38.25" hidden="true" customHeight="false" outlineLevel="1" collapsed="false">
      <c r="A33" s="35" t="s">
        <v>64</v>
      </c>
      <c r="B33" s="36" t="s">
        <v>65</v>
      </c>
      <c r="C33" s="34" t="s">
        <v>37</v>
      </c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  <c r="T33" s="34" t="s">
        <v>37</v>
      </c>
      <c r="U33" s="34" t="s">
        <v>37</v>
      </c>
      <c r="V33" s="34" t="s">
        <v>37</v>
      </c>
      <c r="W33" s="34" t="s">
        <v>37</v>
      </c>
      <c r="X33" s="34" t="s">
        <v>37</v>
      </c>
      <c r="Y33" s="34" t="s">
        <v>37</v>
      </c>
      <c r="Z33" s="34" t="s">
        <v>37</v>
      </c>
      <c r="AA33" s="34" t="s">
        <v>37</v>
      </c>
      <c r="AB33" s="34" t="s">
        <v>37</v>
      </c>
      <c r="AC33" s="34" t="s">
        <v>37</v>
      </c>
      <c r="AD33" s="34" t="s">
        <v>37</v>
      </c>
      <c r="AE33" s="34" t="s">
        <v>37</v>
      </c>
      <c r="AF33" s="34" t="s">
        <v>37</v>
      </c>
      <c r="AG33" s="34" t="s">
        <v>37</v>
      </c>
      <c r="AH33" s="34" t="s">
        <v>37</v>
      </c>
      <c r="AI33" s="34" t="s">
        <v>37</v>
      </c>
      <c r="AJ33" s="34" t="s">
        <v>37</v>
      </c>
      <c r="AK33" s="34" t="s">
        <v>37</v>
      </c>
      <c r="AL33" s="34" t="s">
        <v>37</v>
      </c>
      <c r="AM33" s="34" t="s">
        <v>37</v>
      </c>
      <c r="AN33" s="34" t="s">
        <v>37</v>
      </c>
      <c r="AO33" s="34" t="s">
        <v>37</v>
      </c>
      <c r="AP33" s="34" t="s">
        <v>37</v>
      </c>
      <c r="AQ33" s="34" t="s">
        <v>37</v>
      </c>
      <c r="AR33" s="347" t="s">
        <v>37</v>
      </c>
      <c r="AS33" s="347" t="s">
        <v>37</v>
      </c>
    </row>
    <row r="34" customFormat="false" ht="25.5" hidden="true" customHeight="false" outlineLevel="1" collapsed="false">
      <c r="A34" s="35" t="s">
        <v>66</v>
      </c>
      <c r="B34" s="36" t="s">
        <v>67</v>
      </c>
      <c r="C34" s="34" t="s">
        <v>37</v>
      </c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  <c r="T34" s="34" t="s">
        <v>37</v>
      </c>
      <c r="U34" s="34" t="s">
        <v>37</v>
      </c>
      <c r="V34" s="34" t="s">
        <v>37</v>
      </c>
      <c r="W34" s="34" t="s">
        <v>37</v>
      </c>
      <c r="X34" s="34" t="s">
        <v>37</v>
      </c>
      <c r="Y34" s="34" t="s">
        <v>37</v>
      </c>
      <c r="Z34" s="34" t="s">
        <v>37</v>
      </c>
      <c r="AA34" s="34" t="s">
        <v>37</v>
      </c>
      <c r="AB34" s="34" t="s">
        <v>37</v>
      </c>
      <c r="AC34" s="34" t="s">
        <v>37</v>
      </c>
      <c r="AD34" s="34" t="s">
        <v>37</v>
      </c>
      <c r="AE34" s="34" t="s">
        <v>37</v>
      </c>
      <c r="AF34" s="34" t="s">
        <v>37</v>
      </c>
      <c r="AG34" s="34" t="s">
        <v>37</v>
      </c>
      <c r="AH34" s="34" t="s">
        <v>37</v>
      </c>
      <c r="AI34" s="34" t="s">
        <v>37</v>
      </c>
      <c r="AJ34" s="34" t="s">
        <v>37</v>
      </c>
      <c r="AK34" s="34" t="s">
        <v>37</v>
      </c>
      <c r="AL34" s="34" t="s">
        <v>37</v>
      </c>
      <c r="AM34" s="34" t="s">
        <v>37</v>
      </c>
      <c r="AN34" s="34" t="s">
        <v>37</v>
      </c>
      <c r="AO34" s="34" t="s">
        <v>37</v>
      </c>
      <c r="AP34" s="34" t="s">
        <v>37</v>
      </c>
      <c r="AQ34" s="34" t="s">
        <v>37</v>
      </c>
      <c r="AR34" s="347" t="s">
        <v>37</v>
      </c>
      <c r="AS34" s="347" t="s">
        <v>37</v>
      </c>
    </row>
    <row r="35" customFormat="false" ht="25.5" hidden="false" customHeight="false" outlineLevel="0" collapsed="false">
      <c r="A35" s="35" t="s">
        <v>68</v>
      </c>
      <c r="B35" s="36" t="s">
        <v>69</v>
      </c>
      <c r="C35" s="34" t="s">
        <v>37</v>
      </c>
      <c r="D35" s="34" t="s">
        <v>37</v>
      </c>
      <c r="E35" s="34" t="s">
        <v>37</v>
      </c>
      <c r="F35" s="34" t="s">
        <v>37</v>
      </c>
      <c r="G35" s="34" t="s">
        <v>37</v>
      </c>
      <c r="H35" s="34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  <c r="N35" s="34" t="s">
        <v>37</v>
      </c>
      <c r="O35" s="34" t="s">
        <v>37</v>
      </c>
      <c r="P35" s="34" t="s">
        <v>37</v>
      </c>
      <c r="Q35" s="34" t="s">
        <v>37</v>
      </c>
      <c r="R35" s="34" t="s">
        <v>37</v>
      </c>
      <c r="S35" s="34" t="s">
        <v>37</v>
      </c>
      <c r="T35" s="34" t="s">
        <v>37</v>
      </c>
      <c r="U35" s="34" t="s">
        <v>37</v>
      </c>
      <c r="V35" s="34" t="s">
        <v>37</v>
      </c>
      <c r="W35" s="34" t="s">
        <v>37</v>
      </c>
      <c r="X35" s="34" t="s">
        <v>37</v>
      </c>
      <c r="Y35" s="34" t="s">
        <v>37</v>
      </c>
      <c r="Z35" s="34" t="s">
        <v>37</v>
      </c>
      <c r="AA35" s="34" t="s">
        <v>37</v>
      </c>
      <c r="AB35" s="34" t="s">
        <v>37</v>
      </c>
      <c r="AC35" s="34" t="s">
        <v>37</v>
      </c>
      <c r="AD35" s="34" t="s">
        <v>37</v>
      </c>
      <c r="AE35" s="34" t="s">
        <v>37</v>
      </c>
      <c r="AF35" s="34" t="s">
        <v>37</v>
      </c>
      <c r="AG35" s="34" t="s">
        <v>37</v>
      </c>
      <c r="AH35" s="34" t="s">
        <v>37</v>
      </c>
      <c r="AI35" s="34" t="s">
        <v>37</v>
      </c>
      <c r="AJ35" s="34" t="s">
        <v>37</v>
      </c>
      <c r="AK35" s="34" t="s">
        <v>37</v>
      </c>
      <c r="AL35" s="34" t="s">
        <v>37</v>
      </c>
      <c r="AM35" s="34" t="s">
        <v>37</v>
      </c>
      <c r="AN35" s="34" t="s">
        <v>37</v>
      </c>
      <c r="AO35" s="34" t="s">
        <v>37</v>
      </c>
      <c r="AP35" s="34" t="s">
        <v>37</v>
      </c>
      <c r="AQ35" s="34" t="s">
        <v>37</v>
      </c>
      <c r="AR35" s="347" t="s">
        <v>37</v>
      </c>
      <c r="AS35" s="347" t="s">
        <v>37</v>
      </c>
      <c r="AU35" s="126"/>
    </row>
    <row r="36" customFormat="false" ht="25.5" hidden="true" customHeight="false" outlineLevel="1" collapsed="false">
      <c r="A36" s="35" t="s">
        <v>70</v>
      </c>
      <c r="B36" s="36" t="s">
        <v>71</v>
      </c>
      <c r="C36" s="34" t="s">
        <v>37</v>
      </c>
      <c r="D36" s="34"/>
      <c r="E36" s="34"/>
      <c r="F36" s="34" t="s">
        <v>37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  <c r="T36" s="34" t="s">
        <v>37</v>
      </c>
      <c r="U36" s="34" t="s">
        <v>37</v>
      </c>
      <c r="V36" s="34" t="s">
        <v>37</v>
      </c>
      <c r="W36" s="34" t="s">
        <v>37</v>
      </c>
      <c r="X36" s="34" t="s">
        <v>37</v>
      </c>
      <c r="Y36" s="34" t="s">
        <v>37</v>
      </c>
      <c r="Z36" s="34" t="s">
        <v>37</v>
      </c>
      <c r="AA36" s="34" t="s">
        <v>37</v>
      </c>
      <c r="AB36" s="34" t="s">
        <v>37</v>
      </c>
      <c r="AC36" s="34" t="s">
        <v>37</v>
      </c>
      <c r="AD36" s="34" t="s">
        <v>37</v>
      </c>
      <c r="AE36" s="34" t="s">
        <v>37</v>
      </c>
      <c r="AF36" s="34" t="s">
        <v>37</v>
      </c>
      <c r="AG36" s="34" t="s">
        <v>37</v>
      </c>
      <c r="AH36" s="34" t="s">
        <v>37</v>
      </c>
      <c r="AI36" s="34" t="s">
        <v>37</v>
      </c>
      <c r="AJ36" s="34" t="s">
        <v>37</v>
      </c>
      <c r="AK36" s="34" t="s">
        <v>37</v>
      </c>
      <c r="AL36" s="34" t="s">
        <v>37</v>
      </c>
      <c r="AM36" s="34" t="s">
        <v>37</v>
      </c>
      <c r="AN36" s="34" t="s">
        <v>37</v>
      </c>
      <c r="AO36" s="34" t="s">
        <v>37</v>
      </c>
      <c r="AP36" s="34" t="s">
        <v>37</v>
      </c>
      <c r="AQ36" s="34" t="s">
        <v>37</v>
      </c>
      <c r="AR36" s="347" t="s">
        <v>37</v>
      </c>
      <c r="AS36" s="347" t="s">
        <v>37</v>
      </c>
    </row>
    <row r="37" customFormat="false" ht="51" hidden="true" customHeight="false" outlineLevel="1" collapsed="false">
      <c r="A37" s="35" t="s">
        <v>70</v>
      </c>
      <c r="B37" s="36" t="s">
        <v>72</v>
      </c>
      <c r="C37" s="34" t="s">
        <v>37</v>
      </c>
      <c r="D37" s="34"/>
      <c r="E37" s="34"/>
      <c r="F37" s="34" t="s">
        <v>37</v>
      </c>
      <c r="G37" s="34" t="s">
        <v>37</v>
      </c>
      <c r="H37" s="34" t="s">
        <v>37</v>
      </c>
      <c r="I37" s="34" t="s">
        <v>37</v>
      </c>
      <c r="J37" s="34" t="s">
        <v>37</v>
      </c>
      <c r="K37" s="34" t="s">
        <v>37</v>
      </c>
      <c r="L37" s="34" t="s">
        <v>37</v>
      </c>
      <c r="M37" s="34" t="s">
        <v>37</v>
      </c>
      <c r="N37" s="34" t="s">
        <v>37</v>
      </c>
      <c r="O37" s="34" t="s">
        <v>37</v>
      </c>
      <c r="P37" s="34" t="s">
        <v>37</v>
      </c>
      <c r="Q37" s="34" t="s">
        <v>37</v>
      </c>
      <c r="R37" s="34" t="s">
        <v>37</v>
      </c>
      <c r="S37" s="34" t="s">
        <v>37</v>
      </c>
      <c r="T37" s="34" t="s">
        <v>37</v>
      </c>
      <c r="U37" s="34" t="s">
        <v>37</v>
      </c>
      <c r="V37" s="34" t="s">
        <v>37</v>
      </c>
      <c r="W37" s="34" t="s">
        <v>37</v>
      </c>
      <c r="X37" s="34" t="s">
        <v>37</v>
      </c>
      <c r="Y37" s="34" t="s">
        <v>37</v>
      </c>
      <c r="Z37" s="34" t="s">
        <v>37</v>
      </c>
      <c r="AA37" s="34" t="s">
        <v>37</v>
      </c>
      <c r="AB37" s="34" t="s">
        <v>37</v>
      </c>
      <c r="AC37" s="34" t="s">
        <v>37</v>
      </c>
      <c r="AD37" s="34" t="s">
        <v>37</v>
      </c>
      <c r="AE37" s="34" t="s">
        <v>37</v>
      </c>
      <c r="AF37" s="34" t="s">
        <v>37</v>
      </c>
      <c r="AG37" s="34" t="s">
        <v>37</v>
      </c>
      <c r="AH37" s="34" t="s">
        <v>37</v>
      </c>
      <c r="AI37" s="34" t="s">
        <v>37</v>
      </c>
      <c r="AJ37" s="34" t="s">
        <v>37</v>
      </c>
      <c r="AK37" s="34" t="s">
        <v>37</v>
      </c>
      <c r="AL37" s="34" t="s">
        <v>37</v>
      </c>
      <c r="AM37" s="34" t="s">
        <v>37</v>
      </c>
      <c r="AN37" s="34" t="s">
        <v>37</v>
      </c>
      <c r="AO37" s="34" t="s">
        <v>37</v>
      </c>
      <c r="AP37" s="34" t="s">
        <v>37</v>
      </c>
      <c r="AQ37" s="34" t="s">
        <v>37</v>
      </c>
      <c r="AR37" s="347" t="s">
        <v>37</v>
      </c>
      <c r="AS37" s="347" t="s">
        <v>37</v>
      </c>
    </row>
    <row r="38" customFormat="false" ht="51" hidden="true" customHeight="false" outlineLevel="1" collapsed="false">
      <c r="A38" s="35" t="s">
        <v>70</v>
      </c>
      <c r="B38" s="36" t="s">
        <v>73</v>
      </c>
      <c r="C38" s="34" t="s">
        <v>37</v>
      </c>
      <c r="D38" s="34"/>
      <c r="E38" s="34"/>
      <c r="F38" s="34" t="s">
        <v>37</v>
      </c>
      <c r="G38" s="34" t="s">
        <v>37</v>
      </c>
      <c r="H38" s="34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  <c r="N38" s="34" t="s">
        <v>37</v>
      </c>
      <c r="O38" s="34" t="s">
        <v>37</v>
      </c>
      <c r="P38" s="34" t="s">
        <v>37</v>
      </c>
      <c r="Q38" s="34" t="s">
        <v>37</v>
      </c>
      <c r="R38" s="34" t="s">
        <v>37</v>
      </c>
      <c r="S38" s="34" t="s">
        <v>37</v>
      </c>
      <c r="T38" s="34" t="s">
        <v>37</v>
      </c>
      <c r="U38" s="34" t="s">
        <v>37</v>
      </c>
      <c r="V38" s="34" t="s">
        <v>37</v>
      </c>
      <c r="W38" s="34" t="s">
        <v>37</v>
      </c>
      <c r="X38" s="34" t="s">
        <v>37</v>
      </c>
      <c r="Y38" s="34" t="s">
        <v>37</v>
      </c>
      <c r="Z38" s="34" t="s">
        <v>37</v>
      </c>
      <c r="AA38" s="34" t="s">
        <v>37</v>
      </c>
      <c r="AB38" s="34" t="s">
        <v>37</v>
      </c>
      <c r="AC38" s="34" t="s">
        <v>37</v>
      </c>
      <c r="AD38" s="34" t="s">
        <v>37</v>
      </c>
      <c r="AE38" s="34" t="s">
        <v>37</v>
      </c>
      <c r="AF38" s="34" t="s">
        <v>37</v>
      </c>
      <c r="AG38" s="34" t="s">
        <v>37</v>
      </c>
      <c r="AH38" s="34" t="s">
        <v>37</v>
      </c>
      <c r="AI38" s="34" t="s">
        <v>37</v>
      </c>
      <c r="AJ38" s="34" t="s">
        <v>37</v>
      </c>
      <c r="AK38" s="34" t="s">
        <v>37</v>
      </c>
      <c r="AL38" s="34" t="s">
        <v>37</v>
      </c>
      <c r="AM38" s="34" t="s">
        <v>37</v>
      </c>
      <c r="AN38" s="34" t="s">
        <v>37</v>
      </c>
      <c r="AO38" s="34" t="s">
        <v>37</v>
      </c>
      <c r="AP38" s="34" t="s">
        <v>37</v>
      </c>
      <c r="AQ38" s="34" t="s">
        <v>37</v>
      </c>
      <c r="AR38" s="347" t="s">
        <v>37</v>
      </c>
      <c r="AS38" s="347" t="s">
        <v>37</v>
      </c>
    </row>
    <row r="39" customFormat="false" ht="51" hidden="true" customHeight="false" outlineLevel="1" collapsed="false">
      <c r="A39" s="35" t="s">
        <v>70</v>
      </c>
      <c r="B39" s="36" t="s">
        <v>74</v>
      </c>
      <c r="C39" s="34" t="s">
        <v>37</v>
      </c>
      <c r="D39" s="34"/>
      <c r="E39" s="34"/>
      <c r="F39" s="34" t="s">
        <v>37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  <c r="N39" s="34" t="s">
        <v>37</v>
      </c>
      <c r="O39" s="34" t="s">
        <v>37</v>
      </c>
      <c r="P39" s="34" t="s">
        <v>37</v>
      </c>
      <c r="Q39" s="34" t="s">
        <v>37</v>
      </c>
      <c r="R39" s="34" t="s">
        <v>37</v>
      </c>
      <c r="S39" s="34" t="s">
        <v>37</v>
      </c>
      <c r="T39" s="34" t="s">
        <v>37</v>
      </c>
      <c r="U39" s="34" t="s">
        <v>37</v>
      </c>
      <c r="V39" s="34" t="s">
        <v>37</v>
      </c>
      <c r="W39" s="34" t="s">
        <v>37</v>
      </c>
      <c r="X39" s="34" t="s">
        <v>37</v>
      </c>
      <c r="Y39" s="34" t="s">
        <v>37</v>
      </c>
      <c r="Z39" s="34" t="s">
        <v>37</v>
      </c>
      <c r="AA39" s="34" t="s">
        <v>37</v>
      </c>
      <c r="AB39" s="34" t="s">
        <v>37</v>
      </c>
      <c r="AC39" s="34" t="s">
        <v>37</v>
      </c>
      <c r="AD39" s="34" t="s">
        <v>37</v>
      </c>
      <c r="AE39" s="34" t="s">
        <v>37</v>
      </c>
      <c r="AF39" s="34" t="s">
        <v>37</v>
      </c>
      <c r="AG39" s="34" t="s">
        <v>37</v>
      </c>
      <c r="AH39" s="34" t="s">
        <v>37</v>
      </c>
      <c r="AI39" s="34" t="s">
        <v>37</v>
      </c>
      <c r="AJ39" s="34" t="s">
        <v>37</v>
      </c>
      <c r="AK39" s="34" t="s">
        <v>37</v>
      </c>
      <c r="AL39" s="34" t="s">
        <v>37</v>
      </c>
      <c r="AM39" s="34" t="s">
        <v>37</v>
      </c>
      <c r="AN39" s="34" t="s">
        <v>37</v>
      </c>
      <c r="AO39" s="34" t="s">
        <v>37</v>
      </c>
      <c r="AP39" s="34" t="s">
        <v>37</v>
      </c>
      <c r="AQ39" s="34" t="s">
        <v>37</v>
      </c>
      <c r="AR39" s="347" t="s">
        <v>37</v>
      </c>
      <c r="AS39" s="347" t="s">
        <v>37</v>
      </c>
    </row>
    <row r="40" customFormat="false" ht="25.5" hidden="true" customHeight="false" outlineLevel="1" collapsed="false">
      <c r="A40" s="35" t="s">
        <v>75</v>
      </c>
      <c r="B40" s="36" t="s">
        <v>71</v>
      </c>
      <c r="C40" s="34" t="s">
        <v>37</v>
      </c>
      <c r="D40" s="34"/>
      <c r="E40" s="34"/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  <c r="N40" s="34" t="s">
        <v>37</v>
      </c>
      <c r="O40" s="34" t="s">
        <v>37</v>
      </c>
      <c r="P40" s="34" t="s">
        <v>37</v>
      </c>
      <c r="Q40" s="34" t="s">
        <v>37</v>
      </c>
      <c r="R40" s="34" t="s">
        <v>37</v>
      </c>
      <c r="S40" s="34" t="s">
        <v>37</v>
      </c>
      <c r="T40" s="34" t="s">
        <v>37</v>
      </c>
      <c r="U40" s="34" t="s">
        <v>37</v>
      </c>
      <c r="V40" s="34" t="s">
        <v>37</v>
      </c>
      <c r="W40" s="34" t="s">
        <v>37</v>
      </c>
      <c r="X40" s="34" t="s">
        <v>37</v>
      </c>
      <c r="Y40" s="34" t="s">
        <v>37</v>
      </c>
      <c r="Z40" s="34" t="s">
        <v>37</v>
      </c>
      <c r="AA40" s="34" t="s">
        <v>37</v>
      </c>
      <c r="AB40" s="34" t="s">
        <v>37</v>
      </c>
      <c r="AC40" s="34" t="s">
        <v>37</v>
      </c>
      <c r="AD40" s="34" t="s">
        <v>37</v>
      </c>
      <c r="AE40" s="34" t="s">
        <v>37</v>
      </c>
      <c r="AF40" s="34" t="s">
        <v>37</v>
      </c>
      <c r="AG40" s="34" t="s">
        <v>37</v>
      </c>
      <c r="AH40" s="34" t="s">
        <v>37</v>
      </c>
      <c r="AI40" s="34" t="s">
        <v>37</v>
      </c>
      <c r="AJ40" s="34" t="s">
        <v>37</v>
      </c>
      <c r="AK40" s="34" t="s">
        <v>37</v>
      </c>
      <c r="AL40" s="34" t="s">
        <v>37</v>
      </c>
      <c r="AM40" s="34" t="s">
        <v>37</v>
      </c>
      <c r="AN40" s="34" t="s">
        <v>37</v>
      </c>
      <c r="AO40" s="34" t="s">
        <v>37</v>
      </c>
      <c r="AP40" s="34" t="s">
        <v>37</v>
      </c>
      <c r="AQ40" s="34" t="s">
        <v>37</v>
      </c>
      <c r="AR40" s="347" t="s">
        <v>37</v>
      </c>
      <c r="AS40" s="347" t="s">
        <v>37</v>
      </c>
    </row>
    <row r="41" customFormat="false" ht="51" hidden="true" customHeight="false" outlineLevel="1" collapsed="false">
      <c r="A41" s="35" t="s">
        <v>75</v>
      </c>
      <c r="B41" s="36" t="s">
        <v>72</v>
      </c>
      <c r="C41" s="34" t="s">
        <v>37</v>
      </c>
      <c r="D41" s="34"/>
      <c r="E41" s="34"/>
      <c r="F41" s="34" t="s">
        <v>37</v>
      </c>
      <c r="G41" s="34" t="s">
        <v>37</v>
      </c>
      <c r="H41" s="34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s">
        <v>37</v>
      </c>
      <c r="N41" s="34" t="s">
        <v>37</v>
      </c>
      <c r="O41" s="34" t="s">
        <v>37</v>
      </c>
      <c r="P41" s="34" t="s">
        <v>37</v>
      </c>
      <c r="Q41" s="34" t="s">
        <v>37</v>
      </c>
      <c r="R41" s="34" t="s">
        <v>37</v>
      </c>
      <c r="S41" s="34" t="s">
        <v>37</v>
      </c>
      <c r="T41" s="34" t="s">
        <v>37</v>
      </c>
      <c r="U41" s="34" t="s">
        <v>37</v>
      </c>
      <c r="V41" s="34" t="s">
        <v>37</v>
      </c>
      <c r="W41" s="34" t="s">
        <v>37</v>
      </c>
      <c r="X41" s="34" t="s">
        <v>37</v>
      </c>
      <c r="Y41" s="34" t="s">
        <v>37</v>
      </c>
      <c r="Z41" s="34" t="s">
        <v>37</v>
      </c>
      <c r="AA41" s="34" t="s">
        <v>37</v>
      </c>
      <c r="AB41" s="34" t="s">
        <v>37</v>
      </c>
      <c r="AC41" s="34" t="s">
        <v>37</v>
      </c>
      <c r="AD41" s="34" t="s">
        <v>37</v>
      </c>
      <c r="AE41" s="34" t="s">
        <v>37</v>
      </c>
      <c r="AF41" s="34" t="s">
        <v>37</v>
      </c>
      <c r="AG41" s="34" t="s">
        <v>37</v>
      </c>
      <c r="AH41" s="34" t="s">
        <v>37</v>
      </c>
      <c r="AI41" s="34" t="s">
        <v>37</v>
      </c>
      <c r="AJ41" s="34" t="s">
        <v>37</v>
      </c>
      <c r="AK41" s="34" t="s">
        <v>37</v>
      </c>
      <c r="AL41" s="34" t="s">
        <v>37</v>
      </c>
      <c r="AM41" s="34" t="s">
        <v>37</v>
      </c>
      <c r="AN41" s="34" t="s">
        <v>37</v>
      </c>
      <c r="AO41" s="34" t="s">
        <v>37</v>
      </c>
      <c r="AP41" s="34" t="s">
        <v>37</v>
      </c>
      <c r="AQ41" s="34" t="s">
        <v>37</v>
      </c>
      <c r="AR41" s="347" t="s">
        <v>37</v>
      </c>
      <c r="AS41" s="347" t="s">
        <v>37</v>
      </c>
    </row>
    <row r="42" customFormat="false" ht="51" hidden="true" customHeight="false" outlineLevel="1" collapsed="false">
      <c r="A42" s="35" t="s">
        <v>75</v>
      </c>
      <c r="B42" s="36" t="s">
        <v>73</v>
      </c>
      <c r="C42" s="34" t="s">
        <v>37</v>
      </c>
      <c r="D42" s="34"/>
      <c r="E42" s="34"/>
      <c r="F42" s="34" t="s">
        <v>37</v>
      </c>
      <c r="G42" s="34" t="s">
        <v>37</v>
      </c>
      <c r="H42" s="34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4" t="s">
        <v>37</v>
      </c>
      <c r="N42" s="34" t="s">
        <v>37</v>
      </c>
      <c r="O42" s="34" t="s">
        <v>37</v>
      </c>
      <c r="P42" s="34" t="s">
        <v>37</v>
      </c>
      <c r="Q42" s="34" t="s">
        <v>37</v>
      </c>
      <c r="R42" s="34" t="s">
        <v>37</v>
      </c>
      <c r="S42" s="34" t="s">
        <v>37</v>
      </c>
      <c r="T42" s="34" t="s">
        <v>37</v>
      </c>
      <c r="U42" s="34" t="s">
        <v>37</v>
      </c>
      <c r="V42" s="34" t="s">
        <v>37</v>
      </c>
      <c r="W42" s="34" t="s">
        <v>37</v>
      </c>
      <c r="X42" s="34" t="s">
        <v>37</v>
      </c>
      <c r="Y42" s="34" t="s">
        <v>37</v>
      </c>
      <c r="Z42" s="34" t="s">
        <v>37</v>
      </c>
      <c r="AA42" s="34" t="s">
        <v>37</v>
      </c>
      <c r="AB42" s="34" t="s">
        <v>37</v>
      </c>
      <c r="AC42" s="34" t="s">
        <v>37</v>
      </c>
      <c r="AD42" s="34" t="s">
        <v>37</v>
      </c>
      <c r="AE42" s="34" t="s">
        <v>37</v>
      </c>
      <c r="AF42" s="34" t="s">
        <v>37</v>
      </c>
      <c r="AG42" s="34" t="s">
        <v>37</v>
      </c>
      <c r="AH42" s="34" t="s">
        <v>37</v>
      </c>
      <c r="AI42" s="34" t="s">
        <v>37</v>
      </c>
      <c r="AJ42" s="34" t="s">
        <v>37</v>
      </c>
      <c r="AK42" s="34" t="s">
        <v>37</v>
      </c>
      <c r="AL42" s="34" t="s">
        <v>37</v>
      </c>
      <c r="AM42" s="34" t="s">
        <v>37</v>
      </c>
      <c r="AN42" s="34" t="s">
        <v>37</v>
      </c>
      <c r="AO42" s="34" t="s">
        <v>37</v>
      </c>
      <c r="AP42" s="34" t="s">
        <v>37</v>
      </c>
      <c r="AQ42" s="34" t="s">
        <v>37</v>
      </c>
      <c r="AR42" s="347" t="s">
        <v>37</v>
      </c>
      <c r="AS42" s="347" t="s">
        <v>37</v>
      </c>
    </row>
    <row r="43" customFormat="false" ht="51" hidden="true" customHeight="false" outlineLevel="1" collapsed="false">
      <c r="A43" s="35" t="s">
        <v>75</v>
      </c>
      <c r="B43" s="36" t="s">
        <v>76</v>
      </c>
      <c r="C43" s="34" t="s">
        <v>37</v>
      </c>
      <c r="D43" s="34"/>
      <c r="E43" s="34"/>
      <c r="F43" s="34" t="s">
        <v>37</v>
      </c>
      <c r="G43" s="34" t="s">
        <v>37</v>
      </c>
      <c r="H43" s="34" t="s">
        <v>37</v>
      </c>
      <c r="I43" s="34" t="s">
        <v>37</v>
      </c>
      <c r="J43" s="34" t="s">
        <v>37</v>
      </c>
      <c r="K43" s="34" t="s">
        <v>37</v>
      </c>
      <c r="L43" s="34" t="s">
        <v>37</v>
      </c>
      <c r="M43" s="34" t="s">
        <v>37</v>
      </c>
      <c r="N43" s="34" t="s">
        <v>37</v>
      </c>
      <c r="O43" s="34" t="s">
        <v>37</v>
      </c>
      <c r="P43" s="34" t="s">
        <v>37</v>
      </c>
      <c r="Q43" s="34" t="s">
        <v>37</v>
      </c>
      <c r="R43" s="34" t="s">
        <v>37</v>
      </c>
      <c r="S43" s="34" t="s">
        <v>37</v>
      </c>
      <c r="T43" s="34" t="s">
        <v>37</v>
      </c>
      <c r="U43" s="34" t="s">
        <v>37</v>
      </c>
      <c r="V43" s="34" t="s">
        <v>37</v>
      </c>
      <c r="W43" s="34" t="s">
        <v>37</v>
      </c>
      <c r="X43" s="34" t="s">
        <v>37</v>
      </c>
      <c r="Y43" s="34" t="s">
        <v>37</v>
      </c>
      <c r="Z43" s="34" t="s">
        <v>37</v>
      </c>
      <c r="AA43" s="34" t="s">
        <v>37</v>
      </c>
      <c r="AB43" s="34" t="s">
        <v>37</v>
      </c>
      <c r="AC43" s="34" t="s">
        <v>37</v>
      </c>
      <c r="AD43" s="34" t="s">
        <v>37</v>
      </c>
      <c r="AE43" s="34" t="s">
        <v>37</v>
      </c>
      <c r="AF43" s="34" t="s">
        <v>37</v>
      </c>
      <c r="AG43" s="34" t="s">
        <v>37</v>
      </c>
      <c r="AH43" s="34" t="s">
        <v>37</v>
      </c>
      <c r="AI43" s="34" t="s">
        <v>37</v>
      </c>
      <c r="AJ43" s="34" t="s">
        <v>37</v>
      </c>
      <c r="AK43" s="34" t="s">
        <v>37</v>
      </c>
      <c r="AL43" s="34" t="s">
        <v>37</v>
      </c>
      <c r="AM43" s="34" t="s">
        <v>37</v>
      </c>
      <c r="AN43" s="34" t="s">
        <v>37</v>
      </c>
      <c r="AO43" s="34" t="s">
        <v>37</v>
      </c>
      <c r="AP43" s="34" t="s">
        <v>37</v>
      </c>
      <c r="AQ43" s="34" t="s">
        <v>37</v>
      </c>
      <c r="AR43" s="347" t="s">
        <v>37</v>
      </c>
      <c r="AS43" s="347" t="s">
        <v>37</v>
      </c>
    </row>
    <row r="44" customFormat="false" ht="51" hidden="false" customHeight="false" outlineLevel="0" collapsed="false">
      <c r="A44" s="40" t="s">
        <v>77</v>
      </c>
      <c r="B44" s="41" t="s">
        <v>78</v>
      </c>
      <c r="C44" s="42" t="str">
        <f aca="false">C45</f>
        <v>нд</v>
      </c>
      <c r="D44" s="42" t="n">
        <f aca="false">D45</f>
        <v>0.8</v>
      </c>
      <c r="E44" s="42" t="n">
        <f aca="false">E45</f>
        <v>0.8</v>
      </c>
      <c r="F44" s="42" t="s">
        <v>37</v>
      </c>
      <c r="G44" s="42" t="s">
        <v>37</v>
      </c>
      <c r="H44" s="42" t="s">
        <v>37</v>
      </c>
      <c r="I44" s="42" t="s">
        <v>37</v>
      </c>
      <c r="J44" s="42" t="s">
        <v>37</v>
      </c>
      <c r="K44" s="42" t="s">
        <v>37</v>
      </c>
      <c r="L44" s="42" t="s">
        <v>37</v>
      </c>
      <c r="M44" s="42" t="s">
        <v>37</v>
      </c>
      <c r="N44" s="42" t="s">
        <v>37</v>
      </c>
      <c r="O44" s="42" t="s">
        <v>37</v>
      </c>
      <c r="P44" s="42" t="s">
        <v>37</v>
      </c>
      <c r="Q44" s="42" t="s">
        <v>37</v>
      </c>
      <c r="R44" s="42" t="s">
        <v>37</v>
      </c>
      <c r="S44" s="42" t="s">
        <v>37</v>
      </c>
      <c r="T44" s="42" t="s">
        <v>37</v>
      </c>
      <c r="U44" s="42" t="s">
        <v>37</v>
      </c>
      <c r="V44" s="42" t="s">
        <v>37</v>
      </c>
      <c r="W44" s="42" t="s">
        <v>37</v>
      </c>
      <c r="X44" s="42" t="s">
        <v>37</v>
      </c>
      <c r="Y44" s="42" t="s">
        <v>37</v>
      </c>
      <c r="Z44" s="42" t="s">
        <v>37</v>
      </c>
      <c r="AA44" s="42" t="s">
        <v>37</v>
      </c>
      <c r="AB44" s="42" t="s">
        <v>37</v>
      </c>
      <c r="AC44" s="42" t="s">
        <v>37</v>
      </c>
      <c r="AD44" s="42" t="s">
        <v>37</v>
      </c>
      <c r="AE44" s="42" t="s">
        <v>37</v>
      </c>
      <c r="AF44" s="42" t="s">
        <v>37</v>
      </c>
      <c r="AG44" s="42" t="s">
        <v>37</v>
      </c>
      <c r="AH44" s="42" t="s">
        <v>37</v>
      </c>
      <c r="AI44" s="42" t="s">
        <v>37</v>
      </c>
      <c r="AJ44" s="42" t="s">
        <v>37</v>
      </c>
      <c r="AK44" s="42" t="s">
        <v>37</v>
      </c>
      <c r="AL44" s="42" t="s">
        <v>37</v>
      </c>
      <c r="AM44" s="42" t="s">
        <v>37</v>
      </c>
      <c r="AN44" s="42" t="s">
        <v>37</v>
      </c>
      <c r="AO44" s="42" t="s">
        <v>37</v>
      </c>
      <c r="AP44" s="42" t="s">
        <v>37</v>
      </c>
      <c r="AQ44" s="42" t="s">
        <v>37</v>
      </c>
      <c r="AR44" s="347" t="s">
        <v>37</v>
      </c>
      <c r="AS44" s="347" t="s">
        <v>37</v>
      </c>
    </row>
    <row r="45" customFormat="false" ht="38.25" hidden="false" customHeight="false" outlineLevel="0" collapsed="false">
      <c r="A45" s="47" t="s">
        <v>79</v>
      </c>
      <c r="B45" s="48" t="s">
        <v>80</v>
      </c>
      <c r="C45" s="49" t="s">
        <v>37</v>
      </c>
      <c r="D45" s="49" t="n">
        <f aca="false">SUM(D46:D50)</f>
        <v>0.8</v>
      </c>
      <c r="E45" s="49" t="n">
        <f aca="false">SUM(E46:E50)</f>
        <v>0.8</v>
      </c>
      <c r="F45" s="49" t="s">
        <v>37</v>
      </c>
      <c r="G45" s="49" t="s">
        <v>37</v>
      </c>
      <c r="H45" s="49" t="s">
        <v>37</v>
      </c>
      <c r="I45" s="49" t="s">
        <v>37</v>
      </c>
      <c r="J45" s="49" t="s">
        <v>37</v>
      </c>
      <c r="K45" s="49" t="s">
        <v>37</v>
      </c>
      <c r="L45" s="49" t="s">
        <v>37</v>
      </c>
      <c r="M45" s="49" t="s">
        <v>37</v>
      </c>
      <c r="N45" s="49" t="s">
        <v>37</v>
      </c>
      <c r="O45" s="49" t="s">
        <v>37</v>
      </c>
      <c r="P45" s="49" t="s">
        <v>37</v>
      </c>
      <c r="Q45" s="49" t="s">
        <v>37</v>
      </c>
      <c r="R45" s="49" t="s">
        <v>37</v>
      </c>
      <c r="S45" s="49" t="s">
        <v>37</v>
      </c>
      <c r="T45" s="49" t="s">
        <v>37</v>
      </c>
      <c r="U45" s="49" t="s">
        <v>37</v>
      </c>
      <c r="V45" s="49" t="s">
        <v>37</v>
      </c>
      <c r="W45" s="49" t="s">
        <v>37</v>
      </c>
      <c r="X45" s="49" t="s">
        <v>37</v>
      </c>
      <c r="Y45" s="49" t="s">
        <v>37</v>
      </c>
      <c r="Z45" s="49" t="s">
        <v>37</v>
      </c>
      <c r="AA45" s="49" t="s">
        <v>37</v>
      </c>
      <c r="AB45" s="49" t="s">
        <v>37</v>
      </c>
      <c r="AC45" s="49" t="s">
        <v>37</v>
      </c>
      <c r="AD45" s="49" t="s">
        <v>37</v>
      </c>
      <c r="AE45" s="49" t="s">
        <v>37</v>
      </c>
      <c r="AF45" s="49" t="s">
        <v>37</v>
      </c>
      <c r="AG45" s="49" t="s">
        <v>37</v>
      </c>
      <c r="AH45" s="49" t="s">
        <v>37</v>
      </c>
      <c r="AI45" s="49" t="s">
        <v>37</v>
      </c>
      <c r="AJ45" s="49" t="s">
        <v>37</v>
      </c>
      <c r="AK45" s="49" t="s">
        <v>37</v>
      </c>
      <c r="AL45" s="49" t="s">
        <v>37</v>
      </c>
      <c r="AM45" s="49" t="s">
        <v>37</v>
      </c>
      <c r="AN45" s="49" t="s">
        <v>37</v>
      </c>
      <c r="AO45" s="49" t="s">
        <v>37</v>
      </c>
      <c r="AP45" s="49" t="s">
        <v>37</v>
      </c>
      <c r="AQ45" s="49" t="s">
        <v>37</v>
      </c>
      <c r="AR45" s="347" t="s">
        <v>37</v>
      </c>
      <c r="AS45" s="347" t="s">
        <v>37</v>
      </c>
    </row>
    <row r="46" customFormat="false" ht="15.75" hidden="false" customHeight="false" outlineLevel="0" collapsed="false">
      <c r="A46" s="54" t="s">
        <v>81</v>
      </c>
      <c r="B46" s="55" t="s">
        <v>82</v>
      </c>
      <c r="C46" s="56" t="s">
        <v>83</v>
      </c>
      <c r="D46" s="56" t="n">
        <v>0.8</v>
      </c>
      <c r="E46" s="56" t="n">
        <v>0.8</v>
      </c>
      <c r="F46" s="56" t="s">
        <v>37</v>
      </c>
      <c r="G46" s="56" t="s">
        <v>37</v>
      </c>
      <c r="H46" s="56" t="s">
        <v>37</v>
      </c>
      <c r="I46" s="56" t="s">
        <v>37</v>
      </c>
      <c r="J46" s="56" t="s">
        <v>37</v>
      </c>
      <c r="K46" s="56" t="s">
        <v>37</v>
      </c>
      <c r="L46" s="56" t="s">
        <v>37</v>
      </c>
      <c r="M46" s="56" t="s">
        <v>37</v>
      </c>
      <c r="N46" s="56" t="s">
        <v>37</v>
      </c>
      <c r="O46" s="56" t="s">
        <v>37</v>
      </c>
      <c r="P46" s="56" t="s">
        <v>37</v>
      </c>
      <c r="Q46" s="56" t="s">
        <v>37</v>
      </c>
      <c r="R46" s="56" t="s">
        <v>37</v>
      </c>
      <c r="S46" s="56" t="s">
        <v>37</v>
      </c>
      <c r="T46" s="56" t="s">
        <v>37</v>
      </c>
      <c r="U46" s="56" t="s">
        <v>37</v>
      </c>
      <c r="V46" s="56" t="s">
        <v>37</v>
      </c>
      <c r="W46" s="56" t="s">
        <v>37</v>
      </c>
      <c r="X46" s="56" t="s">
        <v>37</v>
      </c>
      <c r="Y46" s="56" t="s">
        <v>37</v>
      </c>
      <c r="Z46" s="56" t="s">
        <v>37</v>
      </c>
      <c r="AA46" s="56" t="s">
        <v>37</v>
      </c>
      <c r="AB46" s="56" t="s">
        <v>37</v>
      </c>
      <c r="AC46" s="56" t="s">
        <v>37</v>
      </c>
      <c r="AD46" s="56" t="s">
        <v>37</v>
      </c>
      <c r="AE46" s="56" t="s">
        <v>37</v>
      </c>
      <c r="AF46" s="56" t="s">
        <v>37</v>
      </c>
      <c r="AG46" s="56" t="s">
        <v>37</v>
      </c>
      <c r="AH46" s="56" t="s">
        <v>37</v>
      </c>
      <c r="AI46" s="56" t="s">
        <v>37</v>
      </c>
      <c r="AJ46" s="56" t="s">
        <v>37</v>
      </c>
      <c r="AK46" s="56" t="s">
        <v>37</v>
      </c>
      <c r="AL46" s="56" t="s">
        <v>37</v>
      </c>
      <c r="AM46" s="56" t="s">
        <v>37</v>
      </c>
      <c r="AN46" s="56" t="s">
        <v>37</v>
      </c>
      <c r="AO46" s="56" t="s">
        <v>37</v>
      </c>
      <c r="AP46" s="56" t="s">
        <v>37</v>
      </c>
      <c r="AQ46" s="56" t="s">
        <v>37</v>
      </c>
      <c r="AR46" s="347" t="s">
        <v>37</v>
      </c>
      <c r="AS46" s="347" t="s">
        <v>37</v>
      </c>
    </row>
    <row r="47" customFormat="false" ht="25.5" hidden="false" customHeight="false" outlineLevel="0" collapsed="false">
      <c r="A47" s="54" t="s">
        <v>84</v>
      </c>
      <c r="B47" s="60" t="s">
        <v>1021</v>
      </c>
      <c r="C47" s="56" t="s">
        <v>86</v>
      </c>
      <c r="D47" s="56" t="n">
        <v>0</v>
      </c>
      <c r="E47" s="56" t="n">
        <v>0</v>
      </c>
      <c r="F47" s="56" t="s">
        <v>37</v>
      </c>
      <c r="G47" s="56" t="s">
        <v>37</v>
      </c>
      <c r="H47" s="56" t="s">
        <v>37</v>
      </c>
      <c r="I47" s="56" t="s">
        <v>37</v>
      </c>
      <c r="J47" s="56" t="s">
        <v>37</v>
      </c>
      <c r="K47" s="56" t="s">
        <v>37</v>
      </c>
      <c r="L47" s="56" t="s">
        <v>37</v>
      </c>
      <c r="M47" s="56" t="s">
        <v>37</v>
      </c>
      <c r="N47" s="56" t="s">
        <v>37</v>
      </c>
      <c r="O47" s="56" t="s">
        <v>37</v>
      </c>
      <c r="P47" s="56" t="s">
        <v>37</v>
      </c>
      <c r="Q47" s="56" t="s">
        <v>37</v>
      </c>
      <c r="R47" s="56" t="s">
        <v>37</v>
      </c>
      <c r="S47" s="56" t="s">
        <v>37</v>
      </c>
      <c r="T47" s="56" t="s">
        <v>37</v>
      </c>
      <c r="U47" s="56" t="s">
        <v>37</v>
      </c>
      <c r="V47" s="56" t="s">
        <v>37</v>
      </c>
      <c r="W47" s="56" t="s">
        <v>37</v>
      </c>
      <c r="X47" s="56" t="s">
        <v>37</v>
      </c>
      <c r="Y47" s="56" t="s">
        <v>37</v>
      </c>
      <c r="Z47" s="56" t="s">
        <v>37</v>
      </c>
      <c r="AA47" s="56" t="s">
        <v>37</v>
      </c>
      <c r="AB47" s="56" t="s">
        <v>37</v>
      </c>
      <c r="AC47" s="56" t="s">
        <v>37</v>
      </c>
      <c r="AD47" s="56" t="s">
        <v>37</v>
      </c>
      <c r="AE47" s="56" t="s">
        <v>37</v>
      </c>
      <c r="AF47" s="56" t="s">
        <v>37</v>
      </c>
      <c r="AG47" s="56" t="s">
        <v>37</v>
      </c>
      <c r="AH47" s="56" t="s">
        <v>37</v>
      </c>
      <c r="AI47" s="56" t="s">
        <v>37</v>
      </c>
      <c r="AJ47" s="56" t="s">
        <v>37</v>
      </c>
      <c r="AK47" s="56" t="s">
        <v>37</v>
      </c>
      <c r="AL47" s="56" t="s">
        <v>37</v>
      </c>
      <c r="AM47" s="56" t="s">
        <v>37</v>
      </c>
      <c r="AN47" s="56" t="s">
        <v>37</v>
      </c>
      <c r="AO47" s="56" t="s">
        <v>37</v>
      </c>
      <c r="AP47" s="56" t="s">
        <v>37</v>
      </c>
      <c r="AQ47" s="56" t="s">
        <v>37</v>
      </c>
      <c r="AR47" s="347" t="s">
        <v>37</v>
      </c>
      <c r="AS47" s="347" t="s">
        <v>37</v>
      </c>
    </row>
    <row r="48" customFormat="false" ht="25.5" hidden="false" customHeight="false" outlineLevel="0" collapsed="false">
      <c r="A48" s="54" t="s">
        <v>87</v>
      </c>
      <c r="B48" s="60" t="s">
        <v>1022</v>
      </c>
      <c r="C48" s="56" t="s">
        <v>89</v>
      </c>
      <c r="D48" s="56" t="n">
        <v>0</v>
      </c>
      <c r="E48" s="56" t="n">
        <v>0</v>
      </c>
      <c r="F48" s="56" t="s">
        <v>37</v>
      </c>
      <c r="G48" s="56" t="s">
        <v>37</v>
      </c>
      <c r="H48" s="56" t="s">
        <v>37</v>
      </c>
      <c r="I48" s="56" t="s">
        <v>37</v>
      </c>
      <c r="J48" s="56" t="s">
        <v>37</v>
      </c>
      <c r="K48" s="56" t="s">
        <v>37</v>
      </c>
      <c r="L48" s="56" t="s">
        <v>37</v>
      </c>
      <c r="M48" s="56" t="s">
        <v>37</v>
      </c>
      <c r="N48" s="56" t="s">
        <v>37</v>
      </c>
      <c r="O48" s="56" t="s">
        <v>37</v>
      </c>
      <c r="P48" s="56" t="s">
        <v>37</v>
      </c>
      <c r="Q48" s="56" t="s">
        <v>37</v>
      </c>
      <c r="R48" s="56" t="s">
        <v>37</v>
      </c>
      <c r="S48" s="56" t="s">
        <v>37</v>
      </c>
      <c r="T48" s="56" t="s">
        <v>37</v>
      </c>
      <c r="U48" s="56" t="s">
        <v>37</v>
      </c>
      <c r="V48" s="56" t="s">
        <v>37</v>
      </c>
      <c r="W48" s="56" t="s">
        <v>37</v>
      </c>
      <c r="X48" s="56" t="s">
        <v>37</v>
      </c>
      <c r="Y48" s="56" t="s">
        <v>37</v>
      </c>
      <c r="Z48" s="56" t="s">
        <v>37</v>
      </c>
      <c r="AA48" s="56" t="s">
        <v>37</v>
      </c>
      <c r="AB48" s="56" t="s">
        <v>37</v>
      </c>
      <c r="AC48" s="56" t="s">
        <v>37</v>
      </c>
      <c r="AD48" s="56" t="s">
        <v>37</v>
      </c>
      <c r="AE48" s="56" t="s">
        <v>37</v>
      </c>
      <c r="AF48" s="56" t="s">
        <v>37</v>
      </c>
      <c r="AG48" s="56" t="s">
        <v>37</v>
      </c>
      <c r="AH48" s="56" t="s">
        <v>37</v>
      </c>
      <c r="AI48" s="56" t="s">
        <v>37</v>
      </c>
      <c r="AJ48" s="56" t="s">
        <v>37</v>
      </c>
      <c r="AK48" s="56" t="s">
        <v>37</v>
      </c>
      <c r="AL48" s="56" t="s">
        <v>37</v>
      </c>
      <c r="AM48" s="56" t="s">
        <v>37</v>
      </c>
      <c r="AN48" s="56" t="s">
        <v>37</v>
      </c>
      <c r="AO48" s="56" t="s">
        <v>37</v>
      </c>
      <c r="AP48" s="56" t="s">
        <v>37</v>
      </c>
      <c r="AQ48" s="56" t="s">
        <v>37</v>
      </c>
      <c r="AR48" s="347" t="s">
        <v>37</v>
      </c>
      <c r="AS48" s="347" t="s">
        <v>37</v>
      </c>
    </row>
    <row r="49" customFormat="false" ht="25.5" hidden="false" customHeight="false" outlineLevel="0" collapsed="false">
      <c r="A49" s="54" t="s">
        <v>91</v>
      </c>
      <c r="B49" s="60" t="s">
        <v>1023</v>
      </c>
      <c r="C49" s="56" t="s">
        <v>93</v>
      </c>
      <c r="D49" s="56" t="n">
        <v>0</v>
      </c>
      <c r="E49" s="56" t="n">
        <v>0</v>
      </c>
      <c r="F49" s="56" t="s">
        <v>37</v>
      </c>
      <c r="G49" s="56" t="s">
        <v>37</v>
      </c>
      <c r="H49" s="56" t="s">
        <v>37</v>
      </c>
      <c r="I49" s="56" t="s">
        <v>37</v>
      </c>
      <c r="J49" s="56" t="s">
        <v>37</v>
      </c>
      <c r="K49" s="56" t="s">
        <v>37</v>
      </c>
      <c r="L49" s="56" t="s">
        <v>37</v>
      </c>
      <c r="M49" s="56" t="s">
        <v>37</v>
      </c>
      <c r="N49" s="56" t="s">
        <v>37</v>
      </c>
      <c r="O49" s="56" t="s">
        <v>37</v>
      </c>
      <c r="P49" s="56" t="s">
        <v>37</v>
      </c>
      <c r="Q49" s="56" t="s">
        <v>37</v>
      </c>
      <c r="R49" s="56" t="s">
        <v>37</v>
      </c>
      <c r="S49" s="56" t="s">
        <v>37</v>
      </c>
      <c r="T49" s="56" t="s">
        <v>37</v>
      </c>
      <c r="U49" s="56" t="s">
        <v>37</v>
      </c>
      <c r="V49" s="56" t="s">
        <v>37</v>
      </c>
      <c r="W49" s="56" t="s">
        <v>37</v>
      </c>
      <c r="X49" s="56" t="s">
        <v>37</v>
      </c>
      <c r="Y49" s="56" t="s">
        <v>37</v>
      </c>
      <c r="Z49" s="56" t="s">
        <v>37</v>
      </c>
      <c r="AA49" s="56" t="s">
        <v>37</v>
      </c>
      <c r="AB49" s="56" t="s">
        <v>37</v>
      </c>
      <c r="AC49" s="56" t="s">
        <v>37</v>
      </c>
      <c r="AD49" s="56" t="s">
        <v>37</v>
      </c>
      <c r="AE49" s="56" t="s">
        <v>37</v>
      </c>
      <c r="AF49" s="56" t="s">
        <v>37</v>
      </c>
      <c r="AG49" s="56" t="s">
        <v>37</v>
      </c>
      <c r="AH49" s="56" t="s">
        <v>37</v>
      </c>
      <c r="AI49" s="56" t="s">
        <v>37</v>
      </c>
      <c r="AJ49" s="56" t="s">
        <v>37</v>
      </c>
      <c r="AK49" s="56" t="s">
        <v>37</v>
      </c>
      <c r="AL49" s="56" t="s">
        <v>37</v>
      </c>
      <c r="AM49" s="56" t="s">
        <v>37</v>
      </c>
      <c r="AN49" s="56" t="s">
        <v>37</v>
      </c>
      <c r="AO49" s="56" t="s">
        <v>37</v>
      </c>
      <c r="AP49" s="56" t="s">
        <v>37</v>
      </c>
      <c r="AQ49" s="56" t="s">
        <v>37</v>
      </c>
      <c r="AR49" s="347" t="s">
        <v>37</v>
      </c>
      <c r="AS49" s="347" t="s">
        <v>37</v>
      </c>
    </row>
    <row r="50" customFormat="false" ht="38.25" hidden="false" customHeight="false" outlineLevel="0" collapsed="false">
      <c r="A50" s="54" t="s">
        <v>94</v>
      </c>
      <c r="B50" s="60" t="s">
        <v>1024</v>
      </c>
      <c r="C50" s="56" t="s">
        <v>96</v>
      </c>
      <c r="D50" s="56" t="n">
        <v>0</v>
      </c>
      <c r="E50" s="56" t="n">
        <v>0</v>
      </c>
      <c r="F50" s="56" t="s">
        <v>37</v>
      </c>
      <c r="G50" s="56" t="s">
        <v>37</v>
      </c>
      <c r="H50" s="56" t="s">
        <v>37</v>
      </c>
      <c r="I50" s="56" t="s">
        <v>37</v>
      </c>
      <c r="J50" s="56" t="s">
        <v>37</v>
      </c>
      <c r="K50" s="56" t="s">
        <v>37</v>
      </c>
      <c r="L50" s="56" t="s">
        <v>37</v>
      </c>
      <c r="M50" s="56" t="s">
        <v>37</v>
      </c>
      <c r="N50" s="56" t="s">
        <v>37</v>
      </c>
      <c r="O50" s="56" t="s">
        <v>37</v>
      </c>
      <c r="P50" s="56" t="s">
        <v>37</v>
      </c>
      <c r="Q50" s="56" t="s">
        <v>37</v>
      </c>
      <c r="R50" s="56" t="s">
        <v>37</v>
      </c>
      <c r="S50" s="56" t="s">
        <v>37</v>
      </c>
      <c r="T50" s="56" t="s">
        <v>37</v>
      </c>
      <c r="U50" s="56" t="s">
        <v>37</v>
      </c>
      <c r="V50" s="56" t="s">
        <v>37</v>
      </c>
      <c r="W50" s="56" t="s">
        <v>37</v>
      </c>
      <c r="X50" s="56" t="s">
        <v>37</v>
      </c>
      <c r="Y50" s="56" t="s">
        <v>37</v>
      </c>
      <c r="Z50" s="56" t="s">
        <v>37</v>
      </c>
      <c r="AA50" s="56" t="s">
        <v>37</v>
      </c>
      <c r="AB50" s="56" t="s">
        <v>37</v>
      </c>
      <c r="AC50" s="56" t="s">
        <v>37</v>
      </c>
      <c r="AD50" s="56" t="s">
        <v>37</v>
      </c>
      <c r="AE50" s="56" t="s">
        <v>37</v>
      </c>
      <c r="AF50" s="56" t="s">
        <v>37</v>
      </c>
      <c r="AG50" s="56" t="s">
        <v>37</v>
      </c>
      <c r="AH50" s="56" t="s">
        <v>37</v>
      </c>
      <c r="AI50" s="56" t="s">
        <v>37</v>
      </c>
      <c r="AJ50" s="56" t="s">
        <v>37</v>
      </c>
      <c r="AK50" s="56" t="s">
        <v>37</v>
      </c>
      <c r="AL50" s="56" t="s">
        <v>37</v>
      </c>
      <c r="AM50" s="56" t="s">
        <v>37</v>
      </c>
      <c r="AN50" s="56" t="s">
        <v>37</v>
      </c>
      <c r="AO50" s="56" t="s">
        <v>37</v>
      </c>
      <c r="AP50" s="56" t="s">
        <v>37</v>
      </c>
      <c r="AQ50" s="56" t="s">
        <v>37</v>
      </c>
      <c r="AR50" s="347" t="s">
        <v>37</v>
      </c>
      <c r="AS50" s="347" t="s">
        <v>37</v>
      </c>
    </row>
    <row r="51" customFormat="false" ht="51" hidden="false" customHeight="false" outlineLevel="0" collapsed="false">
      <c r="A51" s="35" t="s">
        <v>98</v>
      </c>
      <c r="B51" s="63" t="s">
        <v>99</v>
      </c>
      <c r="C51" s="63" t="s">
        <v>37</v>
      </c>
      <c r="D51" s="63" t="s">
        <v>37</v>
      </c>
      <c r="E51" s="63" t="s">
        <v>37</v>
      </c>
      <c r="F51" s="63" t="s">
        <v>37</v>
      </c>
      <c r="G51" s="63" t="s">
        <v>37</v>
      </c>
      <c r="H51" s="63" t="s">
        <v>37</v>
      </c>
      <c r="I51" s="63" t="s">
        <v>37</v>
      </c>
      <c r="J51" s="63" t="s">
        <v>37</v>
      </c>
      <c r="K51" s="63" t="s">
        <v>37</v>
      </c>
      <c r="L51" s="63" t="s">
        <v>37</v>
      </c>
      <c r="M51" s="63" t="s">
        <v>37</v>
      </c>
      <c r="N51" s="63" t="s">
        <v>37</v>
      </c>
      <c r="O51" s="63" t="s">
        <v>37</v>
      </c>
      <c r="P51" s="63" t="s">
        <v>37</v>
      </c>
      <c r="Q51" s="63" t="s">
        <v>37</v>
      </c>
      <c r="R51" s="63" t="s">
        <v>37</v>
      </c>
      <c r="S51" s="63" t="s">
        <v>37</v>
      </c>
      <c r="T51" s="63" t="s">
        <v>37</v>
      </c>
      <c r="U51" s="63" t="s">
        <v>37</v>
      </c>
      <c r="V51" s="63" t="s">
        <v>37</v>
      </c>
      <c r="W51" s="63" t="s">
        <v>37</v>
      </c>
      <c r="X51" s="63" t="s">
        <v>37</v>
      </c>
      <c r="Y51" s="63" t="s">
        <v>37</v>
      </c>
      <c r="Z51" s="63" t="s">
        <v>37</v>
      </c>
      <c r="AA51" s="63" t="s">
        <v>37</v>
      </c>
      <c r="AB51" s="63" t="s">
        <v>37</v>
      </c>
      <c r="AC51" s="63" t="s">
        <v>37</v>
      </c>
      <c r="AD51" s="63" t="s">
        <v>37</v>
      </c>
      <c r="AE51" s="63" t="s">
        <v>37</v>
      </c>
      <c r="AF51" s="63" t="s">
        <v>37</v>
      </c>
      <c r="AG51" s="63" t="s">
        <v>37</v>
      </c>
      <c r="AH51" s="63" t="s">
        <v>37</v>
      </c>
      <c r="AI51" s="63" t="s">
        <v>37</v>
      </c>
      <c r="AJ51" s="63" t="s">
        <v>37</v>
      </c>
      <c r="AK51" s="63" t="s">
        <v>37</v>
      </c>
      <c r="AL51" s="63" t="s">
        <v>37</v>
      </c>
      <c r="AM51" s="63" t="s">
        <v>37</v>
      </c>
      <c r="AN51" s="63" t="s">
        <v>37</v>
      </c>
      <c r="AO51" s="63" t="s">
        <v>37</v>
      </c>
      <c r="AP51" s="63" t="s">
        <v>37</v>
      </c>
      <c r="AQ51" s="63" t="s">
        <v>37</v>
      </c>
      <c r="AR51" s="347" t="s">
        <v>37</v>
      </c>
      <c r="AS51" s="347" t="s">
        <v>37</v>
      </c>
    </row>
    <row r="52" customFormat="false" ht="25.5" hidden="false" customHeight="false" outlineLevel="0" collapsed="false">
      <c r="A52" s="37" t="s">
        <v>100</v>
      </c>
      <c r="B52" s="28" t="s">
        <v>101</v>
      </c>
      <c r="C52" s="28" t="str">
        <f aca="false">C56</f>
        <v>нд</v>
      </c>
      <c r="D52" s="28" t="n">
        <f aca="false">D56</f>
        <v>0</v>
      </c>
      <c r="E52" s="28" t="n">
        <f aca="false">E56</f>
        <v>0</v>
      </c>
      <c r="F52" s="28" t="s">
        <v>37</v>
      </c>
      <c r="G52" s="28" t="s">
        <v>37</v>
      </c>
      <c r="H52" s="28" t="s">
        <v>37</v>
      </c>
      <c r="I52" s="28" t="s">
        <v>37</v>
      </c>
      <c r="J52" s="28" t="s">
        <v>37</v>
      </c>
      <c r="K52" s="28" t="s">
        <v>37</v>
      </c>
      <c r="L52" s="28" t="s">
        <v>37</v>
      </c>
      <c r="M52" s="28" t="s">
        <v>37</v>
      </c>
      <c r="N52" s="28" t="s">
        <v>37</v>
      </c>
      <c r="O52" s="28" t="s">
        <v>37</v>
      </c>
      <c r="P52" s="28" t="s">
        <v>37</v>
      </c>
      <c r="Q52" s="28" t="s">
        <v>37</v>
      </c>
      <c r="R52" s="28" t="s">
        <v>37</v>
      </c>
      <c r="S52" s="28" t="s">
        <v>37</v>
      </c>
      <c r="T52" s="28" t="s">
        <v>37</v>
      </c>
      <c r="U52" s="28" t="s">
        <v>37</v>
      </c>
      <c r="V52" s="28" t="s">
        <v>37</v>
      </c>
      <c r="W52" s="28" t="s">
        <v>37</v>
      </c>
      <c r="X52" s="28" t="s">
        <v>37</v>
      </c>
      <c r="Y52" s="28" t="s">
        <v>37</v>
      </c>
      <c r="Z52" s="28" t="s">
        <v>37</v>
      </c>
      <c r="AA52" s="28" t="s">
        <v>37</v>
      </c>
      <c r="AB52" s="28" t="s">
        <v>37</v>
      </c>
      <c r="AC52" s="28" t="s">
        <v>37</v>
      </c>
      <c r="AD52" s="28" t="s">
        <v>37</v>
      </c>
      <c r="AE52" s="28" t="s">
        <v>37</v>
      </c>
      <c r="AF52" s="28" t="s">
        <v>37</v>
      </c>
      <c r="AG52" s="28" t="s">
        <v>37</v>
      </c>
      <c r="AH52" s="28" t="s">
        <v>37</v>
      </c>
      <c r="AI52" s="28" t="s">
        <v>37</v>
      </c>
      <c r="AJ52" s="28" t="s">
        <v>37</v>
      </c>
      <c r="AK52" s="28" t="s">
        <v>37</v>
      </c>
      <c r="AL52" s="28" t="s">
        <v>37</v>
      </c>
      <c r="AM52" s="28" t="s">
        <v>37</v>
      </c>
      <c r="AN52" s="28" t="s">
        <v>37</v>
      </c>
      <c r="AO52" s="28" t="s">
        <v>37</v>
      </c>
      <c r="AP52" s="28" t="s">
        <v>37</v>
      </c>
      <c r="AQ52" s="28" t="s">
        <v>37</v>
      </c>
      <c r="AR52" s="347" t="s">
        <v>37</v>
      </c>
      <c r="AS52" s="347" t="s">
        <v>37</v>
      </c>
    </row>
    <row r="53" customFormat="false" ht="38.25" hidden="false" customHeight="false" outlineLevel="0" collapsed="false">
      <c r="A53" s="35" t="s">
        <v>102</v>
      </c>
      <c r="B53" s="63" t="s">
        <v>103</v>
      </c>
      <c r="C53" s="63" t="s">
        <v>37</v>
      </c>
      <c r="D53" s="63" t="s">
        <v>37</v>
      </c>
      <c r="E53" s="63" t="s">
        <v>37</v>
      </c>
      <c r="F53" s="63" t="s">
        <v>37</v>
      </c>
      <c r="G53" s="63" t="s">
        <v>37</v>
      </c>
      <c r="H53" s="63" t="s">
        <v>37</v>
      </c>
      <c r="I53" s="63" t="s">
        <v>37</v>
      </c>
      <c r="J53" s="63" t="s">
        <v>37</v>
      </c>
      <c r="K53" s="63" t="s">
        <v>37</v>
      </c>
      <c r="L53" s="63" t="s">
        <v>37</v>
      </c>
      <c r="M53" s="63" t="s">
        <v>37</v>
      </c>
      <c r="N53" s="63" t="s">
        <v>37</v>
      </c>
      <c r="O53" s="63" t="s">
        <v>37</v>
      </c>
      <c r="P53" s="63" t="s">
        <v>37</v>
      </c>
      <c r="Q53" s="63" t="s">
        <v>37</v>
      </c>
      <c r="R53" s="63" t="s">
        <v>37</v>
      </c>
      <c r="S53" s="63" t="s">
        <v>37</v>
      </c>
      <c r="T53" s="63" t="s">
        <v>37</v>
      </c>
      <c r="U53" s="63" t="s">
        <v>37</v>
      </c>
      <c r="V53" s="63" t="s">
        <v>37</v>
      </c>
      <c r="W53" s="63" t="s">
        <v>37</v>
      </c>
      <c r="X53" s="63" t="s">
        <v>37</v>
      </c>
      <c r="Y53" s="63" t="s">
        <v>37</v>
      </c>
      <c r="Z53" s="63" t="s">
        <v>37</v>
      </c>
      <c r="AA53" s="63" t="s">
        <v>37</v>
      </c>
      <c r="AB53" s="63" t="s">
        <v>37</v>
      </c>
      <c r="AC53" s="63" t="s">
        <v>37</v>
      </c>
      <c r="AD53" s="63" t="s">
        <v>37</v>
      </c>
      <c r="AE53" s="63" t="s">
        <v>37</v>
      </c>
      <c r="AF53" s="63" t="s">
        <v>37</v>
      </c>
      <c r="AG53" s="63" t="s">
        <v>37</v>
      </c>
      <c r="AH53" s="63" t="s">
        <v>37</v>
      </c>
      <c r="AI53" s="63" t="s">
        <v>37</v>
      </c>
      <c r="AJ53" s="63" t="s">
        <v>37</v>
      </c>
      <c r="AK53" s="63" t="s">
        <v>37</v>
      </c>
      <c r="AL53" s="63" t="s">
        <v>37</v>
      </c>
      <c r="AM53" s="63" t="s">
        <v>37</v>
      </c>
      <c r="AN53" s="63" t="s">
        <v>37</v>
      </c>
      <c r="AO53" s="63" t="s">
        <v>37</v>
      </c>
      <c r="AP53" s="63" t="s">
        <v>37</v>
      </c>
      <c r="AQ53" s="63" t="s">
        <v>37</v>
      </c>
      <c r="AR53" s="347" t="s">
        <v>37</v>
      </c>
      <c r="AS53" s="347" t="s">
        <v>37</v>
      </c>
    </row>
    <row r="54" customFormat="false" ht="25.5" hidden="true" customHeight="false" outlineLevel="1" collapsed="false">
      <c r="A54" s="35" t="s">
        <v>104</v>
      </c>
      <c r="B54" s="63" t="s">
        <v>105</v>
      </c>
      <c r="C54" s="63" t="s">
        <v>37</v>
      </c>
      <c r="D54" s="63"/>
      <c r="E54" s="63"/>
      <c r="F54" s="63" t="s">
        <v>37</v>
      </c>
      <c r="G54" s="63" t="s">
        <v>37</v>
      </c>
      <c r="H54" s="63" t="s">
        <v>37</v>
      </c>
      <c r="I54" s="63" t="s">
        <v>37</v>
      </c>
      <c r="J54" s="63" t="s">
        <v>37</v>
      </c>
      <c r="K54" s="63" t="s">
        <v>37</v>
      </c>
      <c r="L54" s="63" t="s">
        <v>37</v>
      </c>
      <c r="M54" s="63" t="s">
        <v>37</v>
      </c>
      <c r="N54" s="63" t="s">
        <v>37</v>
      </c>
      <c r="O54" s="63" t="s">
        <v>37</v>
      </c>
      <c r="P54" s="63" t="s">
        <v>37</v>
      </c>
      <c r="Q54" s="63" t="s">
        <v>37</v>
      </c>
      <c r="R54" s="63" t="s">
        <v>37</v>
      </c>
      <c r="S54" s="63" t="s">
        <v>37</v>
      </c>
      <c r="T54" s="63" t="s">
        <v>37</v>
      </c>
      <c r="U54" s="63" t="s">
        <v>37</v>
      </c>
      <c r="V54" s="63" t="s">
        <v>37</v>
      </c>
      <c r="W54" s="63" t="s">
        <v>37</v>
      </c>
      <c r="X54" s="63" t="s">
        <v>37</v>
      </c>
      <c r="Y54" s="63" t="s">
        <v>37</v>
      </c>
      <c r="Z54" s="63" t="s">
        <v>37</v>
      </c>
      <c r="AA54" s="63" t="s">
        <v>37</v>
      </c>
      <c r="AB54" s="63" t="s">
        <v>37</v>
      </c>
      <c r="AC54" s="63" t="s">
        <v>37</v>
      </c>
      <c r="AD54" s="63" t="s">
        <v>37</v>
      </c>
      <c r="AE54" s="63" t="s">
        <v>37</v>
      </c>
      <c r="AF54" s="63" t="s">
        <v>37</v>
      </c>
      <c r="AG54" s="63" t="s">
        <v>37</v>
      </c>
      <c r="AH54" s="63" t="s">
        <v>37</v>
      </c>
      <c r="AI54" s="63" t="s">
        <v>37</v>
      </c>
      <c r="AJ54" s="63" t="s">
        <v>37</v>
      </c>
      <c r="AK54" s="63" t="s">
        <v>37</v>
      </c>
      <c r="AL54" s="63" t="s">
        <v>37</v>
      </c>
      <c r="AM54" s="63" t="s">
        <v>37</v>
      </c>
      <c r="AN54" s="63" t="s">
        <v>37</v>
      </c>
      <c r="AO54" s="63" t="s">
        <v>37</v>
      </c>
      <c r="AP54" s="63" t="s">
        <v>37</v>
      </c>
      <c r="AQ54" s="63" t="s">
        <v>37</v>
      </c>
      <c r="AR54" s="347" t="s">
        <v>37</v>
      </c>
      <c r="AS54" s="347" t="s">
        <v>37</v>
      </c>
    </row>
    <row r="55" customFormat="false" ht="38.25" hidden="true" customHeight="false" outlineLevel="1" collapsed="false">
      <c r="A55" s="35" t="s">
        <v>106</v>
      </c>
      <c r="B55" s="63" t="s">
        <v>107</v>
      </c>
      <c r="C55" s="63" t="s">
        <v>37</v>
      </c>
      <c r="D55" s="63"/>
      <c r="E55" s="63"/>
      <c r="F55" s="63" t="s">
        <v>37</v>
      </c>
      <c r="G55" s="63" t="s">
        <v>37</v>
      </c>
      <c r="H55" s="63" t="s">
        <v>37</v>
      </c>
      <c r="I55" s="63" t="s">
        <v>37</v>
      </c>
      <c r="J55" s="63" t="s">
        <v>37</v>
      </c>
      <c r="K55" s="63" t="s">
        <v>37</v>
      </c>
      <c r="L55" s="63" t="s">
        <v>37</v>
      </c>
      <c r="M55" s="63" t="s">
        <v>37</v>
      </c>
      <c r="N55" s="63" t="s">
        <v>37</v>
      </c>
      <c r="O55" s="63" t="s">
        <v>37</v>
      </c>
      <c r="P55" s="63" t="s">
        <v>37</v>
      </c>
      <c r="Q55" s="63" t="s">
        <v>37</v>
      </c>
      <c r="R55" s="63" t="s">
        <v>37</v>
      </c>
      <c r="S55" s="63" t="s">
        <v>37</v>
      </c>
      <c r="T55" s="63" t="s">
        <v>37</v>
      </c>
      <c r="U55" s="63" t="s">
        <v>37</v>
      </c>
      <c r="V55" s="63" t="s">
        <v>37</v>
      </c>
      <c r="W55" s="63" t="s">
        <v>37</v>
      </c>
      <c r="X55" s="63" t="s">
        <v>37</v>
      </c>
      <c r="Y55" s="63" t="s">
        <v>37</v>
      </c>
      <c r="Z55" s="63" t="s">
        <v>37</v>
      </c>
      <c r="AA55" s="63" t="s">
        <v>37</v>
      </c>
      <c r="AB55" s="63" t="s">
        <v>37</v>
      </c>
      <c r="AC55" s="63" t="s">
        <v>37</v>
      </c>
      <c r="AD55" s="63" t="s">
        <v>37</v>
      </c>
      <c r="AE55" s="63" t="s">
        <v>37</v>
      </c>
      <c r="AF55" s="63" t="s">
        <v>37</v>
      </c>
      <c r="AG55" s="63" t="s">
        <v>37</v>
      </c>
      <c r="AH55" s="63" t="s">
        <v>37</v>
      </c>
      <c r="AI55" s="63" t="s">
        <v>37</v>
      </c>
      <c r="AJ55" s="63" t="s">
        <v>37</v>
      </c>
      <c r="AK55" s="63" t="s">
        <v>37</v>
      </c>
      <c r="AL55" s="63" t="s">
        <v>37</v>
      </c>
      <c r="AM55" s="63" t="s">
        <v>37</v>
      </c>
      <c r="AN55" s="63" t="s">
        <v>37</v>
      </c>
      <c r="AO55" s="63" t="s">
        <v>37</v>
      </c>
      <c r="AP55" s="63" t="s">
        <v>37</v>
      </c>
      <c r="AQ55" s="63" t="s">
        <v>37</v>
      </c>
      <c r="AR55" s="347" t="s">
        <v>37</v>
      </c>
      <c r="AS55" s="347" t="s">
        <v>37</v>
      </c>
    </row>
    <row r="56" customFormat="false" ht="25.5" hidden="false" customHeight="false" outlineLevel="0" collapsed="false">
      <c r="A56" s="40" t="s">
        <v>108</v>
      </c>
      <c r="B56" s="42" t="s">
        <v>109</v>
      </c>
      <c r="C56" s="42" t="str">
        <f aca="false">C57</f>
        <v>нд</v>
      </c>
      <c r="D56" s="42" t="n">
        <f aca="false">D57</f>
        <v>0</v>
      </c>
      <c r="E56" s="42" t="n">
        <f aca="false">E57</f>
        <v>0</v>
      </c>
      <c r="F56" s="42" t="s">
        <v>37</v>
      </c>
      <c r="G56" s="42" t="s">
        <v>37</v>
      </c>
      <c r="H56" s="42" t="s">
        <v>37</v>
      </c>
      <c r="I56" s="42" t="s">
        <v>37</v>
      </c>
      <c r="J56" s="42" t="s">
        <v>37</v>
      </c>
      <c r="K56" s="42" t="s">
        <v>37</v>
      </c>
      <c r="L56" s="42" t="s">
        <v>37</v>
      </c>
      <c r="M56" s="42" t="s">
        <v>37</v>
      </c>
      <c r="N56" s="42" t="s">
        <v>37</v>
      </c>
      <c r="O56" s="42" t="s">
        <v>37</v>
      </c>
      <c r="P56" s="42" t="s">
        <v>37</v>
      </c>
      <c r="Q56" s="42" t="s">
        <v>37</v>
      </c>
      <c r="R56" s="42" t="s">
        <v>37</v>
      </c>
      <c r="S56" s="42" t="s">
        <v>37</v>
      </c>
      <c r="T56" s="42" t="s">
        <v>37</v>
      </c>
      <c r="U56" s="42" t="s">
        <v>37</v>
      </c>
      <c r="V56" s="42" t="s">
        <v>37</v>
      </c>
      <c r="W56" s="42" t="s">
        <v>37</v>
      </c>
      <c r="X56" s="42" t="s">
        <v>37</v>
      </c>
      <c r="Y56" s="42" t="s">
        <v>37</v>
      </c>
      <c r="Z56" s="42" t="s">
        <v>37</v>
      </c>
      <c r="AA56" s="42" t="s">
        <v>37</v>
      </c>
      <c r="AB56" s="42" t="s">
        <v>37</v>
      </c>
      <c r="AC56" s="42" t="s">
        <v>37</v>
      </c>
      <c r="AD56" s="42" t="s">
        <v>37</v>
      </c>
      <c r="AE56" s="42" t="s">
        <v>37</v>
      </c>
      <c r="AF56" s="42" t="s">
        <v>37</v>
      </c>
      <c r="AG56" s="42" t="s">
        <v>37</v>
      </c>
      <c r="AH56" s="42" t="s">
        <v>37</v>
      </c>
      <c r="AI56" s="42" t="s">
        <v>37</v>
      </c>
      <c r="AJ56" s="42" t="s">
        <v>37</v>
      </c>
      <c r="AK56" s="42" t="s">
        <v>37</v>
      </c>
      <c r="AL56" s="42" t="s">
        <v>37</v>
      </c>
      <c r="AM56" s="42" t="s">
        <v>37</v>
      </c>
      <c r="AN56" s="42" t="s">
        <v>37</v>
      </c>
      <c r="AO56" s="42" t="s">
        <v>37</v>
      </c>
      <c r="AP56" s="42" t="s">
        <v>37</v>
      </c>
      <c r="AQ56" s="42" t="s">
        <v>37</v>
      </c>
      <c r="AR56" s="347" t="s">
        <v>37</v>
      </c>
      <c r="AS56" s="347" t="s">
        <v>37</v>
      </c>
    </row>
    <row r="57" customFormat="false" ht="15.75" hidden="false" customHeight="false" outlineLevel="0" collapsed="false">
      <c r="A57" s="47" t="s">
        <v>110</v>
      </c>
      <c r="B57" s="66" t="s">
        <v>111</v>
      </c>
      <c r="C57" s="49" t="s">
        <v>37</v>
      </c>
      <c r="D57" s="49" t="n">
        <f aca="false">SUM(D58:D60)</f>
        <v>0</v>
      </c>
      <c r="E57" s="49" t="n">
        <f aca="false">SUM(E58:E60)</f>
        <v>0</v>
      </c>
      <c r="F57" s="49" t="s">
        <v>37</v>
      </c>
      <c r="G57" s="49" t="s">
        <v>37</v>
      </c>
      <c r="H57" s="49" t="s">
        <v>37</v>
      </c>
      <c r="I57" s="49" t="s">
        <v>37</v>
      </c>
      <c r="J57" s="49" t="s">
        <v>37</v>
      </c>
      <c r="K57" s="49" t="s">
        <v>37</v>
      </c>
      <c r="L57" s="49" t="s">
        <v>37</v>
      </c>
      <c r="M57" s="49" t="s">
        <v>37</v>
      </c>
      <c r="N57" s="49" t="s">
        <v>37</v>
      </c>
      <c r="O57" s="49" t="s">
        <v>37</v>
      </c>
      <c r="P57" s="49" t="s">
        <v>37</v>
      </c>
      <c r="Q57" s="49" t="s">
        <v>37</v>
      </c>
      <c r="R57" s="49" t="s">
        <v>37</v>
      </c>
      <c r="S57" s="49" t="s">
        <v>37</v>
      </c>
      <c r="T57" s="49" t="s">
        <v>37</v>
      </c>
      <c r="U57" s="49" t="s">
        <v>37</v>
      </c>
      <c r="V57" s="49" t="s">
        <v>37</v>
      </c>
      <c r="W57" s="49" t="s">
        <v>37</v>
      </c>
      <c r="X57" s="49" t="s">
        <v>37</v>
      </c>
      <c r="Y57" s="49" t="s">
        <v>37</v>
      </c>
      <c r="Z57" s="49" t="s">
        <v>37</v>
      </c>
      <c r="AA57" s="49" t="s">
        <v>37</v>
      </c>
      <c r="AB57" s="49" t="s">
        <v>37</v>
      </c>
      <c r="AC57" s="49" t="s">
        <v>37</v>
      </c>
      <c r="AD57" s="49" t="s">
        <v>37</v>
      </c>
      <c r="AE57" s="49" t="s">
        <v>37</v>
      </c>
      <c r="AF57" s="49" t="s">
        <v>37</v>
      </c>
      <c r="AG57" s="49" t="s">
        <v>37</v>
      </c>
      <c r="AH57" s="49" t="s">
        <v>37</v>
      </c>
      <c r="AI57" s="49" t="s">
        <v>37</v>
      </c>
      <c r="AJ57" s="49" t="s">
        <v>37</v>
      </c>
      <c r="AK57" s="49" t="s">
        <v>37</v>
      </c>
      <c r="AL57" s="49" t="s">
        <v>37</v>
      </c>
      <c r="AM57" s="49" t="s">
        <v>37</v>
      </c>
      <c r="AN57" s="49" t="s">
        <v>37</v>
      </c>
      <c r="AO57" s="49" t="s">
        <v>37</v>
      </c>
      <c r="AP57" s="49" t="s">
        <v>37</v>
      </c>
      <c r="AQ57" s="49" t="s">
        <v>37</v>
      </c>
      <c r="AR57" s="347" t="s">
        <v>37</v>
      </c>
      <c r="AS57" s="347" t="s">
        <v>37</v>
      </c>
    </row>
    <row r="58" customFormat="false" ht="15.75" hidden="false" customHeight="false" outlineLevel="0" collapsed="false">
      <c r="A58" s="54" t="s">
        <v>112</v>
      </c>
      <c r="B58" s="60" t="s">
        <v>266</v>
      </c>
      <c r="C58" s="56" t="s">
        <v>114</v>
      </c>
      <c r="D58" s="56" t="n">
        <v>0</v>
      </c>
      <c r="E58" s="56" t="n">
        <v>0</v>
      </c>
      <c r="F58" s="56" t="s">
        <v>37</v>
      </c>
      <c r="G58" s="56" t="s">
        <v>37</v>
      </c>
      <c r="H58" s="56" t="s">
        <v>37</v>
      </c>
      <c r="I58" s="56" t="s">
        <v>37</v>
      </c>
      <c r="J58" s="56" t="s">
        <v>37</v>
      </c>
      <c r="K58" s="56" t="s">
        <v>37</v>
      </c>
      <c r="L58" s="56" t="s">
        <v>37</v>
      </c>
      <c r="M58" s="56" t="s">
        <v>37</v>
      </c>
      <c r="N58" s="56" t="s">
        <v>37</v>
      </c>
      <c r="O58" s="56" t="s">
        <v>37</v>
      </c>
      <c r="P58" s="56" t="s">
        <v>37</v>
      </c>
      <c r="Q58" s="56" t="s">
        <v>37</v>
      </c>
      <c r="R58" s="56" t="s">
        <v>37</v>
      </c>
      <c r="S58" s="56" t="s">
        <v>37</v>
      </c>
      <c r="T58" s="56" t="s">
        <v>37</v>
      </c>
      <c r="U58" s="56" t="s">
        <v>37</v>
      </c>
      <c r="V58" s="56" t="s">
        <v>37</v>
      </c>
      <c r="W58" s="56" t="s">
        <v>37</v>
      </c>
      <c r="X58" s="56" t="s">
        <v>37</v>
      </c>
      <c r="Y58" s="56" t="s">
        <v>37</v>
      </c>
      <c r="Z58" s="56" t="s">
        <v>37</v>
      </c>
      <c r="AA58" s="56" t="s">
        <v>37</v>
      </c>
      <c r="AB58" s="56" t="s">
        <v>37</v>
      </c>
      <c r="AC58" s="56" t="s">
        <v>37</v>
      </c>
      <c r="AD58" s="56" t="s">
        <v>37</v>
      </c>
      <c r="AE58" s="56" t="s">
        <v>37</v>
      </c>
      <c r="AF58" s="56" t="s">
        <v>37</v>
      </c>
      <c r="AG58" s="56" t="s">
        <v>37</v>
      </c>
      <c r="AH58" s="56" t="s">
        <v>37</v>
      </c>
      <c r="AI58" s="56" t="s">
        <v>37</v>
      </c>
      <c r="AJ58" s="56" t="s">
        <v>37</v>
      </c>
      <c r="AK58" s="56" t="s">
        <v>37</v>
      </c>
      <c r="AL58" s="56" t="s">
        <v>37</v>
      </c>
      <c r="AM58" s="56" t="s">
        <v>37</v>
      </c>
      <c r="AN58" s="56" t="s">
        <v>37</v>
      </c>
      <c r="AO58" s="56" t="s">
        <v>37</v>
      </c>
      <c r="AP58" s="56" t="s">
        <v>37</v>
      </c>
      <c r="AQ58" s="56" t="s">
        <v>37</v>
      </c>
      <c r="AR58" s="347" t="s">
        <v>37</v>
      </c>
      <c r="AS58" s="347" t="s">
        <v>37</v>
      </c>
    </row>
    <row r="59" customFormat="false" ht="25.5" hidden="false" customHeight="true" outlineLevel="0" collapsed="false">
      <c r="A59" s="54" t="s">
        <v>116</v>
      </c>
      <c r="B59" s="60" t="s">
        <v>267</v>
      </c>
      <c r="C59" s="56" t="s">
        <v>118</v>
      </c>
      <c r="D59" s="56" t="n">
        <v>0</v>
      </c>
      <c r="E59" s="56" t="n">
        <v>0</v>
      </c>
      <c r="F59" s="56" t="s">
        <v>37</v>
      </c>
      <c r="G59" s="56" t="s">
        <v>37</v>
      </c>
      <c r="H59" s="56" t="s">
        <v>37</v>
      </c>
      <c r="I59" s="56" t="s">
        <v>37</v>
      </c>
      <c r="J59" s="56" t="s">
        <v>37</v>
      </c>
      <c r="K59" s="56" t="s">
        <v>37</v>
      </c>
      <c r="L59" s="56" t="s">
        <v>37</v>
      </c>
      <c r="M59" s="56" t="s">
        <v>37</v>
      </c>
      <c r="N59" s="56" t="s">
        <v>37</v>
      </c>
      <c r="O59" s="56" t="s">
        <v>37</v>
      </c>
      <c r="P59" s="56" t="s">
        <v>37</v>
      </c>
      <c r="Q59" s="56" t="s">
        <v>37</v>
      </c>
      <c r="R59" s="56" t="s">
        <v>37</v>
      </c>
      <c r="S59" s="56" t="s">
        <v>37</v>
      </c>
      <c r="T59" s="56" t="s">
        <v>37</v>
      </c>
      <c r="U59" s="56" t="s">
        <v>37</v>
      </c>
      <c r="V59" s="56" t="s">
        <v>37</v>
      </c>
      <c r="W59" s="56" t="s">
        <v>37</v>
      </c>
      <c r="X59" s="56" t="s">
        <v>37</v>
      </c>
      <c r="Y59" s="56" t="s">
        <v>37</v>
      </c>
      <c r="Z59" s="56" t="s">
        <v>37</v>
      </c>
      <c r="AA59" s="56" t="s">
        <v>37</v>
      </c>
      <c r="AB59" s="56" t="s">
        <v>37</v>
      </c>
      <c r="AC59" s="56" t="s">
        <v>37</v>
      </c>
      <c r="AD59" s="56" t="s">
        <v>37</v>
      </c>
      <c r="AE59" s="56" t="s">
        <v>37</v>
      </c>
      <c r="AF59" s="56" t="s">
        <v>37</v>
      </c>
      <c r="AG59" s="56" t="s">
        <v>37</v>
      </c>
      <c r="AH59" s="56" t="s">
        <v>37</v>
      </c>
      <c r="AI59" s="56" t="s">
        <v>37</v>
      </c>
      <c r="AJ59" s="56" t="s">
        <v>37</v>
      </c>
      <c r="AK59" s="56" t="s">
        <v>37</v>
      </c>
      <c r="AL59" s="56" t="s">
        <v>37</v>
      </c>
      <c r="AM59" s="56" t="s">
        <v>37</v>
      </c>
      <c r="AN59" s="56" t="s">
        <v>37</v>
      </c>
      <c r="AO59" s="56" t="s">
        <v>37</v>
      </c>
      <c r="AP59" s="56" t="s">
        <v>37</v>
      </c>
      <c r="AQ59" s="56" t="s">
        <v>37</v>
      </c>
      <c r="AR59" s="347" t="s">
        <v>37</v>
      </c>
      <c r="AS59" s="347" t="s">
        <v>37</v>
      </c>
    </row>
    <row r="60" customFormat="false" ht="15.75" hidden="false" customHeight="false" outlineLevel="0" collapsed="false">
      <c r="A60" s="54" t="s">
        <v>119</v>
      </c>
      <c r="B60" s="60" t="s">
        <v>268</v>
      </c>
      <c r="C60" s="56" t="s">
        <v>121</v>
      </c>
      <c r="D60" s="56" t="n">
        <v>0</v>
      </c>
      <c r="E60" s="56" t="n">
        <v>0</v>
      </c>
      <c r="F60" s="56" t="s">
        <v>37</v>
      </c>
      <c r="G60" s="56" t="s">
        <v>37</v>
      </c>
      <c r="H60" s="56" t="s">
        <v>37</v>
      </c>
      <c r="I60" s="56" t="s">
        <v>37</v>
      </c>
      <c r="J60" s="56" t="s">
        <v>37</v>
      </c>
      <c r="K60" s="56" t="s">
        <v>37</v>
      </c>
      <c r="L60" s="56" t="s">
        <v>37</v>
      </c>
      <c r="M60" s="56" t="s">
        <v>37</v>
      </c>
      <c r="N60" s="56" t="s">
        <v>37</v>
      </c>
      <c r="O60" s="56" t="s">
        <v>37</v>
      </c>
      <c r="P60" s="56" t="s">
        <v>37</v>
      </c>
      <c r="Q60" s="56" t="s">
        <v>37</v>
      </c>
      <c r="R60" s="56" t="s">
        <v>37</v>
      </c>
      <c r="S60" s="56" t="s">
        <v>37</v>
      </c>
      <c r="T60" s="56" t="s">
        <v>37</v>
      </c>
      <c r="U60" s="56" t="s">
        <v>37</v>
      </c>
      <c r="V60" s="56" t="s">
        <v>37</v>
      </c>
      <c r="W60" s="56" t="s">
        <v>37</v>
      </c>
      <c r="X60" s="56" t="s">
        <v>37</v>
      </c>
      <c r="Y60" s="56" t="s">
        <v>37</v>
      </c>
      <c r="Z60" s="56" t="s">
        <v>37</v>
      </c>
      <c r="AA60" s="56" t="s">
        <v>37</v>
      </c>
      <c r="AB60" s="56" t="s">
        <v>37</v>
      </c>
      <c r="AC60" s="56" t="s">
        <v>37</v>
      </c>
      <c r="AD60" s="56" t="s">
        <v>37</v>
      </c>
      <c r="AE60" s="56" t="s">
        <v>37</v>
      </c>
      <c r="AF60" s="56" t="s">
        <v>37</v>
      </c>
      <c r="AG60" s="56" t="s">
        <v>37</v>
      </c>
      <c r="AH60" s="56" t="s">
        <v>37</v>
      </c>
      <c r="AI60" s="56" t="s">
        <v>37</v>
      </c>
      <c r="AJ60" s="56" t="s">
        <v>37</v>
      </c>
      <c r="AK60" s="56" t="s">
        <v>37</v>
      </c>
      <c r="AL60" s="56" t="s">
        <v>37</v>
      </c>
      <c r="AM60" s="56" t="s">
        <v>37</v>
      </c>
      <c r="AN60" s="56" t="s">
        <v>37</v>
      </c>
      <c r="AO60" s="56" t="s">
        <v>37</v>
      </c>
      <c r="AP60" s="56" t="s">
        <v>37</v>
      </c>
      <c r="AQ60" s="56" t="s">
        <v>37</v>
      </c>
      <c r="AR60" s="347" t="s">
        <v>37</v>
      </c>
      <c r="AS60" s="347" t="s">
        <v>37</v>
      </c>
    </row>
    <row r="61" customFormat="false" ht="25.5" hidden="false" customHeight="false" outlineLevel="0" collapsed="false">
      <c r="A61" s="35" t="s">
        <v>122</v>
      </c>
      <c r="B61" s="63" t="s">
        <v>123</v>
      </c>
      <c r="C61" s="63" t="s">
        <v>37</v>
      </c>
      <c r="D61" s="63" t="s">
        <v>37</v>
      </c>
      <c r="E61" s="63" t="s">
        <v>37</v>
      </c>
      <c r="F61" s="63" t="s">
        <v>37</v>
      </c>
      <c r="G61" s="63" t="s">
        <v>37</v>
      </c>
      <c r="H61" s="63" t="s">
        <v>37</v>
      </c>
      <c r="I61" s="63" t="s">
        <v>37</v>
      </c>
      <c r="J61" s="63" t="s">
        <v>37</v>
      </c>
      <c r="K61" s="63" t="s">
        <v>37</v>
      </c>
      <c r="L61" s="63" t="s">
        <v>37</v>
      </c>
      <c r="M61" s="63" t="s">
        <v>37</v>
      </c>
      <c r="N61" s="63" t="s">
        <v>37</v>
      </c>
      <c r="O61" s="63" t="s">
        <v>37</v>
      </c>
      <c r="P61" s="63" t="s">
        <v>37</v>
      </c>
      <c r="Q61" s="63" t="s">
        <v>37</v>
      </c>
      <c r="R61" s="63" t="s">
        <v>37</v>
      </c>
      <c r="S61" s="63" t="s">
        <v>37</v>
      </c>
      <c r="T61" s="63" t="s">
        <v>37</v>
      </c>
      <c r="U61" s="63" t="s">
        <v>37</v>
      </c>
      <c r="V61" s="63" t="s">
        <v>37</v>
      </c>
      <c r="W61" s="63" t="s">
        <v>37</v>
      </c>
      <c r="X61" s="63" t="s">
        <v>37</v>
      </c>
      <c r="Y61" s="63" t="s">
        <v>37</v>
      </c>
      <c r="Z61" s="63" t="s">
        <v>37</v>
      </c>
      <c r="AA61" s="63" t="s">
        <v>37</v>
      </c>
      <c r="AB61" s="63" t="s">
        <v>37</v>
      </c>
      <c r="AC61" s="63" t="s">
        <v>37</v>
      </c>
      <c r="AD61" s="63" t="s">
        <v>37</v>
      </c>
      <c r="AE61" s="63" t="s">
        <v>37</v>
      </c>
      <c r="AF61" s="63" t="s">
        <v>37</v>
      </c>
      <c r="AG61" s="63" t="s">
        <v>37</v>
      </c>
      <c r="AH61" s="63" t="s">
        <v>37</v>
      </c>
      <c r="AI61" s="63" t="s">
        <v>37</v>
      </c>
      <c r="AJ61" s="63" t="s">
        <v>37</v>
      </c>
      <c r="AK61" s="63" t="s">
        <v>37</v>
      </c>
      <c r="AL61" s="63" t="s">
        <v>37</v>
      </c>
      <c r="AM61" s="63" t="s">
        <v>37</v>
      </c>
      <c r="AN61" s="63" t="s">
        <v>37</v>
      </c>
      <c r="AO61" s="63" t="s">
        <v>37</v>
      </c>
      <c r="AP61" s="63" t="s">
        <v>37</v>
      </c>
      <c r="AQ61" s="63" t="s">
        <v>37</v>
      </c>
      <c r="AR61" s="347" t="s">
        <v>37</v>
      </c>
      <c r="AS61" s="347" t="s">
        <v>37</v>
      </c>
    </row>
    <row r="62" customFormat="false" ht="25.5" hidden="false" customHeight="false" outlineLevel="0" collapsed="false">
      <c r="A62" s="35" t="s">
        <v>124</v>
      </c>
      <c r="B62" s="63" t="s">
        <v>125</v>
      </c>
      <c r="C62" s="63" t="s">
        <v>37</v>
      </c>
      <c r="D62" s="63" t="s">
        <v>37</v>
      </c>
      <c r="E62" s="63" t="s">
        <v>37</v>
      </c>
      <c r="F62" s="63" t="s">
        <v>37</v>
      </c>
      <c r="G62" s="63" t="s">
        <v>37</v>
      </c>
      <c r="H62" s="63" t="s">
        <v>37</v>
      </c>
      <c r="I62" s="63" t="s">
        <v>37</v>
      </c>
      <c r="J62" s="63" t="s">
        <v>37</v>
      </c>
      <c r="K62" s="63" t="s">
        <v>37</v>
      </c>
      <c r="L62" s="63" t="s">
        <v>37</v>
      </c>
      <c r="M62" s="63" t="s">
        <v>37</v>
      </c>
      <c r="N62" s="63" t="s">
        <v>37</v>
      </c>
      <c r="O62" s="63" t="s">
        <v>37</v>
      </c>
      <c r="P62" s="63" t="s">
        <v>37</v>
      </c>
      <c r="Q62" s="63" t="s">
        <v>37</v>
      </c>
      <c r="R62" s="63" t="s">
        <v>37</v>
      </c>
      <c r="S62" s="63" t="s">
        <v>37</v>
      </c>
      <c r="T62" s="63" t="s">
        <v>37</v>
      </c>
      <c r="U62" s="63" t="s">
        <v>37</v>
      </c>
      <c r="V62" s="63" t="s">
        <v>37</v>
      </c>
      <c r="W62" s="63" t="s">
        <v>37</v>
      </c>
      <c r="X62" s="63" t="s">
        <v>37</v>
      </c>
      <c r="Y62" s="63" t="s">
        <v>37</v>
      </c>
      <c r="Z62" s="63" t="s">
        <v>37</v>
      </c>
      <c r="AA62" s="63" t="s">
        <v>37</v>
      </c>
      <c r="AB62" s="63" t="s">
        <v>37</v>
      </c>
      <c r="AC62" s="63" t="s">
        <v>37</v>
      </c>
      <c r="AD62" s="63" t="s">
        <v>37</v>
      </c>
      <c r="AE62" s="63" t="s">
        <v>37</v>
      </c>
      <c r="AF62" s="63" t="s">
        <v>37</v>
      </c>
      <c r="AG62" s="63" t="s">
        <v>37</v>
      </c>
      <c r="AH62" s="63" t="s">
        <v>37</v>
      </c>
      <c r="AI62" s="63" t="s">
        <v>37</v>
      </c>
      <c r="AJ62" s="63" t="s">
        <v>37</v>
      </c>
      <c r="AK62" s="63" t="s">
        <v>37</v>
      </c>
      <c r="AL62" s="63" t="s">
        <v>37</v>
      </c>
      <c r="AM62" s="63" t="s">
        <v>37</v>
      </c>
      <c r="AN62" s="63" t="s">
        <v>37</v>
      </c>
      <c r="AO62" s="63" t="s">
        <v>37</v>
      </c>
      <c r="AP62" s="63" t="s">
        <v>37</v>
      </c>
      <c r="AQ62" s="63" t="s">
        <v>37</v>
      </c>
      <c r="AR62" s="347" t="s">
        <v>37</v>
      </c>
      <c r="AS62" s="347" t="s">
        <v>37</v>
      </c>
    </row>
    <row r="63" customFormat="false" ht="25.5" hidden="true" customHeight="false" outlineLevel="1" collapsed="false">
      <c r="A63" s="35" t="s">
        <v>126</v>
      </c>
      <c r="B63" s="63" t="s">
        <v>127</v>
      </c>
      <c r="C63" s="63"/>
      <c r="D63" s="63"/>
      <c r="E63" s="63"/>
      <c r="F63" s="63" t="s">
        <v>37</v>
      </c>
      <c r="G63" s="63" t="s">
        <v>37</v>
      </c>
      <c r="H63" s="63" t="s">
        <v>37</v>
      </c>
      <c r="I63" s="63" t="s">
        <v>37</v>
      </c>
      <c r="J63" s="63" t="s">
        <v>37</v>
      </c>
      <c r="K63" s="63" t="s">
        <v>37</v>
      </c>
      <c r="L63" s="63" t="s">
        <v>37</v>
      </c>
      <c r="M63" s="63" t="s">
        <v>37</v>
      </c>
      <c r="N63" s="63" t="s">
        <v>37</v>
      </c>
      <c r="O63" s="63" t="s">
        <v>37</v>
      </c>
      <c r="P63" s="63" t="s">
        <v>37</v>
      </c>
      <c r="Q63" s="63" t="s">
        <v>37</v>
      </c>
      <c r="R63" s="63" t="s">
        <v>37</v>
      </c>
      <c r="S63" s="63" t="s">
        <v>37</v>
      </c>
      <c r="T63" s="63" t="s">
        <v>37</v>
      </c>
      <c r="U63" s="63" t="s">
        <v>37</v>
      </c>
      <c r="V63" s="63" t="s">
        <v>37</v>
      </c>
      <c r="W63" s="63" t="s">
        <v>37</v>
      </c>
      <c r="X63" s="63" t="s">
        <v>37</v>
      </c>
      <c r="Y63" s="63" t="s">
        <v>37</v>
      </c>
      <c r="Z63" s="63" t="s">
        <v>37</v>
      </c>
      <c r="AA63" s="63" t="s">
        <v>37</v>
      </c>
      <c r="AB63" s="63" t="s">
        <v>37</v>
      </c>
      <c r="AC63" s="63" t="s">
        <v>37</v>
      </c>
      <c r="AD63" s="63" t="s">
        <v>37</v>
      </c>
      <c r="AE63" s="63" t="s">
        <v>37</v>
      </c>
      <c r="AF63" s="63" t="s">
        <v>37</v>
      </c>
      <c r="AG63" s="63" t="s">
        <v>37</v>
      </c>
      <c r="AH63" s="63" t="s">
        <v>37</v>
      </c>
      <c r="AI63" s="63" t="s">
        <v>37</v>
      </c>
      <c r="AJ63" s="63" t="s">
        <v>37</v>
      </c>
      <c r="AK63" s="63" t="s">
        <v>37</v>
      </c>
      <c r="AL63" s="63" t="s">
        <v>37</v>
      </c>
      <c r="AM63" s="63" t="s">
        <v>37</v>
      </c>
      <c r="AN63" s="63" t="s">
        <v>37</v>
      </c>
      <c r="AO63" s="63" t="s">
        <v>37</v>
      </c>
      <c r="AP63" s="63" t="s">
        <v>37</v>
      </c>
      <c r="AQ63" s="63" t="s">
        <v>37</v>
      </c>
      <c r="AR63" s="347" t="s">
        <v>37</v>
      </c>
      <c r="AS63" s="347" t="s">
        <v>37</v>
      </c>
    </row>
    <row r="64" customFormat="false" ht="25.5" hidden="true" customHeight="false" outlineLevel="1" collapsed="false">
      <c r="A64" s="35" t="s">
        <v>128</v>
      </c>
      <c r="B64" s="63" t="s">
        <v>129</v>
      </c>
      <c r="C64" s="63"/>
      <c r="D64" s="63"/>
      <c r="E64" s="63"/>
      <c r="F64" s="63" t="s">
        <v>37</v>
      </c>
      <c r="G64" s="63" t="s">
        <v>37</v>
      </c>
      <c r="H64" s="63" t="s">
        <v>37</v>
      </c>
      <c r="I64" s="63" t="s">
        <v>37</v>
      </c>
      <c r="J64" s="63" t="s">
        <v>37</v>
      </c>
      <c r="K64" s="63" t="s">
        <v>37</v>
      </c>
      <c r="L64" s="63" t="s">
        <v>37</v>
      </c>
      <c r="M64" s="63" t="s">
        <v>37</v>
      </c>
      <c r="N64" s="63" t="s">
        <v>37</v>
      </c>
      <c r="O64" s="63" t="s">
        <v>37</v>
      </c>
      <c r="P64" s="63" t="s">
        <v>37</v>
      </c>
      <c r="Q64" s="63" t="s">
        <v>37</v>
      </c>
      <c r="R64" s="63" t="s">
        <v>37</v>
      </c>
      <c r="S64" s="63" t="s">
        <v>37</v>
      </c>
      <c r="T64" s="63" t="s">
        <v>37</v>
      </c>
      <c r="U64" s="63" t="s">
        <v>37</v>
      </c>
      <c r="V64" s="63" t="s">
        <v>37</v>
      </c>
      <c r="W64" s="63" t="s">
        <v>37</v>
      </c>
      <c r="X64" s="63" t="s">
        <v>37</v>
      </c>
      <c r="Y64" s="63" t="s">
        <v>37</v>
      </c>
      <c r="Z64" s="63" t="s">
        <v>37</v>
      </c>
      <c r="AA64" s="63" t="s">
        <v>37</v>
      </c>
      <c r="AB64" s="63" t="s">
        <v>37</v>
      </c>
      <c r="AC64" s="63" t="s">
        <v>37</v>
      </c>
      <c r="AD64" s="63" t="s">
        <v>37</v>
      </c>
      <c r="AE64" s="63" t="s">
        <v>37</v>
      </c>
      <c r="AF64" s="63" t="s">
        <v>37</v>
      </c>
      <c r="AG64" s="63" t="s">
        <v>37</v>
      </c>
      <c r="AH64" s="63" t="s">
        <v>37</v>
      </c>
      <c r="AI64" s="63" t="s">
        <v>37</v>
      </c>
      <c r="AJ64" s="63" t="s">
        <v>37</v>
      </c>
      <c r="AK64" s="63" t="s">
        <v>37</v>
      </c>
      <c r="AL64" s="63" t="s">
        <v>37</v>
      </c>
      <c r="AM64" s="63" t="s">
        <v>37</v>
      </c>
      <c r="AN64" s="63" t="s">
        <v>37</v>
      </c>
      <c r="AO64" s="63" t="s">
        <v>37</v>
      </c>
      <c r="AP64" s="63" t="s">
        <v>37</v>
      </c>
      <c r="AQ64" s="63" t="s">
        <v>37</v>
      </c>
      <c r="AR64" s="347" t="s">
        <v>37</v>
      </c>
      <c r="AS64" s="347" t="s">
        <v>37</v>
      </c>
    </row>
    <row r="65" customFormat="false" ht="25.5" hidden="true" customHeight="false" outlineLevel="1" collapsed="false">
      <c r="A65" s="35" t="s">
        <v>130</v>
      </c>
      <c r="B65" s="63" t="s">
        <v>131</v>
      </c>
      <c r="C65" s="63"/>
      <c r="D65" s="63"/>
      <c r="E65" s="63"/>
      <c r="F65" s="63" t="s">
        <v>37</v>
      </c>
      <c r="G65" s="63" t="s">
        <v>37</v>
      </c>
      <c r="H65" s="63" t="s">
        <v>37</v>
      </c>
      <c r="I65" s="63" t="s">
        <v>37</v>
      </c>
      <c r="J65" s="63" t="s">
        <v>37</v>
      </c>
      <c r="K65" s="63" t="s">
        <v>37</v>
      </c>
      <c r="L65" s="63" t="s">
        <v>37</v>
      </c>
      <c r="M65" s="63" t="s">
        <v>37</v>
      </c>
      <c r="N65" s="63" t="s">
        <v>37</v>
      </c>
      <c r="O65" s="63" t="s">
        <v>37</v>
      </c>
      <c r="P65" s="63" t="s">
        <v>37</v>
      </c>
      <c r="Q65" s="63" t="s">
        <v>37</v>
      </c>
      <c r="R65" s="63" t="s">
        <v>37</v>
      </c>
      <c r="S65" s="63" t="s">
        <v>37</v>
      </c>
      <c r="T65" s="63" t="s">
        <v>37</v>
      </c>
      <c r="U65" s="63" t="s">
        <v>37</v>
      </c>
      <c r="V65" s="63" t="s">
        <v>37</v>
      </c>
      <c r="W65" s="63" t="s">
        <v>37</v>
      </c>
      <c r="X65" s="63" t="s">
        <v>37</v>
      </c>
      <c r="Y65" s="63" t="s">
        <v>37</v>
      </c>
      <c r="Z65" s="63" t="s">
        <v>37</v>
      </c>
      <c r="AA65" s="63" t="s">
        <v>37</v>
      </c>
      <c r="AB65" s="63" t="s">
        <v>37</v>
      </c>
      <c r="AC65" s="63" t="s">
        <v>37</v>
      </c>
      <c r="AD65" s="63" t="s">
        <v>37</v>
      </c>
      <c r="AE65" s="63" t="s">
        <v>37</v>
      </c>
      <c r="AF65" s="63" t="s">
        <v>37</v>
      </c>
      <c r="AG65" s="63" t="s">
        <v>37</v>
      </c>
      <c r="AH65" s="63" t="s">
        <v>37</v>
      </c>
      <c r="AI65" s="63" t="s">
        <v>37</v>
      </c>
      <c r="AJ65" s="63" t="s">
        <v>37</v>
      </c>
      <c r="AK65" s="63" t="s">
        <v>37</v>
      </c>
      <c r="AL65" s="63" t="s">
        <v>37</v>
      </c>
      <c r="AM65" s="63" t="s">
        <v>37</v>
      </c>
      <c r="AN65" s="63" t="s">
        <v>37</v>
      </c>
      <c r="AO65" s="63" t="s">
        <v>37</v>
      </c>
      <c r="AP65" s="63" t="s">
        <v>37</v>
      </c>
      <c r="AQ65" s="63" t="s">
        <v>37</v>
      </c>
      <c r="AR65" s="347" t="s">
        <v>37</v>
      </c>
      <c r="AS65" s="347" t="s">
        <v>37</v>
      </c>
    </row>
    <row r="66" customFormat="false" ht="25.5" hidden="true" customHeight="false" outlineLevel="1" collapsed="false">
      <c r="A66" s="35" t="s">
        <v>132</v>
      </c>
      <c r="B66" s="63" t="s">
        <v>133</v>
      </c>
      <c r="C66" s="63"/>
      <c r="D66" s="63"/>
      <c r="E66" s="63"/>
      <c r="F66" s="63" t="s">
        <v>37</v>
      </c>
      <c r="G66" s="63" t="s">
        <v>37</v>
      </c>
      <c r="H66" s="63" t="s">
        <v>37</v>
      </c>
      <c r="I66" s="63" t="s">
        <v>37</v>
      </c>
      <c r="J66" s="63" t="s">
        <v>37</v>
      </c>
      <c r="K66" s="63" t="s">
        <v>37</v>
      </c>
      <c r="L66" s="63" t="s">
        <v>37</v>
      </c>
      <c r="M66" s="63" t="s">
        <v>37</v>
      </c>
      <c r="N66" s="63" t="s">
        <v>37</v>
      </c>
      <c r="O66" s="63" t="s">
        <v>37</v>
      </c>
      <c r="P66" s="63" t="s">
        <v>37</v>
      </c>
      <c r="Q66" s="63" t="s">
        <v>37</v>
      </c>
      <c r="R66" s="63" t="s">
        <v>37</v>
      </c>
      <c r="S66" s="63" t="s">
        <v>37</v>
      </c>
      <c r="T66" s="63" t="s">
        <v>37</v>
      </c>
      <c r="U66" s="63" t="s">
        <v>37</v>
      </c>
      <c r="V66" s="63" t="s">
        <v>37</v>
      </c>
      <c r="W66" s="63" t="s">
        <v>37</v>
      </c>
      <c r="X66" s="63" t="s">
        <v>37</v>
      </c>
      <c r="Y66" s="63" t="s">
        <v>37</v>
      </c>
      <c r="Z66" s="63" t="s">
        <v>37</v>
      </c>
      <c r="AA66" s="63" t="s">
        <v>37</v>
      </c>
      <c r="AB66" s="63" t="s">
        <v>37</v>
      </c>
      <c r="AC66" s="63" t="s">
        <v>37</v>
      </c>
      <c r="AD66" s="63" t="s">
        <v>37</v>
      </c>
      <c r="AE66" s="63" t="s">
        <v>37</v>
      </c>
      <c r="AF66" s="63" t="s">
        <v>37</v>
      </c>
      <c r="AG66" s="63" t="s">
        <v>37</v>
      </c>
      <c r="AH66" s="63" t="s">
        <v>37</v>
      </c>
      <c r="AI66" s="63" t="s">
        <v>37</v>
      </c>
      <c r="AJ66" s="63" t="s">
        <v>37</v>
      </c>
      <c r="AK66" s="63" t="s">
        <v>37</v>
      </c>
      <c r="AL66" s="63" t="s">
        <v>37</v>
      </c>
      <c r="AM66" s="63" t="s">
        <v>37</v>
      </c>
      <c r="AN66" s="63" t="s">
        <v>37</v>
      </c>
      <c r="AO66" s="63" t="s">
        <v>37</v>
      </c>
      <c r="AP66" s="63" t="s">
        <v>37</v>
      </c>
      <c r="AQ66" s="63" t="s">
        <v>37</v>
      </c>
      <c r="AR66" s="347" t="s">
        <v>37</v>
      </c>
      <c r="AS66" s="347" t="s">
        <v>37</v>
      </c>
    </row>
    <row r="67" customFormat="false" ht="25.5" hidden="true" customHeight="false" outlineLevel="1" collapsed="false">
      <c r="A67" s="35" t="s">
        <v>134</v>
      </c>
      <c r="B67" s="63" t="s">
        <v>135</v>
      </c>
      <c r="C67" s="63"/>
      <c r="D67" s="63"/>
      <c r="E67" s="63"/>
      <c r="F67" s="63" t="s">
        <v>37</v>
      </c>
      <c r="G67" s="63" t="s">
        <v>37</v>
      </c>
      <c r="H67" s="63" t="s">
        <v>37</v>
      </c>
      <c r="I67" s="63" t="s">
        <v>37</v>
      </c>
      <c r="J67" s="63" t="s">
        <v>37</v>
      </c>
      <c r="K67" s="63" t="s">
        <v>37</v>
      </c>
      <c r="L67" s="63" t="s">
        <v>37</v>
      </c>
      <c r="M67" s="63" t="s">
        <v>37</v>
      </c>
      <c r="N67" s="63" t="s">
        <v>37</v>
      </c>
      <c r="O67" s="63" t="s">
        <v>37</v>
      </c>
      <c r="P67" s="63" t="s">
        <v>37</v>
      </c>
      <c r="Q67" s="63" t="s">
        <v>37</v>
      </c>
      <c r="R67" s="63" t="s">
        <v>37</v>
      </c>
      <c r="S67" s="63" t="s">
        <v>37</v>
      </c>
      <c r="T67" s="63" t="s">
        <v>37</v>
      </c>
      <c r="U67" s="63" t="s">
        <v>37</v>
      </c>
      <c r="V67" s="63" t="s">
        <v>37</v>
      </c>
      <c r="W67" s="63" t="s">
        <v>37</v>
      </c>
      <c r="X67" s="63" t="s">
        <v>37</v>
      </c>
      <c r="Y67" s="63" t="s">
        <v>37</v>
      </c>
      <c r="Z67" s="63" t="s">
        <v>37</v>
      </c>
      <c r="AA67" s="63" t="s">
        <v>37</v>
      </c>
      <c r="AB67" s="63" t="s">
        <v>37</v>
      </c>
      <c r="AC67" s="63" t="s">
        <v>37</v>
      </c>
      <c r="AD67" s="63" t="s">
        <v>37</v>
      </c>
      <c r="AE67" s="63" t="s">
        <v>37</v>
      </c>
      <c r="AF67" s="63" t="s">
        <v>37</v>
      </c>
      <c r="AG67" s="63" t="s">
        <v>37</v>
      </c>
      <c r="AH67" s="63" t="s">
        <v>37</v>
      </c>
      <c r="AI67" s="63" t="s">
        <v>37</v>
      </c>
      <c r="AJ67" s="63" t="s">
        <v>37</v>
      </c>
      <c r="AK67" s="63" t="s">
        <v>37</v>
      </c>
      <c r="AL67" s="63" t="s">
        <v>37</v>
      </c>
      <c r="AM67" s="63" t="s">
        <v>37</v>
      </c>
      <c r="AN67" s="63" t="s">
        <v>37</v>
      </c>
      <c r="AO67" s="63" t="s">
        <v>37</v>
      </c>
      <c r="AP67" s="63" t="s">
        <v>37</v>
      </c>
      <c r="AQ67" s="63" t="s">
        <v>37</v>
      </c>
      <c r="AR67" s="347" t="s">
        <v>37</v>
      </c>
      <c r="AS67" s="347" t="s">
        <v>37</v>
      </c>
    </row>
    <row r="68" customFormat="false" ht="25.5" hidden="true" customHeight="false" outlineLevel="1" collapsed="false">
      <c r="A68" s="35" t="s">
        <v>136</v>
      </c>
      <c r="B68" s="63" t="s">
        <v>137</v>
      </c>
      <c r="C68" s="63"/>
      <c r="D68" s="63"/>
      <c r="E68" s="63"/>
      <c r="F68" s="63" t="s">
        <v>37</v>
      </c>
      <c r="G68" s="63" t="s">
        <v>37</v>
      </c>
      <c r="H68" s="63" t="s">
        <v>37</v>
      </c>
      <c r="I68" s="63" t="s">
        <v>37</v>
      </c>
      <c r="J68" s="63" t="s">
        <v>37</v>
      </c>
      <c r="K68" s="63" t="s">
        <v>37</v>
      </c>
      <c r="L68" s="63" t="s">
        <v>37</v>
      </c>
      <c r="M68" s="63" t="s">
        <v>37</v>
      </c>
      <c r="N68" s="63" t="s">
        <v>37</v>
      </c>
      <c r="O68" s="63" t="s">
        <v>37</v>
      </c>
      <c r="P68" s="63" t="s">
        <v>37</v>
      </c>
      <c r="Q68" s="63" t="s">
        <v>37</v>
      </c>
      <c r="R68" s="63" t="s">
        <v>37</v>
      </c>
      <c r="S68" s="63" t="s">
        <v>37</v>
      </c>
      <c r="T68" s="63" t="s">
        <v>37</v>
      </c>
      <c r="U68" s="63" t="s">
        <v>37</v>
      </c>
      <c r="V68" s="63" t="s">
        <v>37</v>
      </c>
      <c r="W68" s="63" t="s">
        <v>37</v>
      </c>
      <c r="X68" s="63" t="s">
        <v>37</v>
      </c>
      <c r="Y68" s="63" t="s">
        <v>37</v>
      </c>
      <c r="Z68" s="63" t="s">
        <v>37</v>
      </c>
      <c r="AA68" s="63" t="s">
        <v>37</v>
      </c>
      <c r="AB68" s="63" t="s">
        <v>37</v>
      </c>
      <c r="AC68" s="63" t="s">
        <v>37</v>
      </c>
      <c r="AD68" s="63" t="s">
        <v>37</v>
      </c>
      <c r="AE68" s="63" t="s">
        <v>37</v>
      </c>
      <c r="AF68" s="63" t="s">
        <v>37</v>
      </c>
      <c r="AG68" s="63" t="s">
        <v>37</v>
      </c>
      <c r="AH68" s="63" t="s">
        <v>37</v>
      </c>
      <c r="AI68" s="63" t="s">
        <v>37</v>
      </c>
      <c r="AJ68" s="63" t="s">
        <v>37</v>
      </c>
      <c r="AK68" s="63" t="s">
        <v>37</v>
      </c>
      <c r="AL68" s="63" t="s">
        <v>37</v>
      </c>
      <c r="AM68" s="63" t="s">
        <v>37</v>
      </c>
      <c r="AN68" s="63" t="s">
        <v>37</v>
      </c>
      <c r="AO68" s="63" t="s">
        <v>37</v>
      </c>
      <c r="AP68" s="63" t="s">
        <v>37</v>
      </c>
      <c r="AQ68" s="63" t="s">
        <v>37</v>
      </c>
      <c r="AR68" s="347" t="s">
        <v>37</v>
      </c>
      <c r="AS68" s="347" t="s">
        <v>37</v>
      </c>
    </row>
    <row r="69" customFormat="false" ht="25.5" hidden="true" customHeight="false" outlineLevel="1" collapsed="false">
      <c r="A69" s="35" t="s">
        <v>138</v>
      </c>
      <c r="B69" s="63" t="s">
        <v>139</v>
      </c>
      <c r="C69" s="63"/>
      <c r="D69" s="63"/>
      <c r="E69" s="63"/>
      <c r="F69" s="63" t="s">
        <v>37</v>
      </c>
      <c r="G69" s="63" t="s">
        <v>37</v>
      </c>
      <c r="H69" s="63" t="s">
        <v>37</v>
      </c>
      <c r="I69" s="63" t="s">
        <v>37</v>
      </c>
      <c r="J69" s="63" t="s">
        <v>37</v>
      </c>
      <c r="K69" s="63" t="s">
        <v>37</v>
      </c>
      <c r="L69" s="63" t="s">
        <v>37</v>
      </c>
      <c r="M69" s="63" t="s">
        <v>37</v>
      </c>
      <c r="N69" s="63" t="s">
        <v>37</v>
      </c>
      <c r="O69" s="63" t="s">
        <v>37</v>
      </c>
      <c r="P69" s="63" t="s">
        <v>37</v>
      </c>
      <c r="Q69" s="63" t="s">
        <v>37</v>
      </c>
      <c r="R69" s="63" t="s">
        <v>37</v>
      </c>
      <c r="S69" s="63" t="s">
        <v>37</v>
      </c>
      <c r="T69" s="63" t="s">
        <v>37</v>
      </c>
      <c r="U69" s="63" t="s">
        <v>37</v>
      </c>
      <c r="V69" s="63" t="s">
        <v>37</v>
      </c>
      <c r="W69" s="63" t="s">
        <v>37</v>
      </c>
      <c r="X69" s="63" t="s">
        <v>37</v>
      </c>
      <c r="Y69" s="63" t="s">
        <v>37</v>
      </c>
      <c r="Z69" s="63" t="s">
        <v>37</v>
      </c>
      <c r="AA69" s="63" t="s">
        <v>37</v>
      </c>
      <c r="AB69" s="63" t="s">
        <v>37</v>
      </c>
      <c r="AC69" s="63" t="s">
        <v>37</v>
      </c>
      <c r="AD69" s="63" t="s">
        <v>37</v>
      </c>
      <c r="AE69" s="63" t="s">
        <v>37</v>
      </c>
      <c r="AF69" s="63" t="s">
        <v>37</v>
      </c>
      <c r="AG69" s="63" t="s">
        <v>37</v>
      </c>
      <c r="AH69" s="63" t="s">
        <v>37</v>
      </c>
      <c r="AI69" s="63" t="s">
        <v>37</v>
      </c>
      <c r="AJ69" s="63" t="s">
        <v>37</v>
      </c>
      <c r="AK69" s="63" t="s">
        <v>37</v>
      </c>
      <c r="AL69" s="63" t="s">
        <v>37</v>
      </c>
      <c r="AM69" s="63" t="s">
        <v>37</v>
      </c>
      <c r="AN69" s="63" t="s">
        <v>37</v>
      </c>
      <c r="AO69" s="63" t="s">
        <v>37</v>
      </c>
      <c r="AP69" s="63" t="s">
        <v>37</v>
      </c>
      <c r="AQ69" s="63" t="s">
        <v>37</v>
      </c>
      <c r="AR69" s="347" t="s">
        <v>37</v>
      </c>
      <c r="AS69" s="347" t="s">
        <v>37</v>
      </c>
    </row>
    <row r="70" customFormat="false" ht="25.5" hidden="true" customHeight="false" outlineLevel="1" collapsed="false">
      <c r="A70" s="35" t="s">
        <v>140</v>
      </c>
      <c r="B70" s="63" t="s">
        <v>141</v>
      </c>
      <c r="C70" s="63"/>
      <c r="D70" s="63"/>
      <c r="E70" s="63"/>
      <c r="F70" s="63" t="s">
        <v>37</v>
      </c>
      <c r="G70" s="63" t="s">
        <v>37</v>
      </c>
      <c r="H70" s="63" t="s">
        <v>37</v>
      </c>
      <c r="I70" s="63" t="s">
        <v>37</v>
      </c>
      <c r="J70" s="63" t="s">
        <v>37</v>
      </c>
      <c r="K70" s="63" t="s">
        <v>37</v>
      </c>
      <c r="L70" s="63" t="s">
        <v>37</v>
      </c>
      <c r="M70" s="63" t="s">
        <v>37</v>
      </c>
      <c r="N70" s="63" t="s">
        <v>37</v>
      </c>
      <c r="O70" s="63" t="s">
        <v>37</v>
      </c>
      <c r="P70" s="63" t="s">
        <v>37</v>
      </c>
      <c r="Q70" s="63" t="s">
        <v>37</v>
      </c>
      <c r="R70" s="63" t="s">
        <v>37</v>
      </c>
      <c r="S70" s="63" t="s">
        <v>37</v>
      </c>
      <c r="T70" s="63" t="s">
        <v>37</v>
      </c>
      <c r="U70" s="63" t="s">
        <v>37</v>
      </c>
      <c r="V70" s="63" t="s">
        <v>37</v>
      </c>
      <c r="W70" s="63" t="s">
        <v>37</v>
      </c>
      <c r="X70" s="63" t="s">
        <v>37</v>
      </c>
      <c r="Y70" s="63" t="s">
        <v>37</v>
      </c>
      <c r="Z70" s="63" t="s">
        <v>37</v>
      </c>
      <c r="AA70" s="63" t="s">
        <v>37</v>
      </c>
      <c r="AB70" s="63" t="s">
        <v>37</v>
      </c>
      <c r="AC70" s="63" t="s">
        <v>37</v>
      </c>
      <c r="AD70" s="63" t="s">
        <v>37</v>
      </c>
      <c r="AE70" s="63" t="s">
        <v>37</v>
      </c>
      <c r="AF70" s="63" t="s">
        <v>37</v>
      </c>
      <c r="AG70" s="63" t="s">
        <v>37</v>
      </c>
      <c r="AH70" s="63" t="s">
        <v>37</v>
      </c>
      <c r="AI70" s="63" t="s">
        <v>37</v>
      </c>
      <c r="AJ70" s="63" t="s">
        <v>37</v>
      </c>
      <c r="AK70" s="63" t="s">
        <v>37</v>
      </c>
      <c r="AL70" s="63" t="s">
        <v>37</v>
      </c>
      <c r="AM70" s="63" t="s">
        <v>37</v>
      </c>
      <c r="AN70" s="63" t="s">
        <v>37</v>
      </c>
      <c r="AO70" s="63" t="s">
        <v>37</v>
      </c>
      <c r="AP70" s="63" t="s">
        <v>37</v>
      </c>
      <c r="AQ70" s="63" t="s">
        <v>37</v>
      </c>
      <c r="AR70" s="347" t="s">
        <v>37</v>
      </c>
      <c r="AS70" s="347" t="s">
        <v>37</v>
      </c>
    </row>
    <row r="71" customFormat="false" ht="25.5" hidden="false" customHeight="false" outlineLevel="0" collapsed="false">
      <c r="A71" s="35" t="s">
        <v>142</v>
      </c>
      <c r="B71" s="63" t="s">
        <v>143</v>
      </c>
      <c r="C71" s="63" t="s">
        <v>37</v>
      </c>
      <c r="D71" s="63" t="s">
        <v>37</v>
      </c>
      <c r="E71" s="63" t="s">
        <v>37</v>
      </c>
      <c r="F71" s="63" t="s">
        <v>37</v>
      </c>
      <c r="G71" s="63" t="s">
        <v>37</v>
      </c>
      <c r="H71" s="63" t="s">
        <v>37</v>
      </c>
      <c r="I71" s="63" t="s">
        <v>37</v>
      </c>
      <c r="J71" s="63" t="s">
        <v>37</v>
      </c>
      <c r="K71" s="63" t="s">
        <v>37</v>
      </c>
      <c r="L71" s="63" t="s">
        <v>37</v>
      </c>
      <c r="M71" s="63" t="s">
        <v>37</v>
      </c>
      <c r="N71" s="63" t="s">
        <v>37</v>
      </c>
      <c r="O71" s="63" t="s">
        <v>37</v>
      </c>
      <c r="P71" s="63" t="s">
        <v>37</v>
      </c>
      <c r="Q71" s="63" t="s">
        <v>37</v>
      </c>
      <c r="R71" s="63" t="s">
        <v>37</v>
      </c>
      <c r="S71" s="63" t="s">
        <v>37</v>
      </c>
      <c r="T71" s="63" t="s">
        <v>37</v>
      </c>
      <c r="U71" s="63" t="s">
        <v>37</v>
      </c>
      <c r="V71" s="63" t="s">
        <v>37</v>
      </c>
      <c r="W71" s="63" t="s">
        <v>37</v>
      </c>
      <c r="X71" s="63" t="s">
        <v>37</v>
      </c>
      <c r="Y71" s="63" t="s">
        <v>37</v>
      </c>
      <c r="Z71" s="63" t="s">
        <v>37</v>
      </c>
      <c r="AA71" s="63" t="s">
        <v>37</v>
      </c>
      <c r="AB71" s="63" t="s">
        <v>37</v>
      </c>
      <c r="AC71" s="63" t="s">
        <v>37</v>
      </c>
      <c r="AD71" s="63" t="s">
        <v>37</v>
      </c>
      <c r="AE71" s="63" t="s">
        <v>37</v>
      </c>
      <c r="AF71" s="63" t="s">
        <v>37</v>
      </c>
      <c r="AG71" s="63" t="s">
        <v>37</v>
      </c>
      <c r="AH71" s="63" t="s">
        <v>37</v>
      </c>
      <c r="AI71" s="63" t="s">
        <v>37</v>
      </c>
      <c r="AJ71" s="63" t="s">
        <v>37</v>
      </c>
      <c r="AK71" s="63" t="s">
        <v>37</v>
      </c>
      <c r="AL71" s="63" t="s">
        <v>37</v>
      </c>
      <c r="AM71" s="63" t="s">
        <v>37</v>
      </c>
      <c r="AN71" s="63" t="s">
        <v>37</v>
      </c>
      <c r="AO71" s="63" t="s">
        <v>37</v>
      </c>
      <c r="AP71" s="63" t="s">
        <v>37</v>
      </c>
      <c r="AQ71" s="63" t="s">
        <v>37</v>
      </c>
      <c r="AR71" s="347" t="s">
        <v>37</v>
      </c>
      <c r="AS71" s="347" t="s">
        <v>37</v>
      </c>
    </row>
    <row r="72" customFormat="false" ht="25.5" hidden="false" customHeight="false" outlineLevel="0" collapsed="false">
      <c r="A72" s="35" t="s">
        <v>144</v>
      </c>
      <c r="B72" s="63" t="s">
        <v>145</v>
      </c>
      <c r="C72" s="63" t="s">
        <v>37</v>
      </c>
      <c r="D72" s="63" t="s">
        <v>37</v>
      </c>
      <c r="E72" s="63" t="s">
        <v>37</v>
      </c>
      <c r="F72" s="63" t="s">
        <v>37</v>
      </c>
      <c r="G72" s="63" t="s">
        <v>37</v>
      </c>
      <c r="H72" s="63" t="s">
        <v>37</v>
      </c>
      <c r="I72" s="63" t="s">
        <v>37</v>
      </c>
      <c r="J72" s="63" t="s">
        <v>37</v>
      </c>
      <c r="K72" s="63" t="s">
        <v>37</v>
      </c>
      <c r="L72" s="63" t="s">
        <v>37</v>
      </c>
      <c r="M72" s="63" t="s">
        <v>37</v>
      </c>
      <c r="N72" s="63" t="s">
        <v>37</v>
      </c>
      <c r="O72" s="63" t="s">
        <v>37</v>
      </c>
      <c r="P72" s="63" t="s">
        <v>37</v>
      </c>
      <c r="Q72" s="63" t="s">
        <v>37</v>
      </c>
      <c r="R72" s="63" t="s">
        <v>37</v>
      </c>
      <c r="S72" s="63" t="s">
        <v>37</v>
      </c>
      <c r="T72" s="63" t="s">
        <v>37</v>
      </c>
      <c r="U72" s="63" t="s">
        <v>37</v>
      </c>
      <c r="V72" s="63" t="s">
        <v>37</v>
      </c>
      <c r="W72" s="63" t="s">
        <v>37</v>
      </c>
      <c r="X72" s="63" t="s">
        <v>37</v>
      </c>
      <c r="Y72" s="63" t="s">
        <v>37</v>
      </c>
      <c r="Z72" s="63" t="s">
        <v>37</v>
      </c>
      <c r="AA72" s="63" t="s">
        <v>37</v>
      </c>
      <c r="AB72" s="63" t="s">
        <v>37</v>
      </c>
      <c r="AC72" s="63" t="s">
        <v>37</v>
      </c>
      <c r="AD72" s="63" t="s">
        <v>37</v>
      </c>
      <c r="AE72" s="63" t="s">
        <v>37</v>
      </c>
      <c r="AF72" s="63" t="s">
        <v>37</v>
      </c>
      <c r="AG72" s="63" t="s">
        <v>37</v>
      </c>
      <c r="AH72" s="63" t="s">
        <v>37</v>
      </c>
      <c r="AI72" s="63" t="s">
        <v>37</v>
      </c>
      <c r="AJ72" s="63" t="s">
        <v>37</v>
      </c>
      <c r="AK72" s="63" t="s">
        <v>37</v>
      </c>
      <c r="AL72" s="63" t="s">
        <v>37</v>
      </c>
      <c r="AM72" s="63" t="s">
        <v>37</v>
      </c>
      <c r="AN72" s="63" t="s">
        <v>37</v>
      </c>
      <c r="AO72" s="63" t="s">
        <v>37</v>
      </c>
      <c r="AP72" s="63" t="s">
        <v>37</v>
      </c>
      <c r="AQ72" s="63" t="s">
        <v>37</v>
      </c>
      <c r="AR72" s="347" t="s">
        <v>37</v>
      </c>
      <c r="AS72" s="347" t="s">
        <v>37</v>
      </c>
    </row>
    <row r="73" customFormat="false" ht="25.5" hidden="false" customHeight="false" outlineLevel="0" collapsed="false">
      <c r="A73" s="35" t="s">
        <v>146</v>
      </c>
      <c r="B73" s="63" t="s">
        <v>147</v>
      </c>
      <c r="C73" s="63" t="s">
        <v>37</v>
      </c>
      <c r="D73" s="63" t="s">
        <v>37</v>
      </c>
      <c r="E73" s="63" t="s">
        <v>37</v>
      </c>
      <c r="F73" s="63" t="s">
        <v>37</v>
      </c>
      <c r="G73" s="63" t="s">
        <v>37</v>
      </c>
      <c r="H73" s="63" t="s">
        <v>37</v>
      </c>
      <c r="I73" s="63" t="s">
        <v>37</v>
      </c>
      <c r="J73" s="63" t="s">
        <v>37</v>
      </c>
      <c r="K73" s="63" t="s">
        <v>37</v>
      </c>
      <c r="L73" s="63" t="s">
        <v>37</v>
      </c>
      <c r="M73" s="63" t="s">
        <v>37</v>
      </c>
      <c r="N73" s="63" t="s">
        <v>37</v>
      </c>
      <c r="O73" s="63" t="s">
        <v>37</v>
      </c>
      <c r="P73" s="63" t="s">
        <v>37</v>
      </c>
      <c r="Q73" s="63" t="s">
        <v>37</v>
      </c>
      <c r="R73" s="63" t="s">
        <v>37</v>
      </c>
      <c r="S73" s="63" t="s">
        <v>37</v>
      </c>
      <c r="T73" s="63" t="s">
        <v>37</v>
      </c>
      <c r="U73" s="63" t="s">
        <v>37</v>
      </c>
      <c r="V73" s="63" t="s">
        <v>37</v>
      </c>
      <c r="W73" s="63" t="s">
        <v>37</v>
      </c>
      <c r="X73" s="63" t="s">
        <v>37</v>
      </c>
      <c r="Y73" s="63" t="s">
        <v>37</v>
      </c>
      <c r="Z73" s="63" t="s">
        <v>37</v>
      </c>
      <c r="AA73" s="63" t="s">
        <v>37</v>
      </c>
      <c r="AB73" s="63" t="s">
        <v>37</v>
      </c>
      <c r="AC73" s="63" t="s">
        <v>37</v>
      </c>
      <c r="AD73" s="63" t="s">
        <v>37</v>
      </c>
      <c r="AE73" s="63" t="s">
        <v>37</v>
      </c>
      <c r="AF73" s="63" t="s">
        <v>37</v>
      </c>
      <c r="AG73" s="63" t="s">
        <v>37</v>
      </c>
      <c r="AH73" s="63" t="s">
        <v>37</v>
      </c>
      <c r="AI73" s="63" t="s">
        <v>37</v>
      </c>
      <c r="AJ73" s="63" t="s">
        <v>37</v>
      </c>
      <c r="AK73" s="63" t="s">
        <v>37</v>
      </c>
      <c r="AL73" s="63" t="s">
        <v>37</v>
      </c>
      <c r="AM73" s="63" t="s">
        <v>37</v>
      </c>
      <c r="AN73" s="63" t="s">
        <v>37</v>
      </c>
      <c r="AO73" s="63" t="s">
        <v>37</v>
      </c>
      <c r="AP73" s="63" t="s">
        <v>37</v>
      </c>
      <c r="AQ73" s="63" t="s">
        <v>37</v>
      </c>
      <c r="AR73" s="347" t="s">
        <v>37</v>
      </c>
      <c r="AS73" s="347" t="s">
        <v>37</v>
      </c>
    </row>
    <row r="74" customFormat="false" ht="38.25" hidden="false" customHeight="false" outlineLevel="0" collapsed="false">
      <c r="A74" s="35" t="s">
        <v>148</v>
      </c>
      <c r="B74" s="63" t="s">
        <v>149</v>
      </c>
      <c r="C74" s="63" t="s">
        <v>37</v>
      </c>
      <c r="D74" s="63" t="s">
        <v>37</v>
      </c>
      <c r="E74" s="63" t="s">
        <v>37</v>
      </c>
      <c r="F74" s="63" t="s">
        <v>37</v>
      </c>
      <c r="G74" s="63" t="s">
        <v>37</v>
      </c>
      <c r="H74" s="63" t="s">
        <v>37</v>
      </c>
      <c r="I74" s="63" t="s">
        <v>37</v>
      </c>
      <c r="J74" s="63" t="s">
        <v>37</v>
      </c>
      <c r="K74" s="63" t="s">
        <v>37</v>
      </c>
      <c r="L74" s="63" t="s">
        <v>37</v>
      </c>
      <c r="M74" s="63" t="s">
        <v>37</v>
      </c>
      <c r="N74" s="63" t="s">
        <v>37</v>
      </c>
      <c r="O74" s="63" t="s">
        <v>37</v>
      </c>
      <c r="P74" s="63" t="s">
        <v>37</v>
      </c>
      <c r="Q74" s="63" t="s">
        <v>37</v>
      </c>
      <c r="R74" s="63" t="s">
        <v>37</v>
      </c>
      <c r="S74" s="63" t="s">
        <v>37</v>
      </c>
      <c r="T74" s="63" t="s">
        <v>37</v>
      </c>
      <c r="U74" s="63" t="s">
        <v>37</v>
      </c>
      <c r="V74" s="63" t="s">
        <v>37</v>
      </c>
      <c r="W74" s="63" t="s">
        <v>37</v>
      </c>
      <c r="X74" s="63" t="s">
        <v>37</v>
      </c>
      <c r="Y74" s="63" t="s">
        <v>37</v>
      </c>
      <c r="Z74" s="63" t="s">
        <v>37</v>
      </c>
      <c r="AA74" s="63" t="s">
        <v>37</v>
      </c>
      <c r="AB74" s="63" t="s">
        <v>37</v>
      </c>
      <c r="AC74" s="63" t="s">
        <v>37</v>
      </c>
      <c r="AD74" s="63" t="s">
        <v>37</v>
      </c>
      <c r="AE74" s="63" t="s">
        <v>37</v>
      </c>
      <c r="AF74" s="63" t="s">
        <v>37</v>
      </c>
      <c r="AG74" s="63" t="s">
        <v>37</v>
      </c>
      <c r="AH74" s="63" t="s">
        <v>37</v>
      </c>
      <c r="AI74" s="63" t="s">
        <v>37</v>
      </c>
      <c r="AJ74" s="63" t="s">
        <v>37</v>
      </c>
      <c r="AK74" s="63" t="s">
        <v>37</v>
      </c>
      <c r="AL74" s="63" t="s">
        <v>37</v>
      </c>
      <c r="AM74" s="63" t="s">
        <v>37</v>
      </c>
      <c r="AN74" s="63" t="s">
        <v>37</v>
      </c>
      <c r="AO74" s="63" t="s">
        <v>37</v>
      </c>
      <c r="AP74" s="63" t="s">
        <v>37</v>
      </c>
      <c r="AQ74" s="63" t="s">
        <v>37</v>
      </c>
      <c r="AR74" s="347" t="s">
        <v>37</v>
      </c>
      <c r="AS74" s="347" t="s">
        <v>37</v>
      </c>
    </row>
    <row r="75" customFormat="false" ht="38.25" hidden="true" customHeight="false" outlineLevel="1" collapsed="false">
      <c r="A75" s="35" t="s">
        <v>150</v>
      </c>
      <c r="B75" s="63" t="s">
        <v>151</v>
      </c>
      <c r="C75" s="63"/>
      <c r="D75" s="63"/>
      <c r="E75" s="63"/>
      <c r="F75" s="63" t="s">
        <v>37</v>
      </c>
      <c r="G75" s="63" t="s">
        <v>37</v>
      </c>
      <c r="H75" s="63" t="s">
        <v>37</v>
      </c>
      <c r="I75" s="63" t="s">
        <v>37</v>
      </c>
      <c r="J75" s="63" t="s">
        <v>37</v>
      </c>
      <c r="K75" s="63" t="s">
        <v>37</v>
      </c>
      <c r="L75" s="63" t="s">
        <v>37</v>
      </c>
      <c r="M75" s="63" t="s">
        <v>37</v>
      </c>
      <c r="N75" s="63" t="s">
        <v>37</v>
      </c>
      <c r="O75" s="63" t="s">
        <v>37</v>
      </c>
      <c r="P75" s="63" t="s">
        <v>37</v>
      </c>
      <c r="Q75" s="63" t="s">
        <v>37</v>
      </c>
      <c r="R75" s="63" t="s">
        <v>37</v>
      </c>
      <c r="S75" s="63" t="s">
        <v>37</v>
      </c>
      <c r="T75" s="63" t="s">
        <v>37</v>
      </c>
      <c r="U75" s="63" t="s">
        <v>37</v>
      </c>
      <c r="V75" s="63" t="s">
        <v>37</v>
      </c>
      <c r="W75" s="63" t="s">
        <v>37</v>
      </c>
      <c r="X75" s="63" t="s">
        <v>37</v>
      </c>
      <c r="Y75" s="63" t="s">
        <v>37</v>
      </c>
      <c r="Z75" s="63" t="s">
        <v>37</v>
      </c>
      <c r="AA75" s="63" t="s">
        <v>37</v>
      </c>
      <c r="AB75" s="63" t="s">
        <v>37</v>
      </c>
      <c r="AC75" s="63" t="s">
        <v>37</v>
      </c>
      <c r="AD75" s="63" t="s">
        <v>37</v>
      </c>
      <c r="AE75" s="63" t="s">
        <v>37</v>
      </c>
      <c r="AF75" s="63" t="s">
        <v>37</v>
      </c>
      <c r="AG75" s="63" t="s">
        <v>37</v>
      </c>
      <c r="AH75" s="63" t="s">
        <v>37</v>
      </c>
      <c r="AI75" s="63" t="s">
        <v>37</v>
      </c>
      <c r="AJ75" s="63" t="s">
        <v>37</v>
      </c>
      <c r="AK75" s="63" t="s">
        <v>37</v>
      </c>
      <c r="AL75" s="63" t="s">
        <v>37</v>
      </c>
      <c r="AM75" s="63" t="s">
        <v>37</v>
      </c>
      <c r="AN75" s="63" t="s">
        <v>37</v>
      </c>
      <c r="AO75" s="63" t="s">
        <v>37</v>
      </c>
      <c r="AP75" s="63" t="s">
        <v>37</v>
      </c>
      <c r="AQ75" s="63" t="s">
        <v>37</v>
      </c>
      <c r="AR75" s="347" t="s">
        <v>37</v>
      </c>
      <c r="AS75" s="347" t="s">
        <v>37</v>
      </c>
    </row>
    <row r="76" customFormat="false" ht="38.25" hidden="true" customHeight="false" outlineLevel="1" collapsed="false">
      <c r="A76" s="35" t="s">
        <v>152</v>
      </c>
      <c r="B76" s="63" t="s">
        <v>153</v>
      </c>
      <c r="C76" s="63"/>
      <c r="D76" s="63"/>
      <c r="E76" s="63"/>
      <c r="F76" s="63" t="s">
        <v>37</v>
      </c>
      <c r="G76" s="63" t="s">
        <v>37</v>
      </c>
      <c r="H76" s="63" t="s">
        <v>37</v>
      </c>
      <c r="I76" s="63" t="s">
        <v>37</v>
      </c>
      <c r="J76" s="63" t="s">
        <v>37</v>
      </c>
      <c r="K76" s="63" t="s">
        <v>37</v>
      </c>
      <c r="L76" s="63" t="s">
        <v>37</v>
      </c>
      <c r="M76" s="63" t="s">
        <v>37</v>
      </c>
      <c r="N76" s="63" t="s">
        <v>37</v>
      </c>
      <c r="O76" s="63" t="s">
        <v>37</v>
      </c>
      <c r="P76" s="63" t="s">
        <v>37</v>
      </c>
      <c r="Q76" s="63" t="s">
        <v>37</v>
      </c>
      <c r="R76" s="63" t="s">
        <v>37</v>
      </c>
      <c r="S76" s="63" t="s">
        <v>37</v>
      </c>
      <c r="T76" s="63" t="s">
        <v>37</v>
      </c>
      <c r="U76" s="63" t="s">
        <v>37</v>
      </c>
      <c r="V76" s="63" t="s">
        <v>37</v>
      </c>
      <c r="W76" s="63" t="s">
        <v>37</v>
      </c>
      <c r="X76" s="63" t="s">
        <v>37</v>
      </c>
      <c r="Y76" s="63" t="s">
        <v>37</v>
      </c>
      <c r="Z76" s="63" t="s">
        <v>37</v>
      </c>
      <c r="AA76" s="63" t="s">
        <v>37</v>
      </c>
      <c r="AB76" s="63" t="s">
        <v>37</v>
      </c>
      <c r="AC76" s="63" t="s">
        <v>37</v>
      </c>
      <c r="AD76" s="63" t="s">
        <v>37</v>
      </c>
      <c r="AE76" s="63" t="s">
        <v>37</v>
      </c>
      <c r="AF76" s="63" t="s">
        <v>37</v>
      </c>
      <c r="AG76" s="63" t="s">
        <v>37</v>
      </c>
      <c r="AH76" s="63" t="s">
        <v>37</v>
      </c>
      <c r="AI76" s="63" t="s">
        <v>37</v>
      </c>
      <c r="AJ76" s="63" t="s">
        <v>37</v>
      </c>
      <c r="AK76" s="63" t="s">
        <v>37</v>
      </c>
      <c r="AL76" s="63" t="s">
        <v>37</v>
      </c>
      <c r="AM76" s="63" t="s">
        <v>37</v>
      </c>
      <c r="AN76" s="63" t="s">
        <v>37</v>
      </c>
      <c r="AO76" s="63" t="s">
        <v>37</v>
      </c>
      <c r="AP76" s="63" t="s">
        <v>37</v>
      </c>
      <c r="AQ76" s="63" t="s">
        <v>37</v>
      </c>
      <c r="AR76" s="347" t="s">
        <v>37</v>
      </c>
      <c r="AS76" s="347" t="s">
        <v>37</v>
      </c>
    </row>
    <row r="77" customFormat="false" ht="25.5" hidden="false" customHeight="false" outlineLevel="0" collapsed="false">
      <c r="A77" s="35" t="s">
        <v>154</v>
      </c>
      <c r="B77" s="63" t="s">
        <v>155</v>
      </c>
      <c r="C77" s="63" t="s">
        <v>37</v>
      </c>
      <c r="D77" s="63" t="s">
        <v>37</v>
      </c>
      <c r="E77" s="63" t="s">
        <v>37</v>
      </c>
      <c r="F77" s="63" t="s">
        <v>37</v>
      </c>
      <c r="G77" s="63" t="s">
        <v>37</v>
      </c>
      <c r="H77" s="63" t="s">
        <v>37</v>
      </c>
      <c r="I77" s="63" t="s">
        <v>37</v>
      </c>
      <c r="J77" s="63" t="s">
        <v>37</v>
      </c>
      <c r="K77" s="63" t="s">
        <v>37</v>
      </c>
      <c r="L77" s="63" t="s">
        <v>37</v>
      </c>
      <c r="M77" s="63" t="s">
        <v>37</v>
      </c>
      <c r="N77" s="63" t="s">
        <v>37</v>
      </c>
      <c r="O77" s="63" t="s">
        <v>37</v>
      </c>
      <c r="P77" s="63" t="s">
        <v>37</v>
      </c>
      <c r="Q77" s="63" t="s">
        <v>37</v>
      </c>
      <c r="R77" s="63" t="s">
        <v>37</v>
      </c>
      <c r="S77" s="63" t="s">
        <v>37</v>
      </c>
      <c r="T77" s="63" t="s">
        <v>37</v>
      </c>
      <c r="U77" s="63" t="s">
        <v>37</v>
      </c>
      <c r="V77" s="63" t="s">
        <v>37</v>
      </c>
      <c r="W77" s="63" t="s">
        <v>37</v>
      </c>
      <c r="X77" s="63" t="s">
        <v>37</v>
      </c>
      <c r="Y77" s="63" t="s">
        <v>37</v>
      </c>
      <c r="Z77" s="63" t="s">
        <v>37</v>
      </c>
      <c r="AA77" s="63" t="s">
        <v>37</v>
      </c>
      <c r="AB77" s="63" t="s">
        <v>37</v>
      </c>
      <c r="AC77" s="63" t="s">
        <v>37</v>
      </c>
      <c r="AD77" s="63" t="s">
        <v>37</v>
      </c>
      <c r="AE77" s="63" t="s">
        <v>37</v>
      </c>
      <c r="AF77" s="63" t="s">
        <v>37</v>
      </c>
      <c r="AG77" s="63" t="s">
        <v>37</v>
      </c>
      <c r="AH77" s="63" t="s">
        <v>37</v>
      </c>
      <c r="AI77" s="63" t="s">
        <v>37</v>
      </c>
      <c r="AJ77" s="63" t="s">
        <v>37</v>
      </c>
      <c r="AK77" s="63" t="s">
        <v>37</v>
      </c>
      <c r="AL77" s="63" t="s">
        <v>37</v>
      </c>
      <c r="AM77" s="63" t="s">
        <v>37</v>
      </c>
      <c r="AN77" s="63" t="s">
        <v>37</v>
      </c>
      <c r="AO77" s="63" t="s">
        <v>37</v>
      </c>
      <c r="AP77" s="63" t="s">
        <v>37</v>
      </c>
      <c r="AQ77" s="63" t="s">
        <v>37</v>
      </c>
      <c r="AR77" s="347" t="s">
        <v>37</v>
      </c>
      <c r="AS77" s="347" t="s">
        <v>37</v>
      </c>
    </row>
    <row r="78" customFormat="false" ht="25.5" hidden="false" customHeight="false" outlineLevel="0" collapsed="false">
      <c r="A78" s="35" t="s">
        <v>156</v>
      </c>
      <c r="B78" s="63" t="s">
        <v>157</v>
      </c>
      <c r="C78" s="63" t="s">
        <v>37</v>
      </c>
      <c r="D78" s="63" t="s">
        <v>37</v>
      </c>
      <c r="E78" s="63" t="s">
        <v>37</v>
      </c>
      <c r="F78" s="63" t="s">
        <v>37</v>
      </c>
      <c r="G78" s="63" t="s">
        <v>37</v>
      </c>
      <c r="H78" s="63" t="s">
        <v>37</v>
      </c>
      <c r="I78" s="63" t="s">
        <v>37</v>
      </c>
      <c r="J78" s="63" t="s">
        <v>37</v>
      </c>
      <c r="K78" s="63" t="s">
        <v>37</v>
      </c>
      <c r="L78" s="63" t="s">
        <v>37</v>
      </c>
      <c r="M78" s="63" t="s">
        <v>37</v>
      </c>
      <c r="N78" s="63" t="s">
        <v>37</v>
      </c>
      <c r="O78" s="63" t="s">
        <v>37</v>
      </c>
      <c r="P78" s="63" t="s">
        <v>37</v>
      </c>
      <c r="Q78" s="63" t="s">
        <v>37</v>
      </c>
      <c r="R78" s="63" t="s">
        <v>37</v>
      </c>
      <c r="S78" s="63" t="s">
        <v>37</v>
      </c>
      <c r="T78" s="63" t="s">
        <v>37</v>
      </c>
      <c r="U78" s="63" t="s">
        <v>37</v>
      </c>
      <c r="V78" s="63" t="s">
        <v>37</v>
      </c>
      <c r="W78" s="63" t="s">
        <v>37</v>
      </c>
      <c r="X78" s="63" t="s">
        <v>37</v>
      </c>
      <c r="Y78" s="63" t="s">
        <v>37</v>
      </c>
      <c r="Z78" s="63" t="s">
        <v>37</v>
      </c>
      <c r="AA78" s="63" t="s">
        <v>37</v>
      </c>
      <c r="AB78" s="63" t="s">
        <v>37</v>
      </c>
      <c r="AC78" s="63" t="s">
        <v>37</v>
      </c>
      <c r="AD78" s="63" t="s">
        <v>37</v>
      </c>
      <c r="AE78" s="63" t="s">
        <v>37</v>
      </c>
      <c r="AF78" s="63" t="s">
        <v>37</v>
      </c>
      <c r="AG78" s="63" t="s">
        <v>37</v>
      </c>
      <c r="AH78" s="63" t="s">
        <v>37</v>
      </c>
      <c r="AI78" s="63" t="s">
        <v>37</v>
      </c>
      <c r="AJ78" s="63" t="s">
        <v>37</v>
      </c>
      <c r="AK78" s="63" t="s">
        <v>37</v>
      </c>
      <c r="AL78" s="63" t="s">
        <v>37</v>
      </c>
      <c r="AM78" s="63" t="s">
        <v>37</v>
      </c>
      <c r="AN78" s="63" t="s">
        <v>37</v>
      </c>
      <c r="AO78" s="63" t="s">
        <v>37</v>
      </c>
      <c r="AP78" s="63" t="s">
        <v>37</v>
      </c>
      <c r="AQ78" s="63" t="s">
        <v>37</v>
      </c>
      <c r="AR78" s="347" t="s">
        <v>37</v>
      </c>
      <c r="AS78" s="347" t="s">
        <v>37</v>
      </c>
    </row>
    <row r="79" customFormat="false" ht="15.75" hidden="false" customHeight="false" outlineLevel="0" collapsed="false">
      <c r="A79" s="35" t="s">
        <v>158</v>
      </c>
      <c r="B79" s="63" t="s">
        <v>159</v>
      </c>
      <c r="C79" s="63" t="s">
        <v>37</v>
      </c>
      <c r="D79" s="63" t="s">
        <v>37</v>
      </c>
      <c r="E79" s="63" t="s">
        <v>37</v>
      </c>
      <c r="F79" s="63" t="s">
        <v>37</v>
      </c>
      <c r="G79" s="63" t="s">
        <v>37</v>
      </c>
      <c r="H79" s="63" t="s">
        <v>37</v>
      </c>
      <c r="I79" s="63" t="s">
        <v>37</v>
      </c>
      <c r="J79" s="63" t="s">
        <v>37</v>
      </c>
      <c r="K79" s="63" t="s">
        <v>37</v>
      </c>
      <c r="L79" s="63" t="s">
        <v>37</v>
      </c>
      <c r="M79" s="63" t="s">
        <v>37</v>
      </c>
      <c r="N79" s="63" t="s">
        <v>37</v>
      </c>
      <c r="O79" s="63" t="s">
        <v>37</v>
      </c>
      <c r="P79" s="63" t="s">
        <v>37</v>
      </c>
      <c r="Q79" s="63" t="s">
        <v>37</v>
      </c>
      <c r="R79" s="63" t="s">
        <v>37</v>
      </c>
      <c r="S79" s="63" t="s">
        <v>37</v>
      </c>
      <c r="T79" s="63" t="s">
        <v>37</v>
      </c>
      <c r="U79" s="63" t="s">
        <v>37</v>
      </c>
      <c r="V79" s="63" t="s">
        <v>37</v>
      </c>
      <c r="W79" s="63" t="s">
        <v>37</v>
      </c>
      <c r="X79" s="63" t="s">
        <v>37</v>
      </c>
      <c r="Y79" s="63" t="s">
        <v>37</v>
      </c>
      <c r="Z79" s="63" t="s">
        <v>37</v>
      </c>
      <c r="AA79" s="63" t="s">
        <v>37</v>
      </c>
      <c r="AB79" s="63" t="s">
        <v>37</v>
      </c>
      <c r="AC79" s="63" t="s">
        <v>37</v>
      </c>
      <c r="AD79" s="63" t="s">
        <v>37</v>
      </c>
      <c r="AE79" s="63" t="s">
        <v>37</v>
      </c>
      <c r="AF79" s="63" t="s">
        <v>37</v>
      </c>
      <c r="AG79" s="63" t="s">
        <v>37</v>
      </c>
      <c r="AH79" s="63" t="s">
        <v>37</v>
      </c>
      <c r="AI79" s="63" t="s">
        <v>37</v>
      </c>
      <c r="AJ79" s="63" t="s">
        <v>37</v>
      </c>
      <c r="AK79" s="63" t="s">
        <v>37</v>
      </c>
      <c r="AL79" s="63" t="s">
        <v>37</v>
      </c>
      <c r="AM79" s="63" t="s">
        <v>37</v>
      </c>
      <c r="AN79" s="63" t="s">
        <v>37</v>
      </c>
      <c r="AO79" s="63" t="s">
        <v>37</v>
      </c>
      <c r="AP79" s="63" t="s">
        <v>37</v>
      </c>
      <c r="AQ79" s="63" t="s">
        <v>37</v>
      </c>
      <c r="AR79" s="347" t="s">
        <v>37</v>
      </c>
      <c r="AS79" s="347" t="s">
        <v>37</v>
      </c>
    </row>
  </sheetData>
  <mergeCells count="40">
    <mergeCell ref="AO2:AS2"/>
    <mergeCell ref="A3:AS3"/>
    <mergeCell ref="U4:V4"/>
    <mergeCell ref="S6:AC6"/>
    <mergeCell ref="S7:AC7"/>
    <mergeCell ref="V9:W9"/>
    <mergeCell ref="T11:AG11"/>
    <mergeCell ref="T12:AG12"/>
    <mergeCell ref="A14:A17"/>
    <mergeCell ref="B14:B17"/>
    <mergeCell ref="C14:C17"/>
    <mergeCell ref="D14:AS14"/>
    <mergeCell ref="D15:I15"/>
    <mergeCell ref="J15:O15"/>
    <mergeCell ref="P15:U15"/>
    <mergeCell ref="V15:AA15"/>
    <mergeCell ref="AB15:AG15"/>
    <mergeCell ref="AH15:AM15"/>
    <mergeCell ref="AN15:AS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5" activeCellId="0" sqref="A75:IV7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53.99"/>
    <col collapsed="false" customWidth="true" hidden="false" outlineLevel="0" max="3" min="3" style="1" width="12.56"/>
    <col collapsed="false" customWidth="true" hidden="false" outlineLevel="0" max="4" min="4" style="1" width="16.7"/>
    <col collapsed="false" customWidth="true" hidden="false" outlineLevel="0" max="5" min="5" style="1" width="21.42"/>
    <col collapsed="false" customWidth="true" hidden="false" outlineLevel="0" max="7" min="6" style="1" width="11.28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2" customFormat="true" ht="12" hidden="false" customHeight="false" outlineLevel="0" collapsed="false">
      <c r="M1" s="3" t="s">
        <v>1064</v>
      </c>
    </row>
    <row r="2" s="2" customFormat="true" ht="24" hidden="false" customHeight="true" outlineLevel="0" collapsed="false">
      <c r="J2" s="4" t="s">
        <v>1</v>
      </c>
      <c r="K2" s="4"/>
      <c r="L2" s="4"/>
      <c r="M2" s="4"/>
    </row>
    <row r="3" s="6" customFormat="true" ht="25.5" hidden="false" customHeight="true" outlineLevel="0" collapsed="false">
      <c r="A3" s="10" t="s">
        <v>106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11.2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2.75" hidden="false" customHeight="false" outlineLevel="0" collapsed="false">
      <c r="F5" s="7" t="s">
        <v>381</v>
      </c>
      <c r="G5" s="235" t="str">
        <f aca="false">Ф7!U4</f>
        <v>2018</v>
      </c>
    </row>
    <row r="6" customFormat="false" ht="11.25" hidden="false" customHeight="true" outlineLevel="0" collapsed="false"/>
    <row r="7" s="6" customFormat="true" ht="12.75" hidden="false" customHeight="false" outlineLevel="0" collapsed="false">
      <c r="D7" s="7" t="s">
        <v>8</v>
      </c>
      <c r="E7" s="334" t="str">
        <f aca="false">Ф7!T11</f>
        <v>Распоряжением Правительства Хабаровского края от 14.08.2014 г. № 591-рп</v>
      </c>
      <c r="F7" s="334"/>
      <c r="G7" s="334"/>
      <c r="H7" s="334"/>
      <c r="I7" s="334"/>
      <c r="J7" s="334"/>
      <c r="K7" s="334"/>
    </row>
    <row r="8" s="11" customFormat="true" ht="11.25" hidden="false" customHeight="false" outlineLevel="0" collapsed="false">
      <c r="E8" s="237" t="s">
        <v>10</v>
      </c>
      <c r="F8" s="237"/>
      <c r="G8" s="237"/>
      <c r="H8" s="237"/>
      <c r="I8" s="237"/>
      <c r="J8" s="237"/>
      <c r="K8" s="237"/>
    </row>
    <row r="9" customFormat="false" ht="11.25" hidden="false" customHeight="true" outlineLevel="0" collapsed="false"/>
    <row r="10" s="6" customFormat="true" ht="12.75" hidden="false" customHeight="false" outlineLevel="0" collapsed="false">
      <c r="F10" s="7" t="s">
        <v>11</v>
      </c>
      <c r="G10" s="235" t="str">
        <f aca="false">Ф7!V9</f>
        <v>2019</v>
      </c>
      <c r="H10" s="6" t="s">
        <v>12</v>
      </c>
    </row>
    <row r="11" customFormat="false" ht="11.25" hidden="false" customHeight="true" outlineLevel="0" collapsed="false"/>
    <row r="12" s="6" customFormat="true" ht="12.75" hidden="false" customHeight="false" outlineLevel="0" collapsed="false">
      <c r="E12" s="7" t="s">
        <v>13</v>
      </c>
      <c r="F12" s="334" t="str">
        <f aca="false">Ф7!T11</f>
        <v>Распоряжением Правительства Хабаровского края от 14.08.2014 г. № 591-рп</v>
      </c>
      <c r="G12" s="334"/>
      <c r="H12" s="334"/>
      <c r="I12" s="334"/>
      <c r="J12" s="334"/>
      <c r="K12" s="334"/>
    </row>
    <row r="13" s="11" customFormat="true" ht="11.25" hidden="false" customHeight="false" outlineLevel="0" collapsed="false">
      <c r="F13" s="237" t="s">
        <v>15</v>
      </c>
      <c r="G13" s="237"/>
      <c r="H13" s="237"/>
      <c r="I13" s="237"/>
      <c r="J13" s="237"/>
      <c r="K13" s="237"/>
    </row>
    <row r="14" customFormat="false" ht="11.25" hidden="false" customHeight="true" outlineLevel="0" collapsed="false"/>
    <row r="15" s="2" customFormat="true" ht="30" hidden="false" customHeight="true" outlineLevel="0" collapsed="false">
      <c r="A15" s="15" t="s">
        <v>16</v>
      </c>
      <c r="B15" s="15" t="s">
        <v>17</v>
      </c>
      <c r="C15" s="15" t="s">
        <v>18</v>
      </c>
      <c r="D15" s="15" t="s">
        <v>382</v>
      </c>
      <c r="E15" s="15" t="s">
        <v>383</v>
      </c>
      <c r="F15" s="162" t="s">
        <v>384</v>
      </c>
      <c r="G15" s="162"/>
      <c r="H15" s="162" t="s">
        <v>385</v>
      </c>
      <c r="I15" s="162"/>
      <c r="J15" s="15" t="s">
        <v>386</v>
      </c>
      <c r="K15" s="15"/>
      <c r="L15" s="15" t="s">
        <v>387</v>
      </c>
      <c r="M15" s="15"/>
    </row>
    <row r="16" s="2" customFormat="true" ht="51" hidden="false" customHeight="true" outlineLevel="0" collapsed="false">
      <c r="A16" s="15"/>
      <c r="B16" s="15"/>
      <c r="C16" s="15"/>
      <c r="D16" s="15"/>
      <c r="E16" s="15"/>
      <c r="F16" s="16" t="s">
        <v>388</v>
      </c>
      <c r="G16" s="16" t="s">
        <v>1066</v>
      </c>
      <c r="H16" s="16" t="s">
        <v>1067</v>
      </c>
      <c r="I16" s="16" t="s">
        <v>1068</v>
      </c>
      <c r="J16" s="16" t="s">
        <v>1067</v>
      </c>
      <c r="K16" s="16" t="s">
        <v>1068</v>
      </c>
      <c r="L16" s="16" t="s">
        <v>1067</v>
      </c>
      <c r="M16" s="16" t="s">
        <v>1068</v>
      </c>
    </row>
    <row r="17" s="2" customFormat="true" ht="12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8" t="n">
        <v>12</v>
      </c>
      <c r="M17" s="18" t="n">
        <v>13</v>
      </c>
    </row>
    <row r="18" s="2" customFormat="true" ht="12" hidden="false" customHeight="false" outlineLevel="0" collapsed="false">
      <c r="A18" s="337"/>
      <c r="B18" s="338"/>
      <c r="C18" s="18"/>
      <c r="D18" s="338"/>
      <c r="E18" s="338"/>
      <c r="F18" s="18"/>
      <c r="G18" s="18"/>
      <c r="H18" s="18"/>
      <c r="I18" s="18"/>
      <c r="J18" s="18"/>
      <c r="K18" s="18"/>
      <c r="L18" s="18"/>
      <c r="M18" s="18"/>
    </row>
    <row r="19" s="2" customFormat="true" ht="12.75" hidden="false" customHeight="false" outlineLevel="0" collapsed="false">
      <c r="A19" s="19" t="s">
        <v>35</v>
      </c>
      <c r="B19" s="20" t="s">
        <v>36</v>
      </c>
      <c r="C19" s="21" t="str">
        <f aca="false">C20</f>
        <v>нд</v>
      </c>
      <c r="D19" s="21" t="s">
        <v>37</v>
      </c>
      <c r="E19" s="21" t="s">
        <v>37</v>
      </c>
      <c r="F19" s="21" t="s">
        <v>37</v>
      </c>
      <c r="G19" s="21" t="s">
        <v>37</v>
      </c>
      <c r="H19" s="21" t="s">
        <v>37</v>
      </c>
      <c r="I19" s="21" t="s">
        <v>37</v>
      </c>
      <c r="J19" s="21" t="s">
        <v>37</v>
      </c>
      <c r="K19" s="21" t="s">
        <v>37</v>
      </c>
      <c r="L19" s="21" t="s">
        <v>37</v>
      </c>
      <c r="M19" s="21" t="s">
        <v>37</v>
      </c>
    </row>
    <row r="20" s="2" customFormat="true" ht="12.75" hidden="false" customHeight="false" outlineLevel="0" collapsed="false">
      <c r="A20" s="26" t="s">
        <v>38</v>
      </c>
      <c r="B20" s="27" t="s">
        <v>39</v>
      </c>
      <c r="C20" s="28" t="str">
        <f aca="false">C27</f>
        <v>нд</v>
      </c>
      <c r="D20" s="28" t="s">
        <v>37</v>
      </c>
      <c r="E20" s="28" t="s">
        <v>37</v>
      </c>
      <c r="F20" s="28" t="s">
        <v>37</v>
      </c>
      <c r="G20" s="28" t="s">
        <v>37</v>
      </c>
      <c r="H20" s="28" t="s">
        <v>37</v>
      </c>
      <c r="I20" s="28" t="s">
        <v>37</v>
      </c>
      <c r="J20" s="28" t="s">
        <v>37</v>
      </c>
      <c r="K20" s="28" t="s">
        <v>37</v>
      </c>
      <c r="L20" s="28" t="s">
        <v>37</v>
      </c>
      <c r="M20" s="28" t="s">
        <v>37</v>
      </c>
    </row>
    <row r="21" customFormat="false" ht="9.95" hidden="false" customHeight="true" outlineLevel="0" collapsed="false">
      <c r="A21" s="26" t="s">
        <v>40</v>
      </c>
      <c r="B21" s="27" t="s">
        <v>41</v>
      </c>
      <c r="C21" s="28" t="str">
        <f aca="false">C52</f>
        <v>нд</v>
      </c>
      <c r="D21" s="28" t="s">
        <v>37</v>
      </c>
      <c r="E21" s="28" t="s">
        <v>37</v>
      </c>
      <c r="F21" s="28" t="s">
        <v>37</v>
      </c>
      <c r="G21" s="28" t="s">
        <v>37</v>
      </c>
      <c r="H21" s="28" t="s">
        <v>37</v>
      </c>
      <c r="I21" s="28" t="s">
        <v>37</v>
      </c>
      <c r="J21" s="28" t="s">
        <v>37</v>
      </c>
      <c r="K21" s="28" t="s">
        <v>37</v>
      </c>
      <c r="L21" s="28" t="s">
        <v>37</v>
      </c>
      <c r="M21" s="28" t="s">
        <v>37</v>
      </c>
    </row>
    <row r="22" s="2" customFormat="true" ht="38.25" hidden="false" customHeight="false" outlineLevel="0" collapsed="false">
      <c r="A22" s="32" t="s">
        <v>42</v>
      </c>
      <c r="B22" s="33" t="s">
        <v>43</v>
      </c>
      <c r="C22" s="34" t="s">
        <v>37</v>
      </c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</row>
    <row r="23" s="2" customFormat="true" ht="25.5" hidden="false" customHeight="false" outlineLevel="0" collapsed="false">
      <c r="A23" s="32" t="s">
        <v>44</v>
      </c>
      <c r="B23" s="33" t="s">
        <v>45</v>
      </c>
      <c r="C23" s="34" t="s">
        <v>37</v>
      </c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</row>
    <row r="24" customFormat="false" ht="25.5" hidden="false" customHeight="false" outlineLevel="0" collapsed="false">
      <c r="A24" s="32" t="s">
        <v>46</v>
      </c>
      <c r="B24" s="33" t="s">
        <v>47</v>
      </c>
      <c r="C24" s="34" t="s">
        <v>37</v>
      </c>
      <c r="D24" s="34" t="s">
        <v>37</v>
      </c>
      <c r="E24" s="34" t="s">
        <v>37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</row>
    <row r="25" customFormat="false" ht="15.75" hidden="false" customHeight="false" outlineLevel="0" collapsed="false">
      <c r="A25" s="32" t="s">
        <v>48</v>
      </c>
      <c r="B25" s="33" t="s">
        <v>49</v>
      </c>
      <c r="C25" s="34" t="s">
        <v>37</v>
      </c>
      <c r="D25" s="34" t="s">
        <v>37</v>
      </c>
      <c r="E25" s="34" t="s">
        <v>37</v>
      </c>
      <c r="F25" s="34" t="s">
        <v>37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</row>
    <row r="26" customFormat="false" ht="15.75" hidden="false" customHeight="false" outlineLevel="0" collapsed="false">
      <c r="A26" s="35" t="s">
        <v>50</v>
      </c>
      <c r="B26" s="36" t="s">
        <v>51</v>
      </c>
      <c r="C26" s="34" t="s">
        <v>37</v>
      </c>
      <c r="D26" s="34" t="s">
        <v>37</v>
      </c>
      <c r="E26" s="34" t="s">
        <v>37</v>
      </c>
      <c r="F26" s="34" t="s">
        <v>37</v>
      </c>
      <c r="G26" s="34" t="s">
        <v>37</v>
      </c>
      <c r="H26" s="34" t="s">
        <v>37</v>
      </c>
      <c r="I26" s="34" t="s">
        <v>37</v>
      </c>
      <c r="J26" s="34" t="s">
        <v>37</v>
      </c>
      <c r="K26" s="34" t="s">
        <v>37</v>
      </c>
      <c r="L26" s="34" t="s">
        <v>37</v>
      </c>
      <c r="M26" s="34" t="s">
        <v>37</v>
      </c>
    </row>
    <row r="27" customFormat="false" ht="15.75" hidden="false" customHeight="false" outlineLevel="0" collapsed="false">
      <c r="A27" s="37" t="s">
        <v>52</v>
      </c>
      <c r="B27" s="38" t="s">
        <v>53</v>
      </c>
      <c r="C27" s="28" t="str">
        <f aca="false">C44</f>
        <v>нд</v>
      </c>
      <c r="D27" s="28" t="s">
        <v>37</v>
      </c>
      <c r="E27" s="28" t="s">
        <v>37</v>
      </c>
      <c r="F27" s="28" t="s">
        <v>37</v>
      </c>
      <c r="G27" s="28" t="s">
        <v>37</v>
      </c>
      <c r="H27" s="28" t="s">
        <v>37</v>
      </c>
      <c r="I27" s="28" t="s">
        <v>37</v>
      </c>
      <c r="J27" s="28" t="s">
        <v>37</v>
      </c>
      <c r="K27" s="28" t="s">
        <v>37</v>
      </c>
      <c r="L27" s="28" t="s">
        <v>37</v>
      </c>
      <c r="M27" s="28" t="s">
        <v>37</v>
      </c>
    </row>
    <row r="28" customFormat="false" ht="25.5" hidden="false" customHeight="false" outlineLevel="0" collapsed="false">
      <c r="A28" s="35" t="s">
        <v>54</v>
      </c>
      <c r="B28" s="36" t="s">
        <v>55</v>
      </c>
      <c r="C28" s="34" t="s">
        <v>37</v>
      </c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s">
        <v>37</v>
      </c>
    </row>
    <row r="29" customFormat="false" ht="38.25" hidden="true" customHeight="false" outlineLevel="1" collapsed="false">
      <c r="A29" s="35" t="s">
        <v>56</v>
      </c>
      <c r="B29" s="36" t="s">
        <v>57</v>
      </c>
      <c r="C29" s="34" t="s">
        <v>37</v>
      </c>
      <c r="D29" s="34" t="s">
        <v>37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</row>
    <row r="30" customFormat="false" ht="38.25" hidden="true" customHeight="false" outlineLevel="1" collapsed="false">
      <c r="A30" s="35" t="s">
        <v>58</v>
      </c>
      <c r="B30" s="36" t="s">
        <v>59</v>
      </c>
      <c r="C30" s="34" t="s">
        <v>37</v>
      </c>
      <c r="D30" s="34" t="s">
        <v>37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</row>
    <row r="31" customFormat="false" ht="25.5" hidden="true" customHeight="false" outlineLevel="1" collapsed="false">
      <c r="A31" s="35" t="s">
        <v>60</v>
      </c>
      <c r="B31" s="36" t="s">
        <v>61</v>
      </c>
      <c r="C31" s="34" t="s">
        <v>37</v>
      </c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</row>
    <row r="32" customFormat="false" ht="25.5" hidden="false" customHeight="false" outlineLevel="0" collapsed="false">
      <c r="A32" s="35" t="s">
        <v>62</v>
      </c>
      <c r="B32" s="36" t="s">
        <v>63</v>
      </c>
      <c r="C32" s="34" t="s">
        <v>37</v>
      </c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</row>
    <row r="33" customFormat="false" ht="38.25" hidden="true" customHeight="false" outlineLevel="1" collapsed="false">
      <c r="A33" s="35" t="s">
        <v>64</v>
      </c>
      <c r="B33" s="36" t="s">
        <v>65</v>
      </c>
      <c r="C33" s="34" t="s">
        <v>37</v>
      </c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</row>
    <row r="34" customFormat="false" ht="25.5" hidden="true" customHeight="false" outlineLevel="1" collapsed="false">
      <c r="A34" s="35" t="s">
        <v>66</v>
      </c>
      <c r="B34" s="36" t="s">
        <v>67</v>
      </c>
      <c r="C34" s="34" t="s">
        <v>37</v>
      </c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</row>
    <row r="35" customFormat="false" ht="25.5" hidden="false" customHeight="false" outlineLevel="0" collapsed="false">
      <c r="A35" s="35" t="s">
        <v>68</v>
      </c>
      <c r="B35" s="36" t="s">
        <v>69</v>
      </c>
      <c r="C35" s="34" t="s">
        <v>37</v>
      </c>
      <c r="D35" s="34" t="s">
        <v>37</v>
      </c>
      <c r="E35" s="34" t="s">
        <v>37</v>
      </c>
      <c r="F35" s="34" t="s">
        <v>37</v>
      </c>
      <c r="G35" s="34" t="s">
        <v>37</v>
      </c>
      <c r="H35" s="34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</row>
    <row r="36" customFormat="false" ht="25.5" hidden="false" customHeight="false" outlineLevel="0" collapsed="false">
      <c r="A36" s="35" t="s">
        <v>70</v>
      </c>
      <c r="B36" s="36" t="s">
        <v>71</v>
      </c>
      <c r="C36" s="34" t="s">
        <v>37</v>
      </c>
      <c r="D36" s="34" t="s">
        <v>37</v>
      </c>
      <c r="E36" s="34" t="s">
        <v>37</v>
      </c>
      <c r="F36" s="34" t="s">
        <v>37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</row>
    <row r="37" customFormat="false" ht="51" hidden="true" customHeight="false" outlineLevel="1" collapsed="false">
      <c r="A37" s="35" t="s">
        <v>70</v>
      </c>
      <c r="B37" s="36" t="s">
        <v>72</v>
      </c>
      <c r="C37" s="34" t="s">
        <v>37</v>
      </c>
      <c r="D37" s="34" t="s">
        <v>37</v>
      </c>
      <c r="E37" s="34" t="s">
        <v>37</v>
      </c>
      <c r="F37" s="34" t="s">
        <v>37</v>
      </c>
      <c r="G37" s="34" t="s">
        <v>37</v>
      </c>
      <c r="H37" s="34" t="s">
        <v>37</v>
      </c>
      <c r="I37" s="34" t="s">
        <v>37</v>
      </c>
      <c r="J37" s="34" t="s">
        <v>37</v>
      </c>
      <c r="K37" s="34" t="s">
        <v>37</v>
      </c>
      <c r="L37" s="34" t="s">
        <v>37</v>
      </c>
      <c r="M37" s="34" t="s">
        <v>37</v>
      </c>
    </row>
    <row r="38" customFormat="false" ht="51" hidden="true" customHeight="false" outlineLevel="1" collapsed="false">
      <c r="A38" s="35" t="s">
        <v>70</v>
      </c>
      <c r="B38" s="36" t="s">
        <v>73</v>
      </c>
      <c r="C38" s="34" t="s">
        <v>37</v>
      </c>
      <c r="D38" s="34" t="s">
        <v>37</v>
      </c>
      <c r="E38" s="34" t="s">
        <v>37</v>
      </c>
      <c r="F38" s="34" t="s">
        <v>37</v>
      </c>
      <c r="G38" s="34" t="s">
        <v>37</v>
      </c>
      <c r="H38" s="34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</row>
    <row r="39" customFormat="false" ht="51" hidden="true" customHeight="false" outlineLevel="1" collapsed="false">
      <c r="A39" s="35" t="s">
        <v>70</v>
      </c>
      <c r="B39" s="36" t="s">
        <v>74</v>
      </c>
      <c r="C39" s="34" t="s">
        <v>37</v>
      </c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</row>
    <row r="40" customFormat="false" ht="25.5" hidden="true" customHeight="false" outlineLevel="1" collapsed="false">
      <c r="A40" s="35" t="s">
        <v>75</v>
      </c>
      <c r="B40" s="36" t="s">
        <v>71</v>
      </c>
      <c r="C40" s="34" t="s">
        <v>37</v>
      </c>
      <c r="D40" s="34" t="s">
        <v>37</v>
      </c>
      <c r="E40" s="34" t="s">
        <v>37</v>
      </c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</row>
    <row r="41" customFormat="false" ht="51" hidden="true" customHeight="false" outlineLevel="1" collapsed="false">
      <c r="A41" s="35" t="s">
        <v>75</v>
      </c>
      <c r="B41" s="36" t="s">
        <v>72</v>
      </c>
      <c r="C41" s="34" t="s">
        <v>37</v>
      </c>
      <c r="D41" s="34" t="s">
        <v>37</v>
      </c>
      <c r="E41" s="34" t="s">
        <v>37</v>
      </c>
      <c r="F41" s="34" t="s">
        <v>37</v>
      </c>
      <c r="G41" s="34" t="s">
        <v>37</v>
      </c>
      <c r="H41" s="34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s">
        <v>37</v>
      </c>
    </row>
    <row r="42" customFormat="false" ht="51" hidden="true" customHeight="false" outlineLevel="1" collapsed="false">
      <c r="A42" s="35" t="s">
        <v>75</v>
      </c>
      <c r="B42" s="36" t="s">
        <v>73</v>
      </c>
      <c r="C42" s="34" t="s">
        <v>37</v>
      </c>
      <c r="D42" s="34" t="s">
        <v>37</v>
      </c>
      <c r="E42" s="34" t="s">
        <v>37</v>
      </c>
      <c r="F42" s="34" t="s">
        <v>37</v>
      </c>
      <c r="G42" s="34" t="s">
        <v>37</v>
      </c>
      <c r="H42" s="34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4" t="s">
        <v>37</v>
      </c>
    </row>
    <row r="43" customFormat="false" ht="51" hidden="true" customHeight="false" outlineLevel="1" collapsed="false">
      <c r="A43" s="35" t="s">
        <v>75</v>
      </c>
      <c r="B43" s="36" t="s">
        <v>76</v>
      </c>
      <c r="C43" s="34" t="s">
        <v>37</v>
      </c>
      <c r="D43" s="34" t="s">
        <v>37</v>
      </c>
      <c r="E43" s="34" t="s">
        <v>37</v>
      </c>
      <c r="F43" s="34" t="s">
        <v>37</v>
      </c>
      <c r="G43" s="34" t="s">
        <v>37</v>
      </c>
      <c r="H43" s="34" t="s">
        <v>37</v>
      </c>
      <c r="I43" s="34" t="s">
        <v>37</v>
      </c>
      <c r="J43" s="34" t="s">
        <v>37</v>
      </c>
      <c r="K43" s="34" t="s">
        <v>37</v>
      </c>
      <c r="L43" s="34" t="s">
        <v>37</v>
      </c>
      <c r="M43" s="34" t="s">
        <v>37</v>
      </c>
    </row>
    <row r="44" customFormat="false" ht="51" hidden="false" customHeight="false" outlineLevel="0" collapsed="false">
      <c r="A44" s="40" t="s">
        <v>77</v>
      </c>
      <c r="B44" s="41" t="s">
        <v>78</v>
      </c>
      <c r="C44" s="42" t="str">
        <f aca="false">C45</f>
        <v>нд</v>
      </c>
      <c r="D44" s="42" t="s">
        <v>37</v>
      </c>
      <c r="E44" s="42" t="s">
        <v>37</v>
      </c>
      <c r="F44" s="42" t="s">
        <v>37</v>
      </c>
      <c r="G44" s="42" t="s">
        <v>37</v>
      </c>
      <c r="H44" s="42" t="s">
        <v>37</v>
      </c>
      <c r="I44" s="42" t="s">
        <v>37</v>
      </c>
      <c r="J44" s="42" t="s">
        <v>37</v>
      </c>
      <c r="K44" s="42" t="s">
        <v>37</v>
      </c>
      <c r="L44" s="42" t="s">
        <v>37</v>
      </c>
      <c r="M44" s="42" t="s">
        <v>37</v>
      </c>
    </row>
    <row r="45" customFormat="false" ht="38.25" hidden="false" customHeight="false" outlineLevel="0" collapsed="false">
      <c r="A45" s="47" t="s">
        <v>79</v>
      </c>
      <c r="B45" s="48" t="s">
        <v>80</v>
      </c>
      <c r="C45" s="49" t="s">
        <v>37</v>
      </c>
      <c r="D45" s="49" t="s">
        <v>37</v>
      </c>
      <c r="E45" s="49" t="s">
        <v>37</v>
      </c>
      <c r="F45" s="49" t="s">
        <v>37</v>
      </c>
      <c r="G45" s="49" t="s">
        <v>37</v>
      </c>
      <c r="H45" s="49" t="s">
        <v>37</v>
      </c>
      <c r="I45" s="49" t="s">
        <v>37</v>
      </c>
      <c r="J45" s="49" t="s">
        <v>37</v>
      </c>
      <c r="K45" s="49" t="s">
        <v>37</v>
      </c>
      <c r="L45" s="49" t="s">
        <v>37</v>
      </c>
      <c r="M45" s="49" t="s">
        <v>37</v>
      </c>
    </row>
    <row r="46" customFormat="false" ht="15.75" hidden="false" customHeight="false" outlineLevel="0" collapsed="false">
      <c r="A46" s="54" t="s">
        <v>81</v>
      </c>
      <c r="B46" s="55" t="s">
        <v>82</v>
      </c>
      <c r="C46" s="56" t="s">
        <v>83</v>
      </c>
      <c r="D46" s="56" t="s">
        <v>37</v>
      </c>
      <c r="E46" s="56" t="s">
        <v>37</v>
      </c>
      <c r="F46" s="56" t="s">
        <v>37</v>
      </c>
      <c r="G46" s="56" t="s">
        <v>37</v>
      </c>
      <c r="H46" s="56" t="s">
        <v>37</v>
      </c>
      <c r="I46" s="56" t="s">
        <v>37</v>
      </c>
      <c r="J46" s="56" t="s">
        <v>37</v>
      </c>
      <c r="K46" s="56" t="s">
        <v>37</v>
      </c>
      <c r="L46" s="56" t="s">
        <v>37</v>
      </c>
      <c r="M46" s="56" t="s">
        <v>37</v>
      </c>
    </row>
    <row r="47" customFormat="false" ht="25.5" hidden="false" customHeight="false" outlineLevel="0" collapsed="false">
      <c r="A47" s="54" t="s">
        <v>84</v>
      </c>
      <c r="B47" s="60" t="s">
        <v>1021</v>
      </c>
      <c r="C47" s="56" t="s">
        <v>86</v>
      </c>
      <c r="D47" s="56" t="s">
        <v>37</v>
      </c>
      <c r="E47" s="56" t="s">
        <v>37</v>
      </c>
      <c r="F47" s="56" t="s">
        <v>37</v>
      </c>
      <c r="G47" s="56" t="s">
        <v>37</v>
      </c>
      <c r="H47" s="56" t="s">
        <v>37</v>
      </c>
      <c r="I47" s="56" t="s">
        <v>37</v>
      </c>
      <c r="J47" s="56" t="s">
        <v>37</v>
      </c>
      <c r="K47" s="56" t="s">
        <v>37</v>
      </c>
      <c r="L47" s="56" t="s">
        <v>37</v>
      </c>
      <c r="M47" s="56" t="s">
        <v>37</v>
      </c>
    </row>
    <row r="48" customFormat="false" ht="25.5" hidden="false" customHeight="false" outlineLevel="0" collapsed="false">
      <c r="A48" s="54" t="s">
        <v>87</v>
      </c>
      <c r="B48" s="60" t="s">
        <v>1022</v>
      </c>
      <c r="C48" s="56" t="s">
        <v>89</v>
      </c>
      <c r="D48" s="56" t="s">
        <v>37</v>
      </c>
      <c r="E48" s="56" t="s">
        <v>37</v>
      </c>
      <c r="F48" s="56" t="s">
        <v>37</v>
      </c>
      <c r="G48" s="56" t="s">
        <v>37</v>
      </c>
      <c r="H48" s="56" t="s">
        <v>37</v>
      </c>
      <c r="I48" s="56" t="s">
        <v>37</v>
      </c>
      <c r="J48" s="56" t="s">
        <v>37</v>
      </c>
      <c r="K48" s="56" t="s">
        <v>37</v>
      </c>
      <c r="L48" s="56" t="s">
        <v>37</v>
      </c>
      <c r="M48" s="56" t="s">
        <v>37</v>
      </c>
    </row>
    <row r="49" customFormat="false" ht="25.5" hidden="false" customHeight="false" outlineLevel="0" collapsed="false">
      <c r="A49" s="54" t="s">
        <v>91</v>
      </c>
      <c r="B49" s="60" t="s">
        <v>1023</v>
      </c>
      <c r="C49" s="56" t="s">
        <v>93</v>
      </c>
      <c r="D49" s="56" t="s">
        <v>37</v>
      </c>
      <c r="E49" s="56" t="s">
        <v>37</v>
      </c>
      <c r="F49" s="56" t="s">
        <v>37</v>
      </c>
      <c r="G49" s="56" t="s">
        <v>37</v>
      </c>
      <c r="H49" s="56" t="s">
        <v>37</v>
      </c>
      <c r="I49" s="56" t="s">
        <v>37</v>
      </c>
      <c r="J49" s="56" t="s">
        <v>37</v>
      </c>
      <c r="K49" s="56" t="s">
        <v>37</v>
      </c>
      <c r="L49" s="56" t="s">
        <v>37</v>
      </c>
      <c r="M49" s="56" t="s">
        <v>37</v>
      </c>
    </row>
    <row r="50" customFormat="false" ht="38.25" hidden="false" customHeight="false" outlineLevel="0" collapsed="false">
      <c r="A50" s="54" t="s">
        <v>94</v>
      </c>
      <c r="B50" s="60" t="s">
        <v>1024</v>
      </c>
      <c r="C50" s="56" t="s">
        <v>96</v>
      </c>
      <c r="D50" s="56" t="s">
        <v>37</v>
      </c>
      <c r="E50" s="56" t="s">
        <v>37</v>
      </c>
      <c r="F50" s="56" t="s">
        <v>37</v>
      </c>
      <c r="G50" s="56" t="s">
        <v>37</v>
      </c>
      <c r="H50" s="56" t="s">
        <v>37</v>
      </c>
      <c r="I50" s="56" t="s">
        <v>37</v>
      </c>
      <c r="J50" s="56" t="s">
        <v>37</v>
      </c>
      <c r="K50" s="56" t="s">
        <v>37</v>
      </c>
      <c r="L50" s="56" t="s">
        <v>37</v>
      </c>
      <c r="M50" s="56" t="s">
        <v>37</v>
      </c>
    </row>
    <row r="51" customFormat="false" ht="51" hidden="false" customHeight="false" outlineLevel="0" collapsed="false">
      <c r="A51" s="35" t="s">
        <v>98</v>
      </c>
      <c r="B51" s="63" t="s">
        <v>99</v>
      </c>
      <c r="C51" s="63" t="s">
        <v>37</v>
      </c>
      <c r="D51" s="63" t="s">
        <v>37</v>
      </c>
      <c r="E51" s="63" t="s">
        <v>37</v>
      </c>
      <c r="F51" s="63" t="s">
        <v>37</v>
      </c>
      <c r="G51" s="63" t="s">
        <v>37</v>
      </c>
      <c r="H51" s="63" t="s">
        <v>37</v>
      </c>
      <c r="I51" s="63" t="s">
        <v>37</v>
      </c>
      <c r="J51" s="63" t="s">
        <v>37</v>
      </c>
      <c r="K51" s="63" t="s">
        <v>37</v>
      </c>
      <c r="L51" s="63" t="s">
        <v>37</v>
      </c>
      <c r="M51" s="63" t="s">
        <v>37</v>
      </c>
    </row>
    <row r="52" customFormat="false" ht="25.5" hidden="false" customHeight="false" outlineLevel="0" collapsed="false">
      <c r="A52" s="37" t="s">
        <v>100</v>
      </c>
      <c r="B52" s="28" t="s">
        <v>101</v>
      </c>
      <c r="C52" s="28" t="str">
        <f aca="false">C56</f>
        <v>нд</v>
      </c>
      <c r="D52" s="28" t="s">
        <v>37</v>
      </c>
      <c r="E52" s="28" t="s">
        <v>37</v>
      </c>
      <c r="F52" s="28" t="s">
        <v>37</v>
      </c>
      <c r="G52" s="28" t="s">
        <v>37</v>
      </c>
      <c r="H52" s="28" t="s">
        <v>37</v>
      </c>
      <c r="I52" s="28" t="s">
        <v>37</v>
      </c>
      <c r="J52" s="28" t="s">
        <v>37</v>
      </c>
      <c r="K52" s="28" t="s">
        <v>37</v>
      </c>
      <c r="L52" s="28" t="s">
        <v>37</v>
      </c>
      <c r="M52" s="28" t="s">
        <v>37</v>
      </c>
    </row>
    <row r="53" customFormat="false" ht="38.25" hidden="false" customHeight="false" outlineLevel="0" collapsed="false">
      <c r="A53" s="35" t="s">
        <v>102</v>
      </c>
      <c r="B53" s="63" t="s">
        <v>103</v>
      </c>
      <c r="C53" s="63" t="s">
        <v>37</v>
      </c>
      <c r="D53" s="63" t="s">
        <v>37</v>
      </c>
      <c r="E53" s="63" t="s">
        <v>37</v>
      </c>
      <c r="F53" s="63" t="s">
        <v>37</v>
      </c>
      <c r="G53" s="63" t="s">
        <v>37</v>
      </c>
      <c r="H53" s="63" t="s">
        <v>37</v>
      </c>
      <c r="I53" s="63" t="s">
        <v>37</v>
      </c>
      <c r="J53" s="63" t="s">
        <v>37</v>
      </c>
      <c r="K53" s="63" t="s">
        <v>37</v>
      </c>
      <c r="L53" s="63" t="s">
        <v>37</v>
      </c>
      <c r="M53" s="63" t="s">
        <v>37</v>
      </c>
    </row>
    <row r="54" customFormat="false" ht="25.5" hidden="true" customHeight="false" outlineLevel="1" collapsed="false">
      <c r="A54" s="35" t="s">
        <v>104</v>
      </c>
      <c r="B54" s="63" t="s">
        <v>105</v>
      </c>
      <c r="C54" s="63" t="s">
        <v>37</v>
      </c>
      <c r="D54" s="63" t="s">
        <v>37</v>
      </c>
      <c r="E54" s="63" t="s">
        <v>37</v>
      </c>
      <c r="F54" s="63" t="s">
        <v>37</v>
      </c>
      <c r="G54" s="63" t="s">
        <v>37</v>
      </c>
      <c r="H54" s="63" t="s">
        <v>37</v>
      </c>
      <c r="I54" s="63" t="s">
        <v>37</v>
      </c>
      <c r="J54" s="63" t="s">
        <v>37</v>
      </c>
      <c r="K54" s="63" t="s">
        <v>37</v>
      </c>
      <c r="L54" s="63" t="s">
        <v>37</v>
      </c>
      <c r="M54" s="63" t="s">
        <v>37</v>
      </c>
    </row>
    <row r="55" customFormat="false" ht="38.25" hidden="true" customHeight="false" outlineLevel="1" collapsed="false">
      <c r="A55" s="35" t="s">
        <v>106</v>
      </c>
      <c r="B55" s="63" t="s">
        <v>107</v>
      </c>
      <c r="C55" s="63" t="s">
        <v>37</v>
      </c>
      <c r="D55" s="63" t="s">
        <v>37</v>
      </c>
      <c r="E55" s="63" t="s">
        <v>37</v>
      </c>
      <c r="F55" s="63" t="s">
        <v>37</v>
      </c>
      <c r="G55" s="63" t="s">
        <v>37</v>
      </c>
      <c r="H55" s="63" t="s">
        <v>37</v>
      </c>
      <c r="I55" s="63" t="s">
        <v>37</v>
      </c>
      <c r="J55" s="63" t="s">
        <v>37</v>
      </c>
      <c r="K55" s="63" t="s">
        <v>37</v>
      </c>
      <c r="L55" s="63" t="s">
        <v>37</v>
      </c>
      <c r="M55" s="63" t="s">
        <v>37</v>
      </c>
    </row>
    <row r="56" customFormat="false" ht="25.5" hidden="false" customHeight="false" outlineLevel="0" collapsed="false">
      <c r="A56" s="40" t="s">
        <v>108</v>
      </c>
      <c r="B56" s="42" t="s">
        <v>109</v>
      </c>
      <c r="C56" s="42" t="str">
        <f aca="false">C57</f>
        <v>нд</v>
      </c>
      <c r="D56" s="42" t="s">
        <v>37</v>
      </c>
      <c r="E56" s="42" t="s">
        <v>37</v>
      </c>
      <c r="F56" s="42" t="s">
        <v>37</v>
      </c>
      <c r="G56" s="42" t="s">
        <v>37</v>
      </c>
      <c r="H56" s="42" t="s">
        <v>37</v>
      </c>
      <c r="I56" s="42" t="s">
        <v>37</v>
      </c>
      <c r="J56" s="42" t="s">
        <v>37</v>
      </c>
      <c r="K56" s="42" t="s">
        <v>37</v>
      </c>
      <c r="L56" s="42" t="s">
        <v>37</v>
      </c>
      <c r="M56" s="42" t="s">
        <v>37</v>
      </c>
    </row>
    <row r="57" customFormat="false" ht="15.75" hidden="false" customHeight="false" outlineLevel="0" collapsed="false">
      <c r="A57" s="47" t="s">
        <v>110</v>
      </c>
      <c r="B57" s="66" t="s">
        <v>111</v>
      </c>
      <c r="C57" s="49" t="s">
        <v>37</v>
      </c>
      <c r="D57" s="49" t="s">
        <v>37</v>
      </c>
      <c r="E57" s="49" t="s">
        <v>37</v>
      </c>
      <c r="F57" s="49" t="s">
        <v>37</v>
      </c>
      <c r="G57" s="49" t="s">
        <v>37</v>
      </c>
      <c r="H57" s="49" t="s">
        <v>37</v>
      </c>
      <c r="I57" s="49" t="s">
        <v>37</v>
      </c>
      <c r="J57" s="49" t="s">
        <v>37</v>
      </c>
      <c r="K57" s="49" t="s">
        <v>37</v>
      </c>
      <c r="L57" s="49" t="s">
        <v>37</v>
      </c>
      <c r="M57" s="49" t="s">
        <v>37</v>
      </c>
    </row>
    <row r="58" customFormat="false" ht="15.75" hidden="false" customHeight="false" outlineLevel="0" collapsed="false">
      <c r="A58" s="54" t="s">
        <v>112</v>
      </c>
      <c r="B58" s="60" t="s">
        <v>266</v>
      </c>
      <c r="C58" s="56" t="s">
        <v>114</v>
      </c>
      <c r="D58" s="56" t="s">
        <v>37</v>
      </c>
      <c r="E58" s="56" t="s">
        <v>37</v>
      </c>
      <c r="F58" s="56" t="s">
        <v>37</v>
      </c>
      <c r="G58" s="56" t="s">
        <v>37</v>
      </c>
      <c r="H58" s="56" t="s">
        <v>37</v>
      </c>
      <c r="I58" s="56" t="s">
        <v>37</v>
      </c>
      <c r="J58" s="56" t="s">
        <v>37</v>
      </c>
      <c r="K58" s="56" t="s">
        <v>37</v>
      </c>
      <c r="L58" s="56" t="s">
        <v>37</v>
      </c>
      <c r="M58" s="56" t="s">
        <v>37</v>
      </c>
    </row>
    <row r="59" customFormat="false" ht="15.75" hidden="false" customHeight="false" outlineLevel="0" collapsed="false">
      <c r="A59" s="54" t="s">
        <v>116</v>
      </c>
      <c r="B59" s="60" t="s">
        <v>267</v>
      </c>
      <c r="C59" s="56" t="s">
        <v>118</v>
      </c>
      <c r="D59" s="56" t="s">
        <v>37</v>
      </c>
      <c r="E59" s="56" t="s">
        <v>37</v>
      </c>
      <c r="F59" s="56" t="s">
        <v>37</v>
      </c>
      <c r="G59" s="56" t="s">
        <v>37</v>
      </c>
      <c r="H59" s="56" t="s">
        <v>37</v>
      </c>
      <c r="I59" s="56" t="s">
        <v>37</v>
      </c>
      <c r="J59" s="56" t="s">
        <v>37</v>
      </c>
      <c r="K59" s="56" t="s">
        <v>37</v>
      </c>
      <c r="L59" s="56" t="s">
        <v>37</v>
      </c>
      <c r="M59" s="56" t="s">
        <v>37</v>
      </c>
    </row>
    <row r="60" customFormat="false" ht="15.75" hidden="false" customHeight="false" outlineLevel="0" collapsed="false">
      <c r="A60" s="54" t="s">
        <v>119</v>
      </c>
      <c r="B60" s="60" t="s">
        <v>268</v>
      </c>
      <c r="C60" s="56" t="s">
        <v>121</v>
      </c>
      <c r="D60" s="56" t="s">
        <v>37</v>
      </c>
      <c r="E60" s="56" t="s">
        <v>37</v>
      </c>
      <c r="F60" s="56" t="s">
        <v>37</v>
      </c>
      <c r="G60" s="56" t="s">
        <v>37</v>
      </c>
      <c r="H60" s="56" t="s">
        <v>37</v>
      </c>
      <c r="I60" s="56" t="s">
        <v>37</v>
      </c>
      <c r="J60" s="56" t="s">
        <v>37</v>
      </c>
      <c r="K60" s="56" t="s">
        <v>37</v>
      </c>
      <c r="L60" s="56" t="s">
        <v>37</v>
      </c>
      <c r="M60" s="56" t="s">
        <v>37</v>
      </c>
    </row>
    <row r="61" customFormat="false" ht="25.5" hidden="false" customHeight="false" outlineLevel="0" collapsed="false">
      <c r="A61" s="35" t="s">
        <v>122</v>
      </c>
      <c r="B61" s="63" t="s">
        <v>123</v>
      </c>
      <c r="C61" s="63" t="s">
        <v>37</v>
      </c>
      <c r="D61" s="63" t="s">
        <v>37</v>
      </c>
      <c r="E61" s="63" t="s">
        <v>37</v>
      </c>
      <c r="F61" s="63" t="s">
        <v>37</v>
      </c>
      <c r="G61" s="63" t="s">
        <v>37</v>
      </c>
      <c r="H61" s="63" t="s">
        <v>37</v>
      </c>
      <c r="I61" s="63" t="s">
        <v>37</v>
      </c>
      <c r="J61" s="63" t="s">
        <v>37</v>
      </c>
      <c r="K61" s="63" t="s">
        <v>37</v>
      </c>
      <c r="L61" s="63" t="s">
        <v>37</v>
      </c>
      <c r="M61" s="63" t="s">
        <v>37</v>
      </c>
    </row>
    <row r="62" customFormat="false" ht="25.5" hidden="false" customHeight="false" outlineLevel="0" collapsed="false">
      <c r="A62" s="35" t="s">
        <v>124</v>
      </c>
      <c r="B62" s="63" t="s">
        <v>125</v>
      </c>
      <c r="C62" s="63" t="s">
        <v>37</v>
      </c>
      <c r="D62" s="63" t="s">
        <v>37</v>
      </c>
      <c r="E62" s="63" t="s">
        <v>37</v>
      </c>
      <c r="F62" s="63" t="s">
        <v>37</v>
      </c>
      <c r="G62" s="63" t="s">
        <v>37</v>
      </c>
      <c r="H62" s="63" t="s">
        <v>37</v>
      </c>
      <c r="I62" s="63" t="s">
        <v>37</v>
      </c>
      <c r="J62" s="63" t="s">
        <v>37</v>
      </c>
      <c r="K62" s="63" t="s">
        <v>37</v>
      </c>
      <c r="L62" s="63" t="s">
        <v>37</v>
      </c>
      <c r="M62" s="63" t="s">
        <v>37</v>
      </c>
    </row>
    <row r="63" customFormat="false" ht="25.5" hidden="true" customHeight="false" outlineLevel="1" collapsed="false">
      <c r="A63" s="35" t="s">
        <v>126</v>
      </c>
      <c r="B63" s="63" t="s">
        <v>127</v>
      </c>
      <c r="C63" s="338" t="s">
        <v>37</v>
      </c>
      <c r="D63" s="338" t="s">
        <v>37</v>
      </c>
      <c r="E63" s="338" t="s">
        <v>37</v>
      </c>
      <c r="F63" s="338" t="s">
        <v>37</v>
      </c>
      <c r="G63" s="338" t="s">
        <v>37</v>
      </c>
      <c r="H63" s="338" t="s">
        <v>37</v>
      </c>
      <c r="I63" s="338" t="s">
        <v>37</v>
      </c>
      <c r="J63" s="338" t="s">
        <v>37</v>
      </c>
      <c r="K63" s="338" t="s">
        <v>37</v>
      </c>
      <c r="L63" s="338" t="s">
        <v>37</v>
      </c>
      <c r="M63" s="338" t="s">
        <v>37</v>
      </c>
    </row>
    <row r="64" customFormat="false" ht="25.5" hidden="true" customHeight="false" outlineLevel="1" collapsed="false">
      <c r="A64" s="35" t="s">
        <v>128</v>
      </c>
      <c r="B64" s="63" t="s">
        <v>129</v>
      </c>
      <c r="C64" s="338" t="s">
        <v>37</v>
      </c>
      <c r="D64" s="338" t="s">
        <v>37</v>
      </c>
      <c r="E64" s="338" t="s">
        <v>37</v>
      </c>
      <c r="F64" s="338" t="s">
        <v>37</v>
      </c>
      <c r="G64" s="338" t="s">
        <v>37</v>
      </c>
      <c r="H64" s="338" t="s">
        <v>37</v>
      </c>
      <c r="I64" s="338" t="s">
        <v>37</v>
      </c>
      <c r="J64" s="338" t="s">
        <v>37</v>
      </c>
      <c r="K64" s="338" t="s">
        <v>37</v>
      </c>
      <c r="L64" s="338" t="s">
        <v>37</v>
      </c>
      <c r="M64" s="338" t="s">
        <v>37</v>
      </c>
    </row>
    <row r="65" customFormat="false" ht="25.5" hidden="true" customHeight="false" outlineLevel="1" collapsed="false">
      <c r="A65" s="35" t="s">
        <v>130</v>
      </c>
      <c r="B65" s="63" t="s">
        <v>131</v>
      </c>
      <c r="C65" s="338" t="s">
        <v>37</v>
      </c>
      <c r="D65" s="338" t="s">
        <v>37</v>
      </c>
      <c r="E65" s="338" t="s">
        <v>37</v>
      </c>
      <c r="F65" s="338" t="s">
        <v>37</v>
      </c>
      <c r="G65" s="338" t="s">
        <v>37</v>
      </c>
      <c r="H65" s="338" t="s">
        <v>37</v>
      </c>
      <c r="I65" s="338" t="s">
        <v>37</v>
      </c>
      <c r="J65" s="338" t="s">
        <v>37</v>
      </c>
      <c r="K65" s="338" t="s">
        <v>37</v>
      </c>
      <c r="L65" s="338" t="s">
        <v>37</v>
      </c>
      <c r="M65" s="338" t="s">
        <v>37</v>
      </c>
    </row>
    <row r="66" customFormat="false" ht="25.5" hidden="true" customHeight="false" outlineLevel="1" collapsed="false">
      <c r="A66" s="35" t="s">
        <v>132</v>
      </c>
      <c r="B66" s="63" t="s">
        <v>133</v>
      </c>
      <c r="C66" s="338" t="s">
        <v>37</v>
      </c>
      <c r="D66" s="338" t="s">
        <v>37</v>
      </c>
      <c r="E66" s="338" t="s">
        <v>37</v>
      </c>
      <c r="F66" s="338" t="s">
        <v>37</v>
      </c>
      <c r="G66" s="338" t="s">
        <v>37</v>
      </c>
      <c r="H66" s="338" t="s">
        <v>37</v>
      </c>
      <c r="I66" s="338" t="s">
        <v>37</v>
      </c>
      <c r="J66" s="338" t="s">
        <v>37</v>
      </c>
      <c r="K66" s="338" t="s">
        <v>37</v>
      </c>
      <c r="L66" s="338" t="s">
        <v>37</v>
      </c>
      <c r="M66" s="338" t="s">
        <v>37</v>
      </c>
    </row>
    <row r="67" customFormat="false" ht="25.5" hidden="true" customHeight="false" outlineLevel="1" collapsed="false">
      <c r="A67" s="35" t="s">
        <v>134</v>
      </c>
      <c r="B67" s="63" t="s">
        <v>135</v>
      </c>
      <c r="C67" s="338" t="s">
        <v>37</v>
      </c>
      <c r="D67" s="338" t="s">
        <v>37</v>
      </c>
      <c r="E67" s="338" t="s">
        <v>37</v>
      </c>
      <c r="F67" s="338" t="s">
        <v>37</v>
      </c>
      <c r="G67" s="338" t="s">
        <v>37</v>
      </c>
      <c r="H67" s="338" t="s">
        <v>37</v>
      </c>
      <c r="I67" s="338" t="s">
        <v>37</v>
      </c>
      <c r="J67" s="338" t="s">
        <v>37</v>
      </c>
      <c r="K67" s="338" t="s">
        <v>37</v>
      </c>
      <c r="L67" s="338" t="s">
        <v>37</v>
      </c>
      <c r="M67" s="338" t="s">
        <v>37</v>
      </c>
    </row>
    <row r="68" customFormat="false" ht="25.5" hidden="true" customHeight="false" outlineLevel="1" collapsed="false">
      <c r="A68" s="35" t="s">
        <v>136</v>
      </c>
      <c r="B68" s="63" t="s">
        <v>137</v>
      </c>
      <c r="C68" s="338" t="s">
        <v>37</v>
      </c>
      <c r="D68" s="338" t="s">
        <v>37</v>
      </c>
      <c r="E68" s="338" t="s">
        <v>37</v>
      </c>
      <c r="F68" s="338" t="s">
        <v>37</v>
      </c>
      <c r="G68" s="338" t="s">
        <v>37</v>
      </c>
      <c r="H68" s="338" t="s">
        <v>37</v>
      </c>
      <c r="I68" s="338" t="s">
        <v>37</v>
      </c>
      <c r="J68" s="338" t="s">
        <v>37</v>
      </c>
      <c r="K68" s="338" t="s">
        <v>37</v>
      </c>
      <c r="L68" s="338" t="s">
        <v>37</v>
      </c>
      <c r="M68" s="338" t="s">
        <v>37</v>
      </c>
    </row>
    <row r="69" customFormat="false" ht="25.5" hidden="true" customHeight="false" outlineLevel="1" collapsed="false">
      <c r="A69" s="35" t="s">
        <v>138</v>
      </c>
      <c r="B69" s="63" t="s">
        <v>139</v>
      </c>
      <c r="C69" s="338" t="s">
        <v>37</v>
      </c>
      <c r="D69" s="338" t="s">
        <v>37</v>
      </c>
      <c r="E69" s="338" t="s">
        <v>37</v>
      </c>
      <c r="F69" s="338" t="s">
        <v>37</v>
      </c>
      <c r="G69" s="338" t="s">
        <v>37</v>
      </c>
      <c r="H69" s="338" t="s">
        <v>37</v>
      </c>
      <c r="I69" s="338" t="s">
        <v>37</v>
      </c>
      <c r="J69" s="338" t="s">
        <v>37</v>
      </c>
      <c r="K69" s="338" t="s">
        <v>37</v>
      </c>
      <c r="L69" s="338" t="s">
        <v>37</v>
      </c>
      <c r="M69" s="338" t="s">
        <v>37</v>
      </c>
    </row>
    <row r="70" customFormat="false" ht="25.5" hidden="true" customHeight="false" outlineLevel="1" collapsed="false">
      <c r="A70" s="35" t="s">
        <v>140</v>
      </c>
      <c r="B70" s="63" t="s">
        <v>141</v>
      </c>
      <c r="C70" s="338" t="s">
        <v>37</v>
      </c>
      <c r="D70" s="338" t="s">
        <v>37</v>
      </c>
      <c r="E70" s="338" t="s">
        <v>37</v>
      </c>
      <c r="F70" s="338" t="s">
        <v>37</v>
      </c>
      <c r="G70" s="338" t="s">
        <v>37</v>
      </c>
      <c r="H70" s="338" t="s">
        <v>37</v>
      </c>
      <c r="I70" s="338" t="s">
        <v>37</v>
      </c>
      <c r="J70" s="338" t="s">
        <v>37</v>
      </c>
      <c r="K70" s="338" t="s">
        <v>37</v>
      </c>
      <c r="L70" s="338" t="s">
        <v>37</v>
      </c>
      <c r="M70" s="338" t="s">
        <v>37</v>
      </c>
    </row>
    <row r="71" customFormat="false" ht="25.5" hidden="false" customHeight="false" outlineLevel="0" collapsed="false">
      <c r="A71" s="35" t="s">
        <v>142</v>
      </c>
      <c r="B71" s="63" t="s">
        <v>143</v>
      </c>
      <c r="C71" s="63" t="s">
        <v>37</v>
      </c>
      <c r="D71" s="63" t="s">
        <v>37</v>
      </c>
      <c r="E71" s="63" t="s">
        <v>37</v>
      </c>
      <c r="F71" s="63" t="s">
        <v>37</v>
      </c>
      <c r="G71" s="63" t="s">
        <v>37</v>
      </c>
      <c r="H71" s="63" t="s">
        <v>37</v>
      </c>
      <c r="I71" s="63" t="s">
        <v>37</v>
      </c>
      <c r="J71" s="63" t="s">
        <v>37</v>
      </c>
      <c r="K71" s="63" t="s">
        <v>37</v>
      </c>
      <c r="L71" s="63" t="s">
        <v>37</v>
      </c>
      <c r="M71" s="63" t="s">
        <v>37</v>
      </c>
    </row>
    <row r="72" customFormat="false" ht="25.5" hidden="true" customHeight="false" outlineLevel="1" collapsed="false">
      <c r="A72" s="35" t="s">
        <v>144</v>
      </c>
      <c r="B72" s="63" t="s">
        <v>145</v>
      </c>
      <c r="C72" s="63" t="s">
        <v>37</v>
      </c>
      <c r="D72" s="63" t="s">
        <v>37</v>
      </c>
      <c r="E72" s="63" t="s">
        <v>37</v>
      </c>
      <c r="F72" s="63" t="s">
        <v>37</v>
      </c>
      <c r="G72" s="63" t="s">
        <v>37</v>
      </c>
      <c r="H72" s="63" t="s">
        <v>37</v>
      </c>
      <c r="I72" s="63" t="s">
        <v>37</v>
      </c>
      <c r="J72" s="63" t="s">
        <v>37</v>
      </c>
      <c r="K72" s="63" t="s">
        <v>37</v>
      </c>
      <c r="L72" s="63" t="s">
        <v>37</v>
      </c>
      <c r="M72" s="63" t="s">
        <v>37</v>
      </c>
    </row>
    <row r="73" customFormat="false" ht="25.5" hidden="true" customHeight="false" outlineLevel="1" collapsed="false">
      <c r="A73" s="35" t="s">
        <v>146</v>
      </c>
      <c r="B73" s="63" t="s">
        <v>147</v>
      </c>
      <c r="C73" s="63" t="s">
        <v>37</v>
      </c>
      <c r="D73" s="63" t="s">
        <v>37</v>
      </c>
      <c r="E73" s="63" t="s">
        <v>37</v>
      </c>
      <c r="F73" s="63" t="s">
        <v>37</v>
      </c>
      <c r="G73" s="63" t="s">
        <v>37</v>
      </c>
      <c r="H73" s="63" t="s">
        <v>37</v>
      </c>
      <c r="I73" s="63" t="s">
        <v>37</v>
      </c>
      <c r="J73" s="63" t="s">
        <v>37</v>
      </c>
      <c r="K73" s="63" t="s">
        <v>37</v>
      </c>
      <c r="L73" s="63" t="s">
        <v>37</v>
      </c>
      <c r="M73" s="63" t="s">
        <v>37</v>
      </c>
    </row>
    <row r="74" customFormat="false" ht="38.25" hidden="false" customHeight="false" outlineLevel="0" collapsed="false">
      <c r="A74" s="35" t="s">
        <v>148</v>
      </c>
      <c r="B74" s="63" t="s">
        <v>149</v>
      </c>
      <c r="C74" s="63" t="s">
        <v>37</v>
      </c>
      <c r="D74" s="63" t="s">
        <v>37</v>
      </c>
      <c r="E74" s="63" t="s">
        <v>37</v>
      </c>
      <c r="F74" s="63" t="s">
        <v>37</v>
      </c>
      <c r="G74" s="63" t="s">
        <v>37</v>
      </c>
      <c r="H74" s="63" t="s">
        <v>37</v>
      </c>
      <c r="I74" s="63" t="s">
        <v>37</v>
      </c>
      <c r="J74" s="63" t="s">
        <v>37</v>
      </c>
      <c r="K74" s="63" t="s">
        <v>37</v>
      </c>
      <c r="L74" s="63" t="s">
        <v>37</v>
      </c>
      <c r="M74" s="63" t="s">
        <v>37</v>
      </c>
    </row>
    <row r="75" customFormat="false" ht="38.25" hidden="true" customHeight="false" outlineLevel="1" collapsed="false">
      <c r="A75" s="35" t="s">
        <v>150</v>
      </c>
      <c r="B75" s="63" t="s">
        <v>151</v>
      </c>
      <c r="C75" s="338" t="s">
        <v>37</v>
      </c>
      <c r="D75" s="338" t="s">
        <v>37</v>
      </c>
      <c r="E75" s="338" t="s">
        <v>37</v>
      </c>
      <c r="F75" s="338" t="s">
        <v>37</v>
      </c>
      <c r="G75" s="338" t="s">
        <v>37</v>
      </c>
      <c r="H75" s="338" t="s">
        <v>37</v>
      </c>
      <c r="I75" s="338" t="s">
        <v>37</v>
      </c>
      <c r="J75" s="338" t="s">
        <v>37</v>
      </c>
      <c r="K75" s="338" t="s">
        <v>37</v>
      </c>
      <c r="L75" s="338" t="s">
        <v>37</v>
      </c>
      <c r="M75" s="338" t="s">
        <v>37</v>
      </c>
    </row>
    <row r="76" customFormat="false" ht="38.25" hidden="true" customHeight="false" outlineLevel="1" collapsed="false">
      <c r="A76" s="35" t="s">
        <v>152</v>
      </c>
      <c r="B76" s="63" t="s">
        <v>153</v>
      </c>
      <c r="C76" s="338" t="s">
        <v>37</v>
      </c>
      <c r="D76" s="338" t="s">
        <v>37</v>
      </c>
      <c r="E76" s="338" t="s">
        <v>37</v>
      </c>
      <c r="F76" s="338" t="s">
        <v>37</v>
      </c>
      <c r="G76" s="338" t="s">
        <v>37</v>
      </c>
      <c r="H76" s="338" t="s">
        <v>37</v>
      </c>
      <c r="I76" s="338" t="s">
        <v>37</v>
      </c>
      <c r="J76" s="338" t="s">
        <v>37</v>
      </c>
      <c r="K76" s="338" t="s">
        <v>37</v>
      </c>
      <c r="L76" s="338" t="s">
        <v>37</v>
      </c>
      <c r="M76" s="338" t="s">
        <v>37</v>
      </c>
    </row>
    <row r="77" customFormat="false" ht="25.5" hidden="false" customHeight="false" outlineLevel="0" collapsed="false">
      <c r="A77" s="35" t="s">
        <v>154</v>
      </c>
      <c r="B77" s="63" t="s">
        <v>155</v>
      </c>
      <c r="C77" s="63" t="s">
        <v>37</v>
      </c>
      <c r="D77" s="63" t="s">
        <v>37</v>
      </c>
      <c r="E77" s="63" t="s">
        <v>37</v>
      </c>
      <c r="F77" s="63" t="s">
        <v>37</v>
      </c>
      <c r="G77" s="63" t="s">
        <v>37</v>
      </c>
      <c r="H77" s="63" t="s">
        <v>37</v>
      </c>
      <c r="I77" s="63" t="s">
        <v>37</v>
      </c>
      <c r="J77" s="63" t="s">
        <v>37</v>
      </c>
      <c r="K77" s="63" t="s">
        <v>37</v>
      </c>
      <c r="L77" s="63" t="s">
        <v>37</v>
      </c>
      <c r="M77" s="63" t="s">
        <v>37</v>
      </c>
    </row>
    <row r="78" customFormat="false" ht="25.5" hidden="false" customHeight="false" outlineLevel="0" collapsed="false">
      <c r="A78" s="35" t="s">
        <v>156</v>
      </c>
      <c r="B78" s="63" t="s">
        <v>157</v>
      </c>
      <c r="C78" s="63" t="s">
        <v>37</v>
      </c>
      <c r="D78" s="63" t="s">
        <v>37</v>
      </c>
      <c r="E78" s="63" t="s">
        <v>37</v>
      </c>
      <c r="F78" s="63" t="s">
        <v>37</v>
      </c>
      <c r="G78" s="63" t="s">
        <v>37</v>
      </c>
      <c r="H78" s="63" t="s">
        <v>37</v>
      </c>
      <c r="I78" s="63" t="s">
        <v>37</v>
      </c>
      <c r="J78" s="63" t="s">
        <v>37</v>
      </c>
      <c r="K78" s="63" t="s">
        <v>37</v>
      </c>
      <c r="L78" s="63" t="s">
        <v>37</v>
      </c>
      <c r="M78" s="63" t="s">
        <v>37</v>
      </c>
    </row>
    <row r="79" customFormat="false" ht="15.75" hidden="false" customHeight="false" outlineLevel="0" collapsed="false">
      <c r="A79" s="35" t="s">
        <v>158</v>
      </c>
      <c r="B79" s="63" t="s">
        <v>159</v>
      </c>
      <c r="C79" s="63" t="s">
        <v>37</v>
      </c>
      <c r="D79" s="63" t="s">
        <v>37</v>
      </c>
      <c r="E79" s="63" t="s">
        <v>37</v>
      </c>
      <c r="F79" s="63" t="s">
        <v>37</v>
      </c>
      <c r="G79" s="63" t="s">
        <v>37</v>
      </c>
      <c r="H79" s="63" t="s">
        <v>37</v>
      </c>
      <c r="I79" s="63" t="s">
        <v>37</v>
      </c>
      <c r="J79" s="63" t="s">
        <v>37</v>
      </c>
      <c r="K79" s="63" t="s">
        <v>37</v>
      </c>
      <c r="L79" s="63" t="s">
        <v>37</v>
      </c>
      <c r="M79" s="63" t="s">
        <v>37</v>
      </c>
    </row>
  </sheetData>
  <mergeCells count="15">
    <mergeCell ref="J2:M2"/>
    <mergeCell ref="A3:M3"/>
    <mergeCell ref="E7:K7"/>
    <mergeCell ref="E8:K8"/>
    <mergeCell ref="F12:K12"/>
    <mergeCell ref="F13:K13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14"/>
    <col collapsed="false" customWidth="true" hidden="false" outlineLevel="0" max="2" min="2" style="1" width="45.99"/>
    <col collapsed="false" customWidth="true" hidden="false" outlineLevel="0" max="3" min="3" style="1" width="13.28"/>
    <col collapsed="false" customWidth="true" hidden="false" outlineLevel="0" max="13" min="4" style="1" width="7.7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true" hidden="false" outlineLevel="0" max="23" min="16" style="1" width="6.7"/>
    <col collapsed="false" customWidth="true" hidden="false" outlineLevel="0" max="24" min="24" style="1" width="22.42"/>
    <col collapsed="false" customWidth="false" hidden="false" outlineLevel="0" max="257" min="25" style="1" width="9.14"/>
  </cols>
  <sheetData>
    <row r="1" s="11" customFormat="true" ht="11.25" hidden="false" customHeight="false" outlineLevel="0" collapsed="false">
      <c r="X1" s="71" t="s">
        <v>160</v>
      </c>
    </row>
    <row r="2" s="11" customFormat="true" ht="24" hidden="false" customHeight="true" outlineLevel="0" collapsed="false">
      <c r="P2" s="72"/>
      <c r="Q2" s="72"/>
      <c r="R2" s="72"/>
      <c r="S2" s="72"/>
      <c r="T2" s="72"/>
      <c r="U2" s="72"/>
      <c r="V2" s="72" t="s">
        <v>1</v>
      </c>
      <c r="W2" s="72"/>
      <c r="X2" s="72"/>
    </row>
    <row r="3" s="2" customFormat="true" ht="12" hidden="false" customHeight="true" outlineLevel="0" collapsed="false">
      <c r="A3" s="73" t="s">
        <v>16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s="2" customFormat="true" ht="12" hidden="false" customHeight="false" outlineLevel="0" collapsed="false">
      <c r="H4" s="3" t="s">
        <v>3</v>
      </c>
      <c r="I4" s="74" t="s">
        <v>4</v>
      </c>
      <c r="J4" s="74"/>
      <c r="K4" s="2" t="s">
        <v>5</v>
      </c>
      <c r="L4" s="74" t="s">
        <v>6</v>
      </c>
      <c r="M4" s="74"/>
      <c r="N4" s="2" t="s">
        <v>7</v>
      </c>
    </row>
    <row r="5" customFormat="false" ht="11.25" hidden="false" customHeight="true" outlineLevel="0" collapsed="false"/>
    <row r="6" s="2" customFormat="true" ht="14.25" hidden="false" customHeight="false" outlineLevel="0" collapsed="false">
      <c r="H6" s="3" t="s">
        <v>8</v>
      </c>
      <c r="I6" s="9" t="s">
        <v>9</v>
      </c>
      <c r="J6" s="9"/>
      <c r="K6" s="9"/>
      <c r="L6" s="9"/>
      <c r="M6" s="9"/>
      <c r="N6" s="9"/>
      <c r="O6" s="9"/>
      <c r="P6" s="9"/>
      <c r="Q6" s="9"/>
      <c r="R6" s="9"/>
    </row>
    <row r="7" s="11" customFormat="true" ht="12.75" hidden="false" customHeight="true" outlineLevel="0" collapsed="false">
      <c r="I7" s="12" t="s">
        <v>10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11.25" hidden="false" customHeight="true" outlineLevel="0" collapsed="false"/>
    <row r="9" s="2" customFormat="true" ht="12" hidden="false" customHeight="false" outlineLevel="0" collapsed="false">
      <c r="K9" s="3" t="s">
        <v>11</v>
      </c>
      <c r="L9" s="74" t="s">
        <v>6</v>
      </c>
      <c r="M9" s="74"/>
      <c r="N9" s="2" t="s">
        <v>12</v>
      </c>
    </row>
    <row r="10" customFormat="false" ht="11.25" hidden="false" customHeight="true" outlineLevel="0" collapsed="false"/>
    <row r="11" s="2" customFormat="true" ht="14.25" hidden="false" customHeight="false" outlineLevel="0" collapsed="false">
      <c r="J11" s="3" t="s">
        <v>13</v>
      </c>
      <c r="K11" s="13" t="s">
        <v>14</v>
      </c>
      <c r="L11" s="75"/>
      <c r="M11" s="75"/>
      <c r="N11" s="75"/>
      <c r="O11" s="75"/>
      <c r="P11" s="75"/>
      <c r="Q11" s="75"/>
      <c r="R11" s="75"/>
      <c r="S11" s="75"/>
      <c r="T11" s="76"/>
      <c r="U11" s="76"/>
      <c r="V11" s="76"/>
    </row>
    <row r="12" s="11" customFormat="true" ht="12.75" hidden="false" customHeight="true" outlineLevel="0" collapsed="false">
      <c r="K12" s="77" t="s">
        <v>15</v>
      </c>
      <c r="L12" s="77"/>
      <c r="M12" s="77"/>
      <c r="N12" s="77"/>
      <c r="O12" s="77"/>
      <c r="P12" s="77"/>
      <c r="Q12" s="77"/>
      <c r="R12" s="77"/>
      <c r="S12" s="77"/>
    </row>
    <row r="13" customFormat="false" ht="11.25" hidden="false" customHeight="true" outlineLevel="0" collapsed="false"/>
    <row r="14" s="11" customFormat="true" ht="15" hidden="false" customHeight="true" outlineLevel="0" collapsed="false">
      <c r="A14" s="78" t="s">
        <v>16</v>
      </c>
      <c r="B14" s="78" t="s">
        <v>17</v>
      </c>
      <c r="C14" s="78" t="s">
        <v>18</v>
      </c>
      <c r="D14" s="79" t="s">
        <v>162</v>
      </c>
      <c r="E14" s="79"/>
      <c r="F14" s="79"/>
      <c r="G14" s="79"/>
      <c r="H14" s="79"/>
      <c r="I14" s="79"/>
      <c r="J14" s="79"/>
      <c r="K14" s="79"/>
      <c r="L14" s="79"/>
      <c r="M14" s="79"/>
      <c r="N14" s="78" t="s">
        <v>24</v>
      </c>
      <c r="O14" s="78"/>
      <c r="P14" s="78"/>
      <c r="Q14" s="78"/>
      <c r="R14" s="78"/>
      <c r="S14" s="78"/>
      <c r="T14" s="78"/>
      <c r="U14" s="78"/>
      <c r="V14" s="78"/>
      <c r="W14" s="78"/>
      <c r="X14" s="78" t="s">
        <v>25</v>
      </c>
    </row>
    <row r="15" s="11" customFormat="true" ht="15" hidden="false" customHeight="true" outlineLevel="0" collapsed="false">
      <c r="A15" s="78"/>
      <c r="B15" s="78"/>
      <c r="C15" s="78"/>
      <c r="D15" s="80" t="s">
        <v>163</v>
      </c>
      <c r="E15" s="80"/>
      <c r="F15" s="80"/>
      <c r="G15" s="80"/>
      <c r="H15" s="80"/>
      <c r="I15" s="80"/>
      <c r="J15" s="80"/>
      <c r="K15" s="80"/>
      <c r="L15" s="80"/>
      <c r="M15" s="80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s="11" customFormat="true" ht="15" hidden="false" customHeight="true" outlineLevel="0" collapsed="false">
      <c r="A16" s="78"/>
      <c r="B16" s="78"/>
      <c r="C16" s="78"/>
      <c r="D16" s="80" t="s">
        <v>33</v>
      </c>
      <c r="E16" s="80"/>
      <c r="F16" s="80"/>
      <c r="G16" s="80"/>
      <c r="H16" s="80"/>
      <c r="I16" s="80" t="s">
        <v>34</v>
      </c>
      <c r="J16" s="80"/>
      <c r="K16" s="80"/>
      <c r="L16" s="80"/>
      <c r="M16" s="80"/>
      <c r="N16" s="81" t="s">
        <v>164</v>
      </c>
      <c r="O16" s="81"/>
      <c r="P16" s="81" t="s">
        <v>165</v>
      </c>
      <c r="Q16" s="81"/>
      <c r="R16" s="81" t="s">
        <v>166</v>
      </c>
      <c r="S16" s="81"/>
      <c r="T16" s="81" t="s">
        <v>167</v>
      </c>
      <c r="U16" s="81"/>
      <c r="V16" s="81" t="s">
        <v>168</v>
      </c>
      <c r="W16" s="81"/>
      <c r="X16" s="78"/>
    </row>
    <row r="17" s="11" customFormat="true" ht="111.75" hidden="false" customHeight="true" outlineLevel="0" collapsed="false">
      <c r="A17" s="78"/>
      <c r="B17" s="78"/>
      <c r="C17" s="78"/>
      <c r="D17" s="81" t="s">
        <v>164</v>
      </c>
      <c r="E17" s="81" t="s">
        <v>165</v>
      </c>
      <c r="F17" s="81" t="s">
        <v>166</v>
      </c>
      <c r="G17" s="81" t="s">
        <v>167</v>
      </c>
      <c r="H17" s="81" t="s">
        <v>169</v>
      </c>
      <c r="I17" s="81" t="s">
        <v>170</v>
      </c>
      <c r="J17" s="81" t="s">
        <v>165</v>
      </c>
      <c r="K17" s="81" t="s">
        <v>166</v>
      </c>
      <c r="L17" s="81" t="s">
        <v>167</v>
      </c>
      <c r="M17" s="81" t="s">
        <v>169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78"/>
    </row>
    <row r="18" s="11" customFormat="true" ht="40.5" hidden="false" customHeight="true" outlineLevel="0" collapsed="false">
      <c r="A18" s="78"/>
      <c r="B18" s="78"/>
      <c r="C18" s="78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78" t="s">
        <v>31</v>
      </c>
      <c r="O18" s="78" t="s">
        <v>32</v>
      </c>
      <c r="P18" s="78" t="s">
        <v>31</v>
      </c>
      <c r="Q18" s="78" t="s">
        <v>32</v>
      </c>
      <c r="R18" s="78" t="s">
        <v>31</v>
      </c>
      <c r="S18" s="78" t="s">
        <v>32</v>
      </c>
      <c r="T18" s="78" t="s">
        <v>31</v>
      </c>
      <c r="U18" s="78" t="s">
        <v>32</v>
      </c>
      <c r="V18" s="78" t="s">
        <v>31</v>
      </c>
      <c r="W18" s="78" t="s">
        <v>32</v>
      </c>
      <c r="X18" s="78"/>
    </row>
    <row r="19" s="11" customFormat="true" ht="11.25" hidden="false" customHeight="false" outlineLevel="0" collapsed="false">
      <c r="A19" s="82" t="n">
        <v>1</v>
      </c>
      <c r="B19" s="82" t="n">
        <v>2</v>
      </c>
      <c r="C19" s="82" t="n">
        <v>3</v>
      </c>
      <c r="D19" s="82" t="n">
        <v>4</v>
      </c>
      <c r="E19" s="82" t="n">
        <v>5</v>
      </c>
      <c r="F19" s="82" t="n">
        <v>6</v>
      </c>
      <c r="G19" s="82" t="n">
        <v>7</v>
      </c>
      <c r="H19" s="82" t="n">
        <v>8</v>
      </c>
      <c r="I19" s="82" t="n">
        <v>9</v>
      </c>
      <c r="J19" s="82" t="n">
        <v>10</v>
      </c>
      <c r="K19" s="82" t="n">
        <v>11</v>
      </c>
      <c r="L19" s="82" t="n">
        <v>12</v>
      </c>
      <c r="M19" s="82" t="n">
        <v>13</v>
      </c>
      <c r="N19" s="82" t="n">
        <v>14</v>
      </c>
      <c r="O19" s="82" t="n">
        <v>15</v>
      </c>
      <c r="P19" s="82" t="n">
        <v>16</v>
      </c>
      <c r="Q19" s="82" t="n">
        <v>17</v>
      </c>
      <c r="R19" s="82" t="n">
        <v>18</v>
      </c>
      <c r="S19" s="82" t="n">
        <v>19</v>
      </c>
      <c r="T19" s="82" t="n">
        <v>20</v>
      </c>
      <c r="U19" s="82" t="n">
        <v>21</v>
      </c>
      <c r="V19" s="82" t="n">
        <v>22</v>
      </c>
      <c r="W19" s="82" t="n">
        <v>23</v>
      </c>
      <c r="X19" s="82" t="n">
        <v>24</v>
      </c>
    </row>
    <row r="20" s="87" customFormat="true" ht="12.75" hidden="false" customHeight="false" outlineLevel="0" collapsed="false">
      <c r="A20" s="19" t="s">
        <v>35</v>
      </c>
      <c r="B20" s="20" t="s">
        <v>36</v>
      </c>
      <c r="C20" s="21" t="s">
        <v>83</v>
      </c>
      <c r="D20" s="83" t="n">
        <v>14.65159424448</v>
      </c>
      <c r="E20" s="84" t="n">
        <v>0</v>
      </c>
      <c r="F20" s="84" t="n">
        <v>0</v>
      </c>
      <c r="G20" s="83" t="n">
        <v>5.29303557667797</v>
      </c>
      <c r="H20" s="83" t="n">
        <v>9.35855866780203</v>
      </c>
      <c r="I20" s="83" t="n">
        <v>12.08233625048</v>
      </c>
      <c r="J20" s="85" t="n">
        <v>0</v>
      </c>
      <c r="K20" s="85" t="n">
        <v>0</v>
      </c>
      <c r="L20" s="83" t="n">
        <v>5.29348423873333</v>
      </c>
      <c r="M20" s="83" t="n">
        <v>6.78885201174667</v>
      </c>
      <c r="N20" s="83" t="n">
        <v>2.569257994</v>
      </c>
      <c r="O20" s="86" t="n">
        <v>-0.175356889573158</v>
      </c>
      <c r="P20" s="84" t="n">
        <v>0</v>
      </c>
      <c r="Q20" s="84" t="n">
        <v>0</v>
      </c>
      <c r="R20" s="84" t="n">
        <v>0</v>
      </c>
      <c r="S20" s="84" t="n">
        <v>0</v>
      </c>
      <c r="T20" s="83" t="n">
        <v>-0.000448662055366533</v>
      </c>
      <c r="U20" s="86" t="n">
        <v>8.47646022525961E-005</v>
      </c>
      <c r="V20" s="83" t="n">
        <v>2.56970665605537</v>
      </c>
      <c r="W20" s="86" t="n">
        <v>-0.274583592118346</v>
      </c>
      <c r="X20" s="84" t="s">
        <v>37</v>
      </c>
    </row>
    <row r="21" s="92" customFormat="true" ht="12.75" hidden="false" customHeight="false" outlineLevel="0" collapsed="false">
      <c r="A21" s="26" t="s">
        <v>38</v>
      </c>
      <c r="B21" s="27" t="s">
        <v>39</v>
      </c>
      <c r="C21" s="28" t="s">
        <v>83</v>
      </c>
      <c r="D21" s="88" t="n">
        <v>10.25589430448</v>
      </c>
      <c r="E21" s="89" t="n">
        <v>0</v>
      </c>
      <c r="F21" s="89" t="n">
        <v>0</v>
      </c>
      <c r="G21" s="88" t="n">
        <v>1.567866136</v>
      </c>
      <c r="H21" s="88" t="n">
        <v>8.68802816848</v>
      </c>
      <c r="I21" s="88" t="n">
        <v>7.58023720448</v>
      </c>
      <c r="J21" s="90" t="n">
        <v>0</v>
      </c>
      <c r="K21" s="90" t="n">
        <v>0</v>
      </c>
      <c r="L21" s="88" t="n">
        <v>1.54173503373333</v>
      </c>
      <c r="M21" s="88" t="n">
        <v>6.03850217074667</v>
      </c>
      <c r="N21" s="88" t="n">
        <v>2.6756571</v>
      </c>
      <c r="O21" s="91" t="n">
        <v>-0.260889691387636</v>
      </c>
      <c r="P21" s="89" t="n">
        <v>0</v>
      </c>
      <c r="Q21" s="89" t="n">
        <v>0</v>
      </c>
      <c r="R21" s="89" t="n">
        <v>0</v>
      </c>
      <c r="S21" s="89" t="n">
        <v>0</v>
      </c>
      <c r="T21" s="88" t="n">
        <v>0.0261311022666668</v>
      </c>
      <c r="U21" s="91" t="n">
        <v>-0.0166666666666667</v>
      </c>
      <c r="V21" s="88" t="n">
        <v>2.64952599773333</v>
      </c>
      <c r="W21" s="91" t="n">
        <v>-0.304962869175052</v>
      </c>
      <c r="X21" s="89" t="s">
        <v>37</v>
      </c>
    </row>
    <row r="22" s="94" customFormat="true" ht="35.25" hidden="false" customHeight="true" outlineLevel="0" collapsed="false">
      <c r="A22" s="26" t="s">
        <v>40</v>
      </c>
      <c r="B22" s="27" t="s">
        <v>41</v>
      </c>
      <c r="C22" s="28" t="s">
        <v>37</v>
      </c>
      <c r="D22" s="29" t="n">
        <v>4.39569994</v>
      </c>
      <c r="E22" s="28" t="n">
        <v>0</v>
      </c>
      <c r="F22" s="28" t="n">
        <v>0</v>
      </c>
      <c r="G22" s="93" t="n">
        <v>3.72516944067797</v>
      </c>
      <c r="H22" s="93" t="n">
        <v>0.670530499322034</v>
      </c>
      <c r="I22" s="29" t="n">
        <v>4.502099046</v>
      </c>
      <c r="J22" s="93" t="n">
        <v>0</v>
      </c>
      <c r="K22" s="93" t="n">
        <v>0</v>
      </c>
      <c r="L22" s="29" t="n">
        <v>3.751749205</v>
      </c>
      <c r="M22" s="29" t="n">
        <v>0.750349841</v>
      </c>
      <c r="N22" s="88" t="n">
        <v>-0.106399105999999</v>
      </c>
      <c r="O22" s="91" t="n">
        <v>0.0242052704807687</v>
      </c>
      <c r="P22" s="28" t="n">
        <v>0</v>
      </c>
      <c r="Q22" s="28" t="n">
        <v>0</v>
      </c>
      <c r="R22" s="28" t="n">
        <v>0</v>
      </c>
      <c r="S22" s="28" t="n">
        <v>0</v>
      </c>
      <c r="T22" s="29" t="n">
        <v>-0.0265797643220336</v>
      </c>
      <c r="U22" s="30" t="n">
        <v>0.00713518263942281</v>
      </c>
      <c r="V22" s="29" t="n">
        <v>-0.0798193416779661</v>
      </c>
      <c r="W22" s="30" t="n">
        <v>0.119039091821581</v>
      </c>
      <c r="X22" s="28" t="s">
        <v>37</v>
      </c>
    </row>
    <row r="23" customFormat="false" ht="46.5" hidden="false" customHeight="true" outlineLevel="0" collapsed="false">
      <c r="A23" s="32" t="s">
        <v>42</v>
      </c>
      <c r="B23" s="33" t="s">
        <v>43</v>
      </c>
      <c r="C23" s="34" t="s">
        <v>37</v>
      </c>
      <c r="D23" s="34" t="s">
        <v>37</v>
      </c>
      <c r="E23" s="34" t="s">
        <v>37</v>
      </c>
      <c r="F23" s="34" t="s">
        <v>37</v>
      </c>
      <c r="G23" s="95" t="s">
        <v>37</v>
      </c>
      <c r="H23" s="95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34" t="s">
        <v>37</v>
      </c>
      <c r="R23" s="34" t="s">
        <v>37</v>
      </c>
      <c r="S23" s="34" t="s">
        <v>37</v>
      </c>
      <c r="T23" s="34" t="s">
        <v>37</v>
      </c>
      <c r="U23" s="34" t="s">
        <v>37</v>
      </c>
      <c r="V23" s="34" t="s">
        <v>37</v>
      </c>
      <c r="W23" s="34" t="s">
        <v>37</v>
      </c>
      <c r="X23" s="34" t="s">
        <v>37</v>
      </c>
    </row>
    <row r="24" customFormat="false" ht="30.75" hidden="false" customHeight="true" outlineLevel="0" collapsed="false">
      <c r="A24" s="32" t="s">
        <v>44</v>
      </c>
      <c r="B24" s="33" t="s">
        <v>45</v>
      </c>
      <c r="C24" s="34" t="s">
        <v>37</v>
      </c>
      <c r="D24" s="34" t="s">
        <v>37</v>
      </c>
      <c r="E24" s="34" t="s">
        <v>37</v>
      </c>
      <c r="F24" s="34" t="s">
        <v>37</v>
      </c>
      <c r="G24" s="95" t="s">
        <v>37</v>
      </c>
      <c r="H24" s="95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  <c r="U24" s="34" t="s">
        <v>37</v>
      </c>
      <c r="V24" s="34" t="s">
        <v>37</v>
      </c>
      <c r="W24" s="34" t="s">
        <v>37</v>
      </c>
      <c r="X24" s="34" t="s">
        <v>37</v>
      </c>
    </row>
    <row r="25" customFormat="false" ht="30" hidden="false" customHeight="true" outlineLevel="0" collapsed="false">
      <c r="A25" s="32" t="s">
        <v>46</v>
      </c>
      <c r="B25" s="33" t="s">
        <v>47</v>
      </c>
      <c r="C25" s="34" t="s">
        <v>37</v>
      </c>
      <c r="D25" s="34" t="s">
        <v>37</v>
      </c>
      <c r="E25" s="34" t="s">
        <v>37</v>
      </c>
      <c r="F25" s="34" t="s">
        <v>37</v>
      </c>
      <c r="G25" s="95" t="s">
        <v>37</v>
      </c>
      <c r="H25" s="95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  <c r="U25" s="34" t="s">
        <v>37</v>
      </c>
      <c r="V25" s="34" t="s">
        <v>37</v>
      </c>
      <c r="W25" s="34" t="s">
        <v>37</v>
      </c>
      <c r="X25" s="34" t="s">
        <v>37</v>
      </c>
    </row>
    <row r="26" customFormat="false" ht="15.75" hidden="false" customHeight="false" outlineLevel="0" collapsed="false">
      <c r="A26" s="32" t="s">
        <v>48</v>
      </c>
      <c r="B26" s="33" t="s">
        <v>49</v>
      </c>
      <c r="C26" s="34" t="s">
        <v>37</v>
      </c>
      <c r="D26" s="34" t="s">
        <v>37</v>
      </c>
      <c r="E26" s="34" t="s">
        <v>37</v>
      </c>
      <c r="F26" s="34" t="s">
        <v>37</v>
      </c>
      <c r="G26" s="95" t="s">
        <v>37</v>
      </c>
      <c r="H26" s="95" t="s">
        <v>37</v>
      </c>
      <c r="I26" s="34" t="s">
        <v>37</v>
      </c>
      <c r="J26" s="34" t="s">
        <v>37</v>
      </c>
      <c r="K26" s="34" t="s">
        <v>37</v>
      </c>
      <c r="L26" s="34" t="s">
        <v>37</v>
      </c>
      <c r="M26" s="34" t="s">
        <v>37</v>
      </c>
      <c r="N26" s="34" t="s">
        <v>37</v>
      </c>
      <c r="O26" s="34" t="s">
        <v>37</v>
      </c>
      <c r="P26" s="34" t="s">
        <v>37</v>
      </c>
      <c r="Q26" s="34" t="s">
        <v>37</v>
      </c>
      <c r="R26" s="34" t="s">
        <v>37</v>
      </c>
      <c r="S26" s="34" t="s">
        <v>37</v>
      </c>
      <c r="T26" s="34" t="s">
        <v>37</v>
      </c>
      <c r="U26" s="34" t="s">
        <v>37</v>
      </c>
      <c r="V26" s="34" t="s">
        <v>37</v>
      </c>
      <c r="W26" s="34" t="s">
        <v>37</v>
      </c>
      <c r="X26" s="34" t="s">
        <v>37</v>
      </c>
    </row>
    <row r="27" customFormat="false" ht="15.75" hidden="false" customHeight="false" outlineLevel="0" collapsed="false">
      <c r="A27" s="35" t="s">
        <v>50</v>
      </c>
      <c r="B27" s="36" t="s">
        <v>51</v>
      </c>
      <c r="C27" s="34" t="s">
        <v>37</v>
      </c>
      <c r="D27" s="34" t="s">
        <v>37</v>
      </c>
      <c r="E27" s="34" t="s">
        <v>37</v>
      </c>
      <c r="F27" s="34" t="s">
        <v>37</v>
      </c>
      <c r="G27" s="95" t="s">
        <v>37</v>
      </c>
      <c r="H27" s="95" t="s">
        <v>37</v>
      </c>
      <c r="I27" s="34" t="s">
        <v>37</v>
      </c>
      <c r="J27" s="34" t="s">
        <v>37</v>
      </c>
      <c r="K27" s="34" t="s">
        <v>37</v>
      </c>
      <c r="L27" s="34" t="s">
        <v>37</v>
      </c>
      <c r="M27" s="34" t="s">
        <v>37</v>
      </c>
      <c r="N27" s="34" t="s">
        <v>37</v>
      </c>
      <c r="O27" s="34" t="s">
        <v>37</v>
      </c>
      <c r="P27" s="34" t="s">
        <v>37</v>
      </c>
      <c r="Q27" s="34" t="s">
        <v>37</v>
      </c>
      <c r="R27" s="34" t="s">
        <v>37</v>
      </c>
      <c r="S27" s="34" t="s">
        <v>37</v>
      </c>
      <c r="T27" s="34" t="s">
        <v>37</v>
      </c>
      <c r="U27" s="34" t="s">
        <v>37</v>
      </c>
      <c r="V27" s="34" t="s">
        <v>37</v>
      </c>
      <c r="W27" s="34" t="s">
        <v>37</v>
      </c>
      <c r="X27" s="34" t="s">
        <v>37</v>
      </c>
    </row>
    <row r="28" s="94" customFormat="true" ht="25.5" hidden="false" customHeight="true" outlineLevel="0" collapsed="false">
      <c r="A28" s="37" t="s">
        <v>52</v>
      </c>
      <c r="B28" s="38" t="s">
        <v>53</v>
      </c>
      <c r="C28" s="28" t="s">
        <v>83</v>
      </c>
      <c r="D28" s="88" t="n">
        <v>10.25589430448</v>
      </c>
      <c r="E28" s="88" t="n">
        <v>0</v>
      </c>
      <c r="F28" s="88" t="n">
        <v>0</v>
      </c>
      <c r="G28" s="88" t="n">
        <v>1.567866136</v>
      </c>
      <c r="H28" s="88" t="n">
        <v>8.68802816848</v>
      </c>
      <c r="I28" s="88" t="n">
        <v>7.58023720448</v>
      </c>
      <c r="J28" s="90" t="n">
        <v>0</v>
      </c>
      <c r="K28" s="90" t="n">
        <v>0</v>
      </c>
      <c r="L28" s="90" t="n">
        <v>1.54173503373333</v>
      </c>
      <c r="M28" s="88" t="n">
        <v>6.03850217074667</v>
      </c>
      <c r="N28" s="88" t="n">
        <v>2.6756571</v>
      </c>
      <c r="O28" s="91" t="n">
        <v>-0.260889691387636</v>
      </c>
      <c r="P28" s="89" t="n">
        <v>0</v>
      </c>
      <c r="Q28" s="89" t="n">
        <v>0</v>
      </c>
      <c r="R28" s="89" t="n">
        <v>0</v>
      </c>
      <c r="S28" s="89" t="n">
        <v>0</v>
      </c>
      <c r="T28" s="88" t="n">
        <v>0.0261311022666668</v>
      </c>
      <c r="U28" s="91" t="n">
        <v>-0.0166666666666667</v>
      </c>
      <c r="V28" s="88" t="n">
        <v>2.64952599773333</v>
      </c>
      <c r="W28" s="91" t="n">
        <v>-0.304962869175052</v>
      </c>
      <c r="X28" s="89" t="s">
        <v>37</v>
      </c>
    </row>
    <row r="29" customFormat="false" ht="31.5" hidden="false" customHeight="true" outlineLevel="0" collapsed="false">
      <c r="A29" s="35" t="s">
        <v>54</v>
      </c>
      <c r="B29" s="36" t="s">
        <v>55</v>
      </c>
      <c r="C29" s="34" t="s">
        <v>37</v>
      </c>
      <c r="D29" s="34" t="s">
        <v>37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  <c r="N29" s="34" t="s">
        <v>37</v>
      </c>
      <c r="O29" s="34" t="s">
        <v>37</v>
      </c>
      <c r="P29" s="34" t="s">
        <v>37</v>
      </c>
      <c r="Q29" s="34" t="s">
        <v>37</v>
      </c>
      <c r="R29" s="34" t="s">
        <v>37</v>
      </c>
      <c r="S29" s="34" t="s">
        <v>37</v>
      </c>
      <c r="T29" s="34" t="s">
        <v>37</v>
      </c>
      <c r="U29" s="34" t="s">
        <v>37</v>
      </c>
      <c r="V29" s="34" t="s">
        <v>37</v>
      </c>
      <c r="W29" s="34" t="s">
        <v>37</v>
      </c>
      <c r="X29" s="34" t="s">
        <v>37</v>
      </c>
    </row>
    <row r="30" customFormat="false" ht="38.25" hidden="true" customHeight="true" outlineLevel="1" collapsed="false">
      <c r="A30" s="35" t="s">
        <v>56</v>
      </c>
      <c r="B30" s="36" t="s">
        <v>57</v>
      </c>
      <c r="C30" s="34" t="s">
        <v>37</v>
      </c>
      <c r="D30" s="34" t="s">
        <v>37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s">
        <v>37</v>
      </c>
      <c r="S30" s="34" t="s">
        <v>37</v>
      </c>
      <c r="T30" s="34" t="s">
        <v>37</v>
      </c>
      <c r="U30" s="34" t="s">
        <v>37</v>
      </c>
      <c r="V30" s="34" t="s">
        <v>37</v>
      </c>
      <c r="W30" s="34" t="s">
        <v>37</v>
      </c>
      <c r="X30" s="34" t="s">
        <v>37</v>
      </c>
    </row>
    <row r="31" customFormat="false" ht="38.25" hidden="true" customHeight="true" outlineLevel="1" collapsed="false">
      <c r="A31" s="35" t="s">
        <v>58</v>
      </c>
      <c r="B31" s="36" t="s">
        <v>59</v>
      </c>
      <c r="C31" s="34" t="s">
        <v>37</v>
      </c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  <c r="N31" s="34" t="s">
        <v>37</v>
      </c>
      <c r="O31" s="34" t="s">
        <v>37</v>
      </c>
      <c r="P31" s="34" t="s">
        <v>37</v>
      </c>
      <c r="Q31" s="34" t="s">
        <v>37</v>
      </c>
      <c r="R31" s="34" t="s">
        <v>37</v>
      </c>
      <c r="S31" s="34" t="s">
        <v>37</v>
      </c>
      <c r="T31" s="34" t="s">
        <v>37</v>
      </c>
      <c r="U31" s="34" t="s">
        <v>37</v>
      </c>
      <c r="V31" s="34" t="s">
        <v>37</v>
      </c>
      <c r="W31" s="34" t="s">
        <v>37</v>
      </c>
      <c r="X31" s="34" t="s">
        <v>37</v>
      </c>
    </row>
    <row r="32" customFormat="false" ht="46.5" hidden="true" customHeight="true" outlineLevel="1" collapsed="false">
      <c r="A32" s="35" t="s">
        <v>60</v>
      </c>
      <c r="B32" s="36" t="s">
        <v>61</v>
      </c>
      <c r="C32" s="34" t="s">
        <v>37</v>
      </c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  <c r="N32" s="34" t="s">
        <v>37</v>
      </c>
      <c r="O32" s="34" t="s">
        <v>37</v>
      </c>
      <c r="P32" s="34" t="s">
        <v>37</v>
      </c>
      <c r="Q32" s="34" t="s">
        <v>37</v>
      </c>
      <c r="R32" s="34" t="s">
        <v>37</v>
      </c>
      <c r="S32" s="34" t="s">
        <v>37</v>
      </c>
      <c r="T32" s="34" t="s">
        <v>37</v>
      </c>
      <c r="U32" s="34" t="s">
        <v>37</v>
      </c>
      <c r="V32" s="34" t="s">
        <v>37</v>
      </c>
      <c r="W32" s="34" t="s">
        <v>37</v>
      </c>
      <c r="X32" s="34" t="s">
        <v>37</v>
      </c>
    </row>
    <row r="33" customFormat="false" ht="26.25" hidden="false" customHeight="true" outlineLevel="0" collapsed="false">
      <c r="A33" s="35" t="s">
        <v>62</v>
      </c>
      <c r="B33" s="36" t="s">
        <v>63</v>
      </c>
      <c r="C33" s="34" t="s">
        <v>37</v>
      </c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  <c r="T33" s="34" t="s">
        <v>37</v>
      </c>
      <c r="U33" s="34" t="s">
        <v>37</v>
      </c>
      <c r="V33" s="34" t="s">
        <v>37</v>
      </c>
      <c r="W33" s="34" t="s">
        <v>37</v>
      </c>
      <c r="X33" s="34" t="s">
        <v>37</v>
      </c>
    </row>
    <row r="34" customFormat="false" ht="49.5" hidden="true" customHeight="true" outlineLevel="1" collapsed="false">
      <c r="A34" s="35" t="s">
        <v>64</v>
      </c>
      <c r="B34" s="36" t="s">
        <v>65</v>
      </c>
      <c r="C34" s="34" t="s">
        <v>37</v>
      </c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  <c r="T34" s="34" t="s">
        <v>37</v>
      </c>
      <c r="U34" s="34" t="s">
        <v>37</v>
      </c>
      <c r="V34" s="34" t="s">
        <v>37</v>
      </c>
      <c r="W34" s="34" t="s">
        <v>37</v>
      </c>
      <c r="X34" s="34" t="s">
        <v>37</v>
      </c>
    </row>
    <row r="35" customFormat="false" ht="33" hidden="true" customHeight="true" outlineLevel="1" collapsed="false">
      <c r="A35" s="35" t="s">
        <v>66</v>
      </c>
      <c r="B35" s="36" t="s">
        <v>67</v>
      </c>
      <c r="C35" s="34" t="s">
        <v>37</v>
      </c>
      <c r="D35" s="34" t="s">
        <v>37</v>
      </c>
      <c r="E35" s="34" t="s">
        <v>37</v>
      </c>
      <c r="F35" s="34" t="s">
        <v>37</v>
      </c>
      <c r="G35" s="34" t="s">
        <v>37</v>
      </c>
      <c r="H35" s="34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  <c r="N35" s="34" t="s">
        <v>37</v>
      </c>
      <c r="O35" s="34" t="s">
        <v>37</v>
      </c>
      <c r="P35" s="34" t="s">
        <v>37</v>
      </c>
      <c r="Q35" s="34" t="s">
        <v>37</v>
      </c>
      <c r="R35" s="34" t="s">
        <v>37</v>
      </c>
      <c r="S35" s="34" t="s">
        <v>37</v>
      </c>
      <c r="T35" s="34" t="s">
        <v>37</v>
      </c>
      <c r="U35" s="34" t="s">
        <v>37</v>
      </c>
      <c r="V35" s="34" t="s">
        <v>37</v>
      </c>
      <c r="W35" s="34" t="s">
        <v>37</v>
      </c>
      <c r="X35" s="34" t="s">
        <v>37</v>
      </c>
    </row>
    <row r="36" customFormat="false" ht="35.25" hidden="false" customHeight="true" outlineLevel="0" collapsed="false">
      <c r="A36" s="35" t="s">
        <v>68</v>
      </c>
      <c r="B36" s="36" t="s">
        <v>69</v>
      </c>
      <c r="C36" s="34" t="s">
        <v>37</v>
      </c>
      <c r="D36" s="34" t="s">
        <v>37</v>
      </c>
      <c r="E36" s="34" t="s">
        <v>37</v>
      </c>
      <c r="F36" s="34" t="s">
        <v>37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  <c r="T36" s="34" t="s">
        <v>37</v>
      </c>
      <c r="U36" s="34" t="s">
        <v>37</v>
      </c>
      <c r="V36" s="34" t="s">
        <v>37</v>
      </c>
      <c r="W36" s="34" t="s">
        <v>37</v>
      </c>
      <c r="X36" s="34" t="s">
        <v>37</v>
      </c>
    </row>
    <row r="37" customFormat="false" ht="35.25" hidden="true" customHeight="true" outlineLevel="1" collapsed="false">
      <c r="A37" s="35" t="s">
        <v>70</v>
      </c>
      <c r="B37" s="36" t="s">
        <v>71</v>
      </c>
      <c r="C37" s="34" t="s">
        <v>3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</row>
    <row r="38" customFormat="false" ht="69.75" hidden="true" customHeight="true" outlineLevel="1" collapsed="false">
      <c r="A38" s="35" t="s">
        <v>70</v>
      </c>
      <c r="B38" s="36" t="s">
        <v>72</v>
      </c>
      <c r="C38" s="34" t="s">
        <v>37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</row>
    <row r="39" customFormat="false" ht="69.75" hidden="true" customHeight="true" outlineLevel="1" collapsed="false">
      <c r="A39" s="35" t="s">
        <v>70</v>
      </c>
      <c r="B39" s="36" t="s">
        <v>73</v>
      </c>
      <c r="C39" s="34" t="s">
        <v>37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</row>
    <row r="40" customFormat="false" ht="69.75" hidden="true" customHeight="true" outlineLevel="1" collapsed="false">
      <c r="A40" s="35" t="s">
        <v>70</v>
      </c>
      <c r="B40" s="36" t="s">
        <v>74</v>
      </c>
      <c r="C40" s="34" t="s">
        <v>37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</row>
    <row r="41" customFormat="false" ht="35.25" hidden="true" customHeight="true" outlineLevel="1" collapsed="false">
      <c r="A41" s="35" t="s">
        <v>75</v>
      </c>
      <c r="B41" s="36" t="s">
        <v>71</v>
      </c>
      <c r="C41" s="34" t="s">
        <v>37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</row>
    <row r="42" customFormat="false" ht="79.5" hidden="true" customHeight="true" outlineLevel="1" collapsed="false">
      <c r="A42" s="35" t="s">
        <v>75</v>
      </c>
      <c r="B42" s="36" t="s">
        <v>72</v>
      </c>
      <c r="C42" s="34" t="s">
        <v>37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</row>
    <row r="43" customFormat="false" ht="62.25" hidden="true" customHeight="true" outlineLevel="1" collapsed="false">
      <c r="A43" s="35" t="s">
        <v>75</v>
      </c>
      <c r="B43" s="36" t="s">
        <v>73</v>
      </c>
      <c r="C43" s="34" t="s">
        <v>3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</row>
    <row r="44" customFormat="false" ht="69.75" hidden="true" customHeight="true" outlineLevel="1" collapsed="false">
      <c r="A44" s="35" t="s">
        <v>75</v>
      </c>
      <c r="B44" s="36" t="s">
        <v>76</v>
      </c>
      <c r="C44" s="34" t="s">
        <v>37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</row>
    <row r="45" s="101" customFormat="true" ht="52.5" hidden="false" customHeight="true" outlineLevel="0" collapsed="false">
      <c r="A45" s="40" t="s">
        <v>77</v>
      </c>
      <c r="B45" s="41" t="s">
        <v>78</v>
      </c>
      <c r="C45" s="42" t="s">
        <v>83</v>
      </c>
      <c r="D45" s="97" t="n">
        <v>10.25589430448</v>
      </c>
      <c r="E45" s="98" t="n">
        <v>0</v>
      </c>
      <c r="F45" s="98" t="n">
        <v>0</v>
      </c>
      <c r="G45" s="97" t="n">
        <v>1.567866136</v>
      </c>
      <c r="H45" s="97" t="n">
        <v>8.68802816848</v>
      </c>
      <c r="I45" s="97" t="n">
        <v>7.58023720448</v>
      </c>
      <c r="J45" s="99" t="n">
        <v>0</v>
      </c>
      <c r="K45" s="99" t="n">
        <v>0</v>
      </c>
      <c r="L45" s="99" t="n">
        <v>1.54173503373333</v>
      </c>
      <c r="M45" s="97" t="n">
        <v>6.03850217074667</v>
      </c>
      <c r="N45" s="97" t="n">
        <v>2.6756571</v>
      </c>
      <c r="O45" s="100" t="n">
        <v>-0.260889691387636</v>
      </c>
      <c r="P45" s="98" t="n">
        <v>0</v>
      </c>
      <c r="Q45" s="98" t="n">
        <v>0</v>
      </c>
      <c r="R45" s="98" t="n">
        <v>0</v>
      </c>
      <c r="S45" s="98" t="n">
        <v>0</v>
      </c>
      <c r="T45" s="97" t="n">
        <v>0.0261311022666668</v>
      </c>
      <c r="U45" s="100" t="n">
        <v>-0.0166666666666667</v>
      </c>
      <c r="V45" s="97" t="n">
        <v>2.64952599773333</v>
      </c>
      <c r="W45" s="100" t="n">
        <v>-0.304962869175052</v>
      </c>
      <c r="X45" s="98" t="s">
        <v>37</v>
      </c>
    </row>
    <row r="46" s="106" customFormat="true" ht="54.75" hidden="false" customHeight="true" outlineLevel="0" collapsed="false">
      <c r="A46" s="47" t="s">
        <v>79</v>
      </c>
      <c r="B46" s="48" t="s">
        <v>80</v>
      </c>
      <c r="C46" s="49" t="s">
        <v>83</v>
      </c>
      <c r="D46" s="102" t="n">
        <v>10.25589430448</v>
      </c>
      <c r="E46" s="103" t="n">
        <v>0</v>
      </c>
      <c r="F46" s="103" t="n">
        <v>0</v>
      </c>
      <c r="G46" s="102" t="n">
        <v>1.567866136</v>
      </c>
      <c r="H46" s="102" t="n">
        <v>8.68802816848</v>
      </c>
      <c r="I46" s="102" t="n">
        <v>7.58023720448</v>
      </c>
      <c r="J46" s="104" t="n">
        <v>0</v>
      </c>
      <c r="K46" s="104" t="n">
        <v>0</v>
      </c>
      <c r="L46" s="102" t="n">
        <v>1.54173503373333</v>
      </c>
      <c r="M46" s="102" t="n">
        <v>6.03850217074667</v>
      </c>
      <c r="N46" s="102" t="n">
        <v>2.6756571</v>
      </c>
      <c r="O46" s="105" t="n">
        <v>-0.260889691387636</v>
      </c>
      <c r="P46" s="103" t="n">
        <v>0</v>
      </c>
      <c r="Q46" s="103" t="n">
        <v>0</v>
      </c>
      <c r="R46" s="103" t="n">
        <v>0</v>
      </c>
      <c r="S46" s="103" t="n">
        <v>0</v>
      </c>
      <c r="T46" s="102" t="n">
        <v>0.0261311022666668</v>
      </c>
      <c r="U46" s="105" t="n">
        <v>-0.0166666666666667</v>
      </c>
      <c r="V46" s="102" t="n">
        <v>2.64952599773333</v>
      </c>
      <c r="W46" s="105" t="n">
        <v>-0.304962869175052</v>
      </c>
      <c r="X46" s="103" t="s">
        <v>37</v>
      </c>
    </row>
    <row r="47" s="110" customFormat="true" ht="30" hidden="true" customHeight="true" outlineLevel="1" collapsed="false">
      <c r="A47" s="54" t="s">
        <v>81</v>
      </c>
      <c r="B47" s="55" t="s">
        <v>82</v>
      </c>
      <c r="C47" s="56" t="s">
        <v>83</v>
      </c>
      <c r="D47" s="107" t="n">
        <v>0</v>
      </c>
      <c r="E47" s="108" t="n">
        <v>0</v>
      </c>
      <c r="F47" s="108" t="n">
        <v>0</v>
      </c>
      <c r="G47" s="107" t="n">
        <v>0</v>
      </c>
      <c r="H47" s="107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s">
        <v>37</v>
      </c>
    </row>
    <row r="48" s="110" customFormat="true" ht="42.75" hidden="false" customHeight="true" outlineLevel="0" collapsed="false">
      <c r="A48" s="54" t="s">
        <v>84</v>
      </c>
      <c r="B48" s="55" t="s">
        <v>85</v>
      </c>
      <c r="C48" s="56" t="s">
        <v>86</v>
      </c>
      <c r="D48" s="107" t="n">
        <v>1.85008204048</v>
      </c>
      <c r="E48" s="108" t="n">
        <v>0</v>
      </c>
      <c r="F48" s="108" t="n">
        <v>0</v>
      </c>
      <c r="G48" s="107" t="n">
        <v>1.567866136</v>
      </c>
      <c r="H48" s="107" t="n">
        <v>0.28221590448</v>
      </c>
      <c r="I48" s="107" t="n">
        <v>1.85008204048</v>
      </c>
      <c r="J48" s="109" t="n">
        <v>0</v>
      </c>
      <c r="K48" s="109" t="n">
        <v>0</v>
      </c>
      <c r="L48" s="107" t="n">
        <v>1.54173503373333</v>
      </c>
      <c r="M48" s="107" t="n">
        <v>0.308347006746667</v>
      </c>
      <c r="N48" s="107" t="n">
        <v>0</v>
      </c>
      <c r="O48" s="111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7" t="n">
        <v>0.0261311022666668</v>
      </c>
      <c r="U48" s="111" t="n">
        <v>-0.0166666666666667</v>
      </c>
      <c r="V48" s="107" t="n">
        <v>-0.0261311022666668</v>
      </c>
      <c r="W48" s="111" t="n">
        <v>0.0925925925925932</v>
      </c>
      <c r="X48" s="60" t="s">
        <v>90</v>
      </c>
    </row>
    <row r="49" s="110" customFormat="true" ht="45.75" hidden="false" customHeight="true" outlineLevel="0" collapsed="false">
      <c r="A49" s="54" t="s">
        <v>87</v>
      </c>
      <c r="B49" s="55" t="s">
        <v>88</v>
      </c>
      <c r="C49" s="56" t="s">
        <v>89</v>
      </c>
      <c r="D49" s="107" t="n">
        <v>0.929331252</v>
      </c>
      <c r="E49" s="108" t="n">
        <v>0</v>
      </c>
      <c r="F49" s="108" t="n">
        <v>0</v>
      </c>
      <c r="G49" s="108" t="n">
        <v>0</v>
      </c>
      <c r="H49" s="107" t="n">
        <v>0.929331252</v>
      </c>
      <c r="I49" s="107" t="n">
        <v>0.429935772</v>
      </c>
      <c r="J49" s="109" t="n">
        <v>0</v>
      </c>
      <c r="K49" s="109" t="n">
        <v>0</v>
      </c>
      <c r="L49" s="109" t="n">
        <v>0</v>
      </c>
      <c r="M49" s="107" t="n">
        <v>0.429935772</v>
      </c>
      <c r="N49" s="107" t="n">
        <v>0.49939548</v>
      </c>
      <c r="O49" s="111" t="n">
        <v>-0.537370801773058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7" t="n">
        <v>0.49939548</v>
      </c>
      <c r="W49" s="111" t="n">
        <v>-0.537370801773058</v>
      </c>
      <c r="X49" s="60" t="s">
        <v>90</v>
      </c>
    </row>
    <row r="50" s="110" customFormat="true" ht="45.75" hidden="false" customHeight="true" outlineLevel="0" collapsed="false">
      <c r="A50" s="54" t="s">
        <v>91</v>
      </c>
      <c r="B50" s="55" t="s">
        <v>92</v>
      </c>
      <c r="C50" s="56" t="s">
        <v>93</v>
      </c>
      <c r="D50" s="107" t="n">
        <v>0.929331252</v>
      </c>
      <c r="E50" s="108" t="n">
        <v>0</v>
      </c>
      <c r="F50" s="108" t="n">
        <v>0</v>
      </c>
      <c r="G50" s="108" t="n">
        <v>0</v>
      </c>
      <c r="H50" s="107" t="n">
        <v>0.929331252</v>
      </c>
      <c r="I50" s="107" t="n">
        <v>0.429935772</v>
      </c>
      <c r="J50" s="109" t="n">
        <v>0</v>
      </c>
      <c r="K50" s="109" t="n">
        <v>0</v>
      </c>
      <c r="L50" s="109" t="n">
        <v>0</v>
      </c>
      <c r="M50" s="107" t="n">
        <v>0.429935772</v>
      </c>
      <c r="N50" s="107" t="n">
        <v>0.49939548</v>
      </c>
      <c r="O50" s="111" t="n">
        <v>-0.537370801773058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7" t="n">
        <v>0.49939548</v>
      </c>
      <c r="W50" s="111" t="n">
        <v>-0.537370801773058</v>
      </c>
      <c r="X50" s="60" t="s">
        <v>90</v>
      </c>
    </row>
    <row r="51" s="110" customFormat="true" ht="75.75" hidden="false" customHeight="true" outlineLevel="0" collapsed="false">
      <c r="A51" s="54" t="s">
        <v>94</v>
      </c>
      <c r="B51" s="55" t="s">
        <v>95</v>
      </c>
      <c r="C51" s="56" t="s">
        <v>96</v>
      </c>
      <c r="D51" s="107" t="n">
        <v>6.54714976</v>
      </c>
      <c r="E51" s="108" t="n">
        <v>0</v>
      </c>
      <c r="F51" s="108" t="n">
        <v>0</v>
      </c>
      <c r="G51" s="108" t="n">
        <v>0</v>
      </c>
      <c r="H51" s="107" t="n">
        <v>6.54714976</v>
      </c>
      <c r="I51" s="107" t="n">
        <v>4.87028362</v>
      </c>
      <c r="J51" s="109" t="n">
        <v>0</v>
      </c>
      <c r="K51" s="109" t="n">
        <v>0</v>
      </c>
      <c r="L51" s="109" t="n">
        <v>0</v>
      </c>
      <c r="M51" s="107" t="n">
        <v>4.87028362</v>
      </c>
      <c r="N51" s="107" t="n">
        <v>1.67686614</v>
      </c>
      <c r="O51" s="111" t="n">
        <v>-0.256121549295369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7" t="n">
        <v>1.67686614</v>
      </c>
      <c r="W51" s="111" t="n">
        <v>-0.256121549295369</v>
      </c>
      <c r="X51" s="60" t="s">
        <v>97</v>
      </c>
    </row>
    <row r="52" customFormat="false" ht="54" hidden="false" customHeight="true" outlineLevel="0" collapsed="false">
      <c r="A52" s="35" t="s">
        <v>98</v>
      </c>
      <c r="B52" s="36" t="s">
        <v>99</v>
      </c>
      <c r="C52" s="34" t="s">
        <v>37</v>
      </c>
      <c r="D52" s="34" t="s">
        <v>37</v>
      </c>
      <c r="E52" s="34" t="s">
        <v>37</v>
      </c>
      <c r="F52" s="34" t="s">
        <v>37</v>
      </c>
      <c r="G52" s="34" t="s">
        <v>37</v>
      </c>
      <c r="H52" s="34" t="s">
        <v>37</v>
      </c>
      <c r="I52" s="34" t="s">
        <v>37</v>
      </c>
      <c r="J52" s="34" t="s">
        <v>37</v>
      </c>
      <c r="K52" s="34" t="s">
        <v>37</v>
      </c>
      <c r="L52" s="34" t="s">
        <v>37</v>
      </c>
      <c r="M52" s="34" t="s">
        <v>37</v>
      </c>
      <c r="N52" s="34" t="s">
        <v>37</v>
      </c>
      <c r="O52" s="34" t="s">
        <v>37</v>
      </c>
      <c r="P52" s="34" t="s">
        <v>37</v>
      </c>
      <c r="Q52" s="34" t="s">
        <v>37</v>
      </c>
      <c r="R52" s="34" t="s">
        <v>37</v>
      </c>
      <c r="S52" s="34" t="s">
        <v>37</v>
      </c>
      <c r="T52" s="34" t="s">
        <v>37</v>
      </c>
      <c r="U52" s="34" t="s">
        <v>37</v>
      </c>
      <c r="V52" s="34" t="s">
        <v>37</v>
      </c>
      <c r="W52" s="34" t="s">
        <v>37</v>
      </c>
      <c r="X52" s="34" t="s">
        <v>37</v>
      </c>
    </row>
    <row r="53" s="101" customFormat="true" ht="52.5" hidden="false" customHeight="true" outlineLevel="0" collapsed="false">
      <c r="A53" s="40" t="s">
        <v>100</v>
      </c>
      <c r="B53" s="41" t="s">
        <v>101</v>
      </c>
      <c r="C53" s="42" t="s">
        <v>37</v>
      </c>
      <c r="D53" s="43" t="n">
        <v>4.39569994</v>
      </c>
      <c r="E53" s="44" t="n">
        <v>0</v>
      </c>
      <c r="F53" s="44" t="n">
        <v>0</v>
      </c>
      <c r="G53" s="43" t="n">
        <v>3.72516944067797</v>
      </c>
      <c r="H53" s="43" t="n">
        <v>0.670530499322034</v>
      </c>
      <c r="I53" s="43" t="n">
        <v>4.502099046</v>
      </c>
      <c r="J53" s="42" t="n">
        <v>0</v>
      </c>
      <c r="K53" s="42" t="n">
        <v>0</v>
      </c>
      <c r="L53" s="43" t="n">
        <v>3.751749205</v>
      </c>
      <c r="M53" s="43" t="n">
        <v>0.750349841</v>
      </c>
      <c r="N53" s="43" t="n">
        <v>-0.106399105999999</v>
      </c>
      <c r="O53" s="45" t="n">
        <v>0.0242052704807687</v>
      </c>
      <c r="P53" s="42" t="n">
        <v>0</v>
      </c>
      <c r="Q53" s="42" t="n">
        <v>0</v>
      </c>
      <c r="R53" s="42" t="n">
        <v>0</v>
      </c>
      <c r="S53" s="42" t="n">
        <v>0</v>
      </c>
      <c r="T53" s="43" t="n">
        <v>-0.0265797643220336</v>
      </c>
      <c r="U53" s="45" t="n">
        <v>0.00713518263942281</v>
      </c>
      <c r="V53" s="43" t="n">
        <v>-0.0798193416779661</v>
      </c>
      <c r="W53" s="45" t="n">
        <v>0.119039091821581</v>
      </c>
      <c r="X53" s="42" t="s">
        <v>37</v>
      </c>
    </row>
    <row r="54" customFormat="false" ht="54" hidden="false" customHeight="true" outlineLevel="0" collapsed="false">
      <c r="A54" s="35" t="s">
        <v>102</v>
      </c>
      <c r="B54" s="36" t="s">
        <v>103</v>
      </c>
      <c r="C54" s="34" t="s">
        <v>37</v>
      </c>
      <c r="D54" s="34" t="s">
        <v>37</v>
      </c>
      <c r="E54" s="34" t="s">
        <v>37</v>
      </c>
      <c r="F54" s="34" t="s">
        <v>37</v>
      </c>
      <c r="G54" s="34" t="s">
        <v>37</v>
      </c>
      <c r="H54" s="34" t="s">
        <v>37</v>
      </c>
      <c r="I54" s="34" t="s">
        <v>37</v>
      </c>
      <c r="J54" s="34" t="s">
        <v>37</v>
      </c>
      <c r="K54" s="34" t="s">
        <v>37</v>
      </c>
      <c r="L54" s="34" t="s">
        <v>37</v>
      </c>
      <c r="M54" s="34" t="s">
        <v>37</v>
      </c>
      <c r="N54" s="34" t="s">
        <v>37</v>
      </c>
      <c r="O54" s="34" t="s">
        <v>37</v>
      </c>
      <c r="P54" s="34" t="s">
        <v>37</v>
      </c>
      <c r="Q54" s="34" t="s">
        <v>37</v>
      </c>
      <c r="R54" s="34" t="s">
        <v>37</v>
      </c>
      <c r="S54" s="34" t="s">
        <v>37</v>
      </c>
      <c r="T54" s="34" t="s">
        <v>37</v>
      </c>
      <c r="U54" s="34" t="s">
        <v>37</v>
      </c>
      <c r="V54" s="34" t="s">
        <v>37</v>
      </c>
      <c r="W54" s="34" t="s">
        <v>37</v>
      </c>
      <c r="X54" s="34" t="s">
        <v>37</v>
      </c>
    </row>
    <row r="55" customFormat="false" ht="54" hidden="false" customHeight="true" outlineLevel="1" collapsed="false">
      <c r="A55" s="35" t="s">
        <v>104</v>
      </c>
      <c r="B55" s="36" t="s">
        <v>105</v>
      </c>
      <c r="C55" s="34" t="s">
        <v>37</v>
      </c>
      <c r="D55" s="34" t="s">
        <v>37</v>
      </c>
      <c r="E55" s="34" t="s">
        <v>37</v>
      </c>
      <c r="F55" s="34" t="s">
        <v>37</v>
      </c>
      <c r="G55" s="34" t="s">
        <v>37</v>
      </c>
      <c r="H55" s="34" t="s">
        <v>37</v>
      </c>
      <c r="I55" s="34" t="s">
        <v>37</v>
      </c>
      <c r="J55" s="34" t="s">
        <v>37</v>
      </c>
      <c r="K55" s="34" t="s">
        <v>37</v>
      </c>
      <c r="L55" s="34" t="s">
        <v>37</v>
      </c>
      <c r="M55" s="34" t="s">
        <v>37</v>
      </c>
      <c r="N55" s="34" t="s">
        <v>37</v>
      </c>
      <c r="O55" s="34" t="s">
        <v>37</v>
      </c>
      <c r="P55" s="34" t="s">
        <v>37</v>
      </c>
      <c r="Q55" s="34" t="s">
        <v>37</v>
      </c>
      <c r="R55" s="34" t="s">
        <v>37</v>
      </c>
      <c r="S55" s="34" t="s">
        <v>37</v>
      </c>
      <c r="T55" s="34" t="s">
        <v>37</v>
      </c>
      <c r="U55" s="34" t="s">
        <v>37</v>
      </c>
      <c r="V55" s="34" t="s">
        <v>37</v>
      </c>
      <c r="W55" s="34" t="s">
        <v>37</v>
      </c>
      <c r="X55" s="34" t="s">
        <v>37</v>
      </c>
    </row>
    <row r="56" customFormat="false" ht="54" hidden="false" customHeight="true" outlineLevel="1" collapsed="false">
      <c r="A56" s="35" t="s">
        <v>106</v>
      </c>
      <c r="B56" s="36" t="s">
        <v>107</v>
      </c>
      <c r="C56" s="34" t="s">
        <v>37</v>
      </c>
      <c r="D56" s="34" t="s">
        <v>37</v>
      </c>
      <c r="E56" s="34" t="s">
        <v>37</v>
      </c>
      <c r="F56" s="34" t="s">
        <v>37</v>
      </c>
      <c r="G56" s="34" t="s">
        <v>37</v>
      </c>
      <c r="H56" s="34" t="s">
        <v>37</v>
      </c>
      <c r="I56" s="34" t="s">
        <v>37</v>
      </c>
      <c r="J56" s="34" t="s">
        <v>37</v>
      </c>
      <c r="K56" s="34" t="s">
        <v>37</v>
      </c>
      <c r="L56" s="34" t="s">
        <v>37</v>
      </c>
      <c r="M56" s="34" t="s">
        <v>37</v>
      </c>
      <c r="N56" s="34" t="s">
        <v>37</v>
      </c>
      <c r="O56" s="34" t="s">
        <v>37</v>
      </c>
      <c r="P56" s="34" t="s">
        <v>37</v>
      </c>
      <c r="Q56" s="34" t="s">
        <v>37</v>
      </c>
      <c r="R56" s="34" t="s">
        <v>37</v>
      </c>
      <c r="S56" s="34" t="s">
        <v>37</v>
      </c>
      <c r="T56" s="34" t="s">
        <v>37</v>
      </c>
      <c r="U56" s="34" t="s">
        <v>37</v>
      </c>
      <c r="V56" s="34" t="s">
        <v>37</v>
      </c>
      <c r="W56" s="34" t="s">
        <v>37</v>
      </c>
      <c r="X56" s="34" t="s">
        <v>37</v>
      </c>
    </row>
    <row r="57" s="101" customFormat="true" ht="52.5" hidden="false" customHeight="true" outlineLevel="0" collapsed="false">
      <c r="A57" s="40" t="s">
        <v>108</v>
      </c>
      <c r="B57" s="41" t="s">
        <v>109</v>
      </c>
      <c r="C57" s="42" t="s">
        <v>37</v>
      </c>
      <c r="D57" s="43" t="n">
        <v>4.39569994</v>
      </c>
      <c r="E57" s="44" t="n">
        <v>0</v>
      </c>
      <c r="F57" s="44" t="n">
        <v>0</v>
      </c>
      <c r="G57" s="43" t="n">
        <v>3.72516944067797</v>
      </c>
      <c r="H57" s="43" t="n">
        <v>0.670530499322034</v>
      </c>
      <c r="I57" s="43" t="n">
        <v>4.502099046</v>
      </c>
      <c r="J57" s="42" t="n">
        <v>0</v>
      </c>
      <c r="K57" s="42" t="n">
        <v>0</v>
      </c>
      <c r="L57" s="43" t="n">
        <v>3.751749205</v>
      </c>
      <c r="M57" s="43" t="n">
        <v>0.750349841</v>
      </c>
      <c r="N57" s="43" t="n">
        <v>-0.106399105999999</v>
      </c>
      <c r="O57" s="45" t="n">
        <v>0.0242052704807687</v>
      </c>
      <c r="P57" s="42" t="n">
        <v>0</v>
      </c>
      <c r="Q57" s="42" t="n">
        <v>0</v>
      </c>
      <c r="R57" s="42" t="n">
        <v>0</v>
      </c>
      <c r="S57" s="42" t="n">
        <v>0</v>
      </c>
      <c r="T57" s="43" t="n">
        <v>-0.0265797643220336</v>
      </c>
      <c r="U57" s="45" t="n">
        <v>0.00713518263942281</v>
      </c>
      <c r="V57" s="43" t="n">
        <v>-0.0798193416779661</v>
      </c>
      <c r="W57" s="45" t="n">
        <v>0.119039091821581</v>
      </c>
      <c r="X57" s="42" t="s">
        <v>37</v>
      </c>
    </row>
    <row r="58" s="106" customFormat="true" ht="54" hidden="false" customHeight="true" outlineLevel="0" collapsed="false">
      <c r="A58" s="47" t="s">
        <v>110</v>
      </c>
      <c r="B58" s="48" t="s">
        <v>111</v>
      </c>
      <c r="C58" s="49" t="s">
        <v>37</v>
      </c>
      <c r="D58" s="102" t="n">
        <v>4.39569994</v>
      </c>
      <c r="E58" s="104" t="n">
        <v>0</v>
      </c>
      <c r="F58" s="104" t="n">
        <v>0</v>
      </c>
      <c r="G58" s="102" t="n">
        <v>3.72516944067797</v>
      </c>
      <c r="H58" s="102" t="n">
        <v>0.670530499322034</v>
      </c>
      <c r="I58" s="102" t="n">
        <v>4.502099046</v>
      </c>
      <c r="J58" s="104" t="n">
        <v>0</v>
      </c>
      <c r="K58" s="104" t="n">
        <v>0</v>
      </c>
      <c r="L58" s="102" t="n">
        <v>3.751749205</v>
      </c>
      <c r="M58" s="102" t="n">
        <v>0.750349841</v>
      </c>
      <c r="N58" s="102" t="n">
        <v>-0.106399105999999</v>
      </c>
      <c r="O58" s="105" t="n">
        <v>0.0242052704807687</v>
      </c>
      <c r="P58" s="104" t="n">
        <v>0</v>
      </c>
      <c r="Q58" s="104" t="n">
        <v>0</v>
      </c>
      <c r="R58" s="104" t="n">
        <v>0</v>
      </c>
      <c r="S58" s="104" t="n">
        <v>0</v>
      </c>
      <c r="T58" s="102" t="n">
        <v>-0.0265797643220336</v>
      </c>
      <c r="U58" s="105" t="n">
        <v>0.00713518263942281</v>
      </c>
      <c r="V58" s="102" t="n">
        <v>-0.0798193416779661</v>
      </c>
      <c r="W58" s="105" t="n">
        <v>0.119039091821581</v>
      </c>
      <c r="X58" s="102" t="s">
        <v>37</v>
      </c>
    </row>
    <row r="59" s="110" customFormat="true" ht="87" hidden="false" customHeight="true" outlineLevel="1" collapsed="false">
      <c r="A59" s="54" t="s">
        <v>112</v>
      </c>
      <c r="B59" s="55" t="s">
        <v>113</v>
      </c>
      <c r="C59" s="56" t="s">
        <v>114</v>
      </c>
      <c r="D59" s="107" t="n">
        <v>2.31410764</v>
      </c>
      <c r="E59" s="109" t="n">
        <v>0</v>
      </c>
      <c r="F59" s="109" t="n">
        <v>0</v>
      </c>
      <c r="G59" s="107" t="n">
        <v>1.96110816949153</v>
      </c>
      <c r="H59" s="107" t="n">
        <v>0.352999470508474</v>
      </c>
      <c r="I59" s="107" t="n">
        <v>2.40286891</v>
      </c>
      <c r="J59" s="109" t="n">
        <v>0</v>
      </c>
      <c r="K59" s="109" t="n">
        <v>0</v>
      </c>
      <c r="L59" s="107" t="n">
        <v>2.00239075833333</v>
      </c>
      <c r="M59" s="107" t="n">
        <v>0.400478151666666</v>
      </c>
      <c r="N59" s="107" t="n">
        <v>-0.0887612699999996</v>
      </c>
      <c r="O59" s="111" t="n">
        <v>0.0383565865587823</v>
      </c>
      <c r="P59" s="109" t="n">
        <v>0</v>
      </c>
      <c r="Q59" s="109" t="n">
        <v>0</v>
      </c>
      <c r="R59" s="109" t="n">
        <v>0</v>
      </c>
      <c r="S59" s="109" t="n">
        <v>0</v>
      </c>
      <c r="T59" s="107" t="n">
        <v>-0.0412825888418076</v>
      </c>
      <c r="U59" s="111" t="n">
        <v>0.0210506434494693</v>
      </c>
      <c r="V59" s="107" t="n">
        <v>-0.047478681158192</v>
      </c>
      <c r="W59" s="111" t="n">
        <v>0.134500714943855</v>
      </c>
      <c r="X59" s="60" t="s">
        <v>115</v>
      </c>
    </row>
    <row r="60" s="110" customFormat="true" ht="84.75" hidden="false" customHeight="true" outlineLevel="1" collapsed="false">
      <c r="A60" s="54" t="s">
        <v>116</v>
      </c>
      <c r="B60" s="55" t="s">
        <v>117</v>
      </c>
      <c r="C60" s="56" t="s">
        <v>118</v>
      </c>
      <c r="D60" s="107" t="n">
        <v>0.830135934</v>
      </c>
      <c r="E60" s="109" t="n">
        <v>0</v>
      </c>
      <c r="F60" s="109" t="n">
        <v>0</v>
      </c>
      <c r="G60" s="107" t="n">
        <v>0.70350502881356</v>
      </c>
      <c r="H60" s="107" t="n">
        <v>0.126630905186441</v>
      </c>
      <c r="I60" s="107" t="n">
        <v>0.84777377</v>
      </c>
      <c r="J60" s="109" t="n">
        <v>0</v>
      </c>
      <c r="K60" s="109" t="n">
        <v>0</v>
      </c>
      <c r="L60" s="107" t="n">
        <v>0.706478141666667</v>
      </c>
      <c r="M60" s="107" t="n">
        <v>0.141295628333333</v>
      </c>
      <c r="N60" s="107" t="n">
        <v>-0.0176378359999999</v>
      </c>
      <c r="O60" s="111" t="n">
        <v>0.0212469250849221</v>
      </c>
      <c r="P60" s="109" t="n">
        <v>0</v>
      </c>
      <c r="Q60" s="109" t="n">
        <v>0</v>
      </c>
      <c r="R60" s="109" t="n">
        <v>0</v>
      </c>
      <c r="S60" s="109" t="n">
        <v>0</v>
      </c>
      <c r="T60" s="107" t="n">
        <v>-0.0029731128531072</v>
      </c>
      <c r="U60" s="111" t="n">
        <v>0.00422614300017332</v>
      </c>
      <c r="V60" s="107" t="n">
        <v>-0.0146647231468927</v>
      </c>
      <c r="W60" s="111" t="n">
        <v>0.115806825555749</v>
      </c>
      <c r="X60" s="60" t="s">
        <v>115</v>
      </c>
    </row>
    <row r="61" s="110" customFormat="true" ht="78" hidden="false" customHeight="true" outlineLevel="1" collapsed="false">
      <c r="A61" s="54" t="s">
        <v>119</v>
      </c>
      <c r="B61" s="55" t="s">
        <v>120</v>
      </c>
      <c r="C61" s="56" t="s">
        <v>121</v>
      </c>
      <c r="D61" s="107" t="n">
        <v>1.251456366</v>
      </c>
      <c r="E61" s="109" t="n">
        <v>0</v>
      </c>
      <c r="F61" s="109" t="n">
        <v>0</v>
      </c>
      <c r="G61" s="107" t="n">
        <v>1.06055624237288</v>
      </c>
      <c r="H61" s="107" t="n">
        <v>0.190900123627119</v>
      </c>
      <c r="I61" s="107" t="n">
        <v>1.251456366</v>
      </c>
      <c r="J61" s="109" t="n">
        <v>0</v>
      </c>
      <c r="K61" s="109" t="n">
        <v>0</v>
      </c>
      <c r="L61" s="107" t="n">
        <v>1.042880305</v>
      </c>
      <c r="M61" s="107" t="n">
        <v>0.208576061</v>
      </c>
      <c r="N61" s="107" t="n">
        <v>0</v>
      </c>
      <c r="O61" s="111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07" t="n">
        <v>0.0176759373728814</v>
      </c>
      <c r="U61" s="111" t="n">
        <v>-0.0166666666666667</v>
      </c>
      <c r="V61" s="107" t="n">
        <v>-0.0176759373728814</v>
      </c>
      <c r="W61" s="111" t="n">
        <v>0.092592592592593</v>
      </c>
      <c r="X61" s="60" t="s">
        <v>115</v>
      </c>
    </row>
    <row r="62" customFormat="false" ht="54" hidden="false" customHeight="true" outlineLevel="0" collapsed="false">
      <c r="A62" s="35" t="s">
        <v>122</v>
      </c>
      <c r="B62" s="36" t="s">
        <v>123</v>
      </c>
      <c r="C62" s="34" t="s">
        <v>37</v>
      </c>
      <c r="D62" s="34" t="s">
        <v>37</v>
      </c>
      <c r="E62" s="34" t="s">
        <v>37</v>
      </c>
      <c r="F62" s="34" t="s">
        <v>37</v>
      </c>
      <c r="G62" s="34" t="s">
        <v>37</v>
      </c>
      <c r="H62" s="34" t="s">
        <v>37</v>
      </c>
      <c r="I62" s="34" t="s">
        <v>37</v>
      </c>
      <c r="J62" s="34" t="s">
        <v>37</v>
      </c>
      <c r="K62" s="34" t="s">
        <v>37</v>
      </c>
      <c r="L62" s="34" t="s">
        <v>37</v>
      </c>
      <c r="M62" s="34" t="s">
        <v>37</v>
      </c>
      <c r="N62" s="34" t="s">
        <v>37</v>
      </c>
      <c r="O62" s="34" t="s">
        <v>37</v>
      </c>
      <c r="P62" s="34" t="s">
        <v>37</v>
      </c>
      <c r="Q62" s="34" t="s">
        <v>37</v>
      </c>
      <c r="R62" s="34" t="s">
        <v>37</v>
      </c>
      <c r="S62" s="34" t="s">
        <v>37</v>
      </c>
      <c r="T62" s="34" t="s">
        <v>37</v>
      </c>
      <c r="U62" s="34" t="s">
        <v>37</v>
      </c>
      <c r="V62" s="34" t="s">
        <v>37</v>
      </c>
      <c r="W62" s="34" t="s">
        <v>37</v>
      </c>
      <c r="X62" s="34" t="s">
        <v>37</v>
      </c>
    </row>
    <row r="63" customFormat="false" ht="48" hidden="false" customHeight="true" outlineLevel="0" collapsed="false">
      <c r="A63" s="35" t="s">
        <v>124</v>
      </c>
      <c r="B63" s="36" t="s">
        <v>125</v>
      </c>
      <c r="C63" s="34" t="s">
        <v>37</v>
      </c>
      <c r="D63" s="34" t="s">
        <v>37</v>
      </c>
      <c r="E63" s="34" t="s">
        <v>37</v>
      </c>
      <c r="F63" s="34" t="s">
        <v>37</v>
      </c>
      <c r="G63" s="34" t="s">
        <v>37</v>
      </c>
      <c r="H63" s="34" t="s">
        <v>37</v>
      </c>
      <c r="I63" s="34" t="s">
        <v>37</v>
      </c>
      <c r="J63" s="34" t="s">
        <v>37</v>
      </c>
      <c r="K63" s="34" t="s">
        <v>37</v>
      </c>
      <c r="L63" s="34" t="s">
        <v>37</v>
      </c>
      <c r="M63" s="34" t="s">
        <v>37</v>
      </c>
      <c r="N63" s="34" t="s">
        <v>37</v>
      </c>
      <c r="O63" s="34" t="s">
        <v>37</v>
      </c>
      <c r="P63" s="34" t="s">
        <v>37</v>
      </c>
      <c r="Q63" s="34" t="s">
        <v>37</v>
      </c>
      <c r="R63" s="34" t="s">
        <v>37</v>
      </c>
      <c r="S63" s="34" t="s">
        <v>37</v>
      </c>
      <c r="T63" s="34" t="s">
        <v>37</v>
      </c>
      <c r="U63" s="34" t="s">
        <v>37</v>
      </c>
      <c r="V63" s="34" t="s">
        <v>37</v>
      </c>
      <c r="W63" s="34" t="s">
        <v>37</v>
      </c>
      <c r="X63" s="34" t="s">
        <v>37</v>
      </c>
    </row>
    <row r="64" customFormat="false" ht="54" hidden="true" customHeight="true" outlineLevel="1" collapsed="false">
      <c r="A64" s="35" t="s">
        <v>126</v>
      </c>
      <c r="B64" s="36" t="s">
        <v>127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</row>
    <row r="65" customFormat="false" ht="54" hidden="true" customHeight="true" outlineLevel="1" collapsed="false">
      <c r="A65" s="35" t="s">
        <v>128</v>
      </c>
      <c r="B65" s="36" t="s">
        <v>129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</row>
    <row r="66" customFormat="false" ht="54" hidden="true" customHeight="true" outlineLevel="1" collapsed="false">
      <c r="A66" s="35" t="s">
        <v>130</v>
      </c>
      <c r="B66" s="36" t="s">
        <v>131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</row>
    <row r="67" customFormat="false" ht="54" hidden="true" customHeight="true" outlineLevel="1" collapsed="false">
      <c r="A67" s="35" t="s">
        <v>132</v>
      </c>
      <c r="B67" s="36" t="s">
        <v>133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</row>
    <row r="68" customFormat="false" ht="54" hidden="true" customHeight="true" outlineLevel="1" collapsed="false">
      <c r="A68" s="35" t="s">
        <v>134</v>
      </c>
      <c r="B68" s="36" t="s">
        <v>135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</row>
    <row r="69" customFormat="false" ht="54" hidden="true" customHeight="true" outlineLevel="1" collapsed="false">
      <c r="A69" s="35" t="s">
        <v>136</v>
      </c>
      <c r="B69" s="36" t="s">
        <v>137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</row>
    <row r="70" customFormat="false" ht="54" hidden="true" customHeight="true" outlineLevel="1" collapsed="false">
      <c r="A70" s="35" t="s">
        <v>138</v>
      </c>
      <c r="B70" s="36" t="s">
        <v>139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</row>
    <row r="71" customFormat="false" ht="54" hidden="true" customHeight="true" outlineLevel="2" collapsed="false">
      <c r="A71" s="35" t="s">
        <v>140</v>
      </c>
      <c r="B71" s="36" t="s">
        <v>141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</row>
    <row r="72" customFormat="false" ht="54" hidden="false" customHeight="true" outlineLevel="0" collapsed="true">
      <c r="A72" s="35" t="s">
        <v>142</v>
      </c>
      <c r="B72" s="36" t="s">
        <v>143</v>
      </c>
      <c r="C72" s="34" t="s">
        <v>37</v>
      </c>
      <c r="D72" s="34" t="s">
        <v>37</v>
      </c>
      <c r="E72" s="34" t="s">
        <v>37</v>
      </c>
      <c r="F72" s="34" t="s">
        <v>37</v>
      </c>
      <c r="G72" s="34" t="s">
        <v>37</v>
      </c>
      <c r="H72" s="34" t="s">
        <v>37</v>
      </c>
      <c r="I72" s="34" t="s">
        <v>37</v>
      </c>
      <c r="J72" s="34" t="s">
        <v>37</v>
      </c>
      <c r="K72" s="34" t="s">
        <v>37</v>
      </c>
      <c r="L72" s="34" t="s">
        <v>37</v>
      </c>
      <c r="M72" s="34" t="s">
        <v>37</v>
      </c>
      <c r="N72" s="34" t="s">
        <v>37</v>
      </c>
      <c r="O72" s="34" t="s">
        <v>37</v>
      </c>
      <c r="P72" s="34" t="s">
        <v>37</v>
      </c>
      <c r="Q72" s="34" t="s">
        <v>37</v>
      </c>
      <c r="R72" s="34" t="s">
        <v>37</v>
      </c>
      <c r="S72" s="34" t="s">
        <v>37</v>
      </c>
      <c r="T72" s="34" t="s">
        <v>37</v>
      </c>
      <c r="U72" s="34" t="s">
        <v>37</v>
      </c>
      <c r="V72" s="34" t="s">
        <v>37</v>
      </c>
      <c r="W72" s="34" t="s">
        <v>37</v>
      </c>
      <c r="X72" s="34" t="s">
        <v>37</v>
      </c>
    </row>
    <row r="73" customFormat="false" ht="54" hidden="true" customHeight="true" outlineLevel="1" collapsed="false">
      <c r="A73" s="35" t="s">
        <v>144</v>
      </c>
      <c r="B73" s="36" t="s">
        <v>145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</row>
    <row r="74" customFormat="false" ht="54" hidden="true" customHeight="true" outlineLevel="1" collapsed="false">
      <c r="A74" s="35" t="s">
        <v>146</v>
      </c>
      <c r="B74" s="36" t="s">
        <v>147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</row>
    <row r="75" customFormat="false" ht="54" hidden="false" customHeight="true" outlineLevel="0" collapsed="false">
      <c r="A75" s="35" t="s">
        <v>148</v>
      </c>
      <c r="B75" s="36" t="s">
        <v>149</v>
      </c>
      <c r="C75" s="34" t="s">
        <v>37</v>
      </c>
      <c r="D75" s="34" t="s">
        <v>37</v>
      </c>
      <c r="E75" s="34" t="s">
        <v>37</v>
      </c>
      <c r="F75" s="34" t="s">
        <v>37</v>
      </c>
      <c r="G75" s="34" t="s">
        <v>37</v>
      </c>
      <c r="H75" s="34" t="s">
        <v>37</v>
      </c>
      <c r="I75" s="34" t="s">
        <v>37</v>
      </c>
      <c r="J75" s="34" t="s">
        <v>37</v>
      </c>
      <c r="K75" s="34" t="s">
        <v>37</v>
      </c>
      <c r="L75" s="34" t="s">
        <v>37</v>
      </c>
      <c r="M75" s="34" t="s">
        <v>37</v>
      </c>
      <c r="N75" s="34" t="s">
        <v>37</v>
      </c>
      <c r="O75" s="34" t="s">
        <v>37</v>
      </c>
      <c r="P75" s="34" t="s">
        <v>37</v>
      </c>
      <c r="Q75" s="34" t="s">
        <v>37</v>
      </c>
      <c r="R75" s="34" t="s">
        <v>37</v>
      </c>
      <c r="S75" s="34" t="s">
        <v>37</v>
      </c>
      <c r="T75" s="34" t="s">
        <v>37</v>
      </c>
      <c r="U75" s="34" t="s">
        <v>37</v>
      </c>
      <c r="V75" s="34" t="s">
        <v>37</v>
      </c>
      <c r="W75" s="34" t="s">
        <v>37</v>
      </c>
      <c r="X75" s="34" t="s">
        <v>37</v>
      </c>
    </row>
    <row r="76" customFormat="false" ht="54" hidden="true" customHeight="true" outlineLevel="1" collapsed="false">
      <c r="A76" s="35" t="s">
        <v>150</v>
      </c>
      <c r="B76" s="36" t="s">
        <v>151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</row>
    <row r="77" customFormat="false" ht="54" hidden="true" customHeight="true" outlineLevel="1" collapsed="false">
      <c r="A77" s="35" t="s">
        <v>152</v>
      </c>
      <c r="B77" s="36" t="s">
        <v>153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</row>
    <row r="78" customFormat="false" ht="54" hidden="false" customHeight="true" outlineLevel="0" collapsed="false">
      <c r="A78" s="35" t="s">
        <v>154</v>
      </c>
      <c r="B78" s="36" t="s">
        <v>155</v>
      </c>
      <c r="C78" s="34" t="s">
        <v>37</v>
      </c>
      <c r="D78" s="34" t="s">
        <v>37</v>
      </c>
      <c r="E78" s="34" t="s">
        <v>37</v>
      </c>
      <c r="F78" s="34" t="s">
        <v>37</v>
      </c>
      <c r="G78" s="34" t="s">
        <v>37</v>
      </c>
      <c r="H78" s="34" t="s">
        <v>37</v>
      </c>
      <c r="I78" s="34" t="s">
        <v>37</v>
      </c>
      <c r="J78" s="34" t="s">
        <v>37</v>
      </c>
      <c r="K78" s="34" t="s">
        <v>37</v>
      </c>
      <c r="L78" s="34" t="s">
        <v>37</v>
      </c>
      <c r="M78" s="34" t="s">
        <v>37</v>
      </c>
      <c r="N78" s="34" t="s">
        <v>37</v>
      </c>
      <c r="O78" s="34" t="s">
        <v>37</v>
      </c>
      <c r="P78" s="34" t="s">
        <v>37</v>
      </c>
      <c r="Q78" s="34" t="s">
        <v>37</v>
      </c>
      <c r="R78" s="34" t="s">
        <v>37</v>
      </c>
      <c r="S78" s="34" t="s">
        <v>37</v>
      </c>
      <c r="T78" s="34" t="s">
        <v>37</v>
      </c>
      <c r="U78" s="34" t="s">
        <v>37</v>
      </c>
      <c r="V78" s="34" t="s">
        <v>37</v>
      </c>
      <c r="W78" s="34" t="s">
        <v>37</v>
      </c>
      <c r="X78" s="34" t="s">
        <v>37</v>
      </c>
    </row>
    <row r="79" customFormat="false" ht="54" hidden="false" customHeight="true" outlineLevel="0" collapsed="false">
      <c r="A79" s="35" t="s">
        <v>156</v>
      </c>
      <c r="B79" s="36" t="s">
        <v>157</v>
      </c>
      <c r="C79" s="34" t="s">
        <v>37</v>
      </c>
      <c r="D79" s="34" t="s">
        <v>37</v>
      </c>
      <c r="E79" s="34" t="s">
        <v>37</v>
      </c>
      <c r="F79" s="34" t="s">
        <v>37</v>
      </c>
      <c r="G79" s="34" t="s">
        <v>37</v>
      </c>
      <c r="H79" s="34" t="s">
        <v>37</v>
      </c>
      <c r="I79" s="34" t="s">
        <v>37</v>
      </c>
      <c r="J79" s="34" t="s">
        <v>37</v>
      </c>
      <c r="K79" s="34" t="s">
        <v>37</v>
      </c>
      <c r="L79" s="34" t="s">
        <v>37</v>
      </c>
      <c r="M79" s="34" t="s">
        <v>37</v>
      </c>
      <c r="N79" s="34" t="s">
        <v>37</v>
      </c>
      <c r="O79" s="34" t="s">
        <v>37</v>
      </c>
      <c r="P79" s="34" t="s">
        <v>37</v>
      </c>
      <c r="Q79" s="34" t="s">
        <v>37</v>
      </c>
      <c r="R79" s="34" t="s">
        <v>37</v>
      </c>
      <c r="S79" s="34" t="s">
        <v>37</v>
      </c>
      <c r="T79" s="34" t="s">
        <v>37</v>
      </c>
      <c r="U79" s="34" t="s">
        <v>37</v>
      </c>
      <c r="V79" s="34" t="s">
        <v>37</v>
      </c>
      <c r="W79" s="34" t="s">
        <v>37</v>
      </c>
      <c r="X79" s="34" t="s">
        <v>37</v>
      </c>
    </row>
    <row r="80" customFormat="false" ht="54" hidden="false" customHeight="true" outlineLevel="0" collapsed="false">
      <c r="A80" s="35" t="s">
        <v>158</v>
      </c>
      <c r="B80" s="36" t="s">
        <v>159</v>
      </c>
      <c r="C80" s="34" t="s">
        <v>37</v>
      </c>
      <c r="D80" s="34" t="s">
        <v>37</v>
      </c>
      <c r="E80" s="34" t="s">
        <v>37</v>
      </c>
      <c r="F80" s="34" t="s">
        <v>37</v>
      </c>
      <c r="G80" s="34" t="s">
        <v>37</v>
      </c>
      <c r="H80" s="34" t="s">
        <v>37</v>
      </c>
      <c r="I80" s="34" t="s">
        <v>37</v>
      </c>
      <c r="J80" s="34" t="s">
        <v>37</v>
      </c>
      <c r="K80" s="34" t="s">
        <v>37</v>
      </c>
      <c r="L80" s="34" t="s">
        <v>37</v>
      </c>
      <c r="M80" s="34" t="s">
        <v>37</v>
      </c>
      <c r="N80" s="34" t="s">
        <v>37</v>
      </c>
      <c r="O80" s="34" t="s">
        <v>37</v>
      </c>
      <c r="P80" s="34" t="s">
        <v>37</v>
      </c>
      <c r="Q80" s="34" t="s">
        <v>37</v>
      </c>
      <c r="R80" s="34" t="s">
        <v>37</v>
      </c>
      <c r="S80" s="34" t="s">
        <v>37</v>
      </c>
      <c r="T80" s="34" t="s">
        <v>37</v>
      </c>
      <c r="U80" s="34" t="s">
        <v>37</v>
      </c>
      <c r="V80" s="34" t="s">
        <v>37</v>
      </c>
      <c r="W80" s="34" t="s">
        <v>37</v>
      </c>
      <c r="X80" s="34" t="s">
        <v>37</v>
      </c>
    </row>
  </sheetData>
  <mergeCells count="31">
    <mergeCell ref="V2:X2"/>
    <mergeCell ref="A3:X3"/>
    <mergeCell ref="I4:J4"/>
    <mergeCell ref="L4:M4"/>
    <mergeCell ref="I6:R6"/>
    <mergeCell ref="I7:R7"/>
    <mergeCell ref="L9:M9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240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F1" s="73"/>
      <c r="N1" s="3" t="s">
        <v>1069</v>
      </c>
    </row>
    <row r="2" s="2" customFormat="true" ht="24" hidden="false" customHeight="true" outlineLevel="0" collapsed="false">
      <c r="F2" s="73"/>
      <c r="L2" s="4"/>
      <c r="M2" s="4" t="s">
        <v>1</v>
      </c>
      <c r="N2" s="4"/>
    </row>
    <row r="3" customFormat="false" ht="14.25" hidden="false" customHeight="true" outlineLevel="0" collapsed="false"/>
    <row r="4" customFormat="false" ht="15.75" hidden="false" customHeight="false" outlineLevel="0" collapsed="false">
      <c r="A4" s="240" t="s">
        <v>1070</v>
      </c>
      <c r="B4" s="240"/>
      <c r="C4" s="240"/>
      <c r="D4" s="240"/>
      <c r="E4" s="240"/>
      <c r="G4" s="240"/>
      <c r="H4" s="240"/>
      <c r="I4" s="240"/>
      <c r="J4" s="240"/>
      <c r="K4" s="240"/>
      <c r="L4" s="240"/>
      <c r="M4" s="240"/>
      <c r="N4" s="240"/>
    </row>
    <row r="5" customFormat="false" ht="14.25" hidden="false" customHeight="true" outlineLevel="0" collapsed="false"/>
    <row r="6" s="242" customFormat="true" ht="15" hidden="false" customHeight="true" outlineLevel="0" collapsed="false">
      <c r="A6" s="242" t="s">
        <v>393</v>
      </c>
      <c r="D6" s="243" t="str">
        <f aca="false">Ф19!E7</f>
        <v>Общество с ограниченной ответственностью "Трансэнерго"</v>
      </c>
      <c r="E6" s="243"/>
      <c r="F6" s="243"/>
      <c r="G6" s="243"/>
      <c r="H6" s="243"/>
      <c r="I6" s="243"/>
      <c r="J6" s="243"/>
      <c r="K6" s="243"/>
    </row>
    <row r="7" s="11" customFormat="true" ht="11.25" hidden="false" customHeight="false" outlineLevel="0" collapsed="false">
      <c r="D7" s="237" t="s">
        <v>10</v>
      </c>
      <c r="E7" s="237"/>
      <c r="F7" s="237"/>
      <c r="G7" s="237"/>
      <c r="H7" s="237"/>
      <c r="I7" s="237"/>
      <c r="J7" s="237"/>
      <c r="K7" s="237"/>
    </row>
    <row r="8" customFormat="false" ht="3.95" hidden="false" customHeight="true" outlineLevel="0" collapsed="false"/>
    <row r="9" s="242" customFormat="true" ht="15" hidden="false" customHeight="true" outlineLevel="0" collapsed="false">
      <c r="D9" s="244" t="s">
        <v>394</v>
      </c>
      <c r="E9" s="243" t="s">
        <v>51</v>
      </c>
      <c r="F9" s="243"/>
      <c r="G9" s="243"/>
      <c r="H9" s="243"/>
    </row>
    <row r="10" customFormat="false" ht="3.95" hidden="false" customHeight="true" outlineLevel="0" collapsed="false"/>
    <row r="11" s="242" customFormat="true" ht="15" hidden="false" customHeight="false" outlineLevel="0" collapsed="false">
      <c r="F11" s="246"/>
      <c r="G11" s="244" t="s">
        <v>395</v>
      </c>
      <c r="H11" s="113" t="str">
        <f aca="false">Ф19!G10</f>
        <v>2019</v>
      </c>
      <c r="I11" s="242" t="s">
        <v>12</v>
      </c>
    </row>
    <row r="12" customFormat="false" ht="14.25" hidden="false" customHeight="true" outlineLevel="0" collapsed="false"/>
    <row r="13" s="242" customFormat="true" ht="18" hidden="false" customHeight="true" outlineLevel="0" collapsed="false">
      <c r="A13" s="247" t="s">
        <v>396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</row>
    <row r="14" s="11" customFormat="true" ht="11.25" hidden="false" customHeight="true" outlineLevel="0" collapsed="false">
      <c r="A14" s="248" t="s">
        <v>15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</row>
    <row r="15" customFormat="false" ht="14.25" hidden="false" customHeight="true" outlineLevel="0" collapsed="false"/>
    <row r="16" s="242" customFormat="true" ht="15.75" hidden="false" customHeight="true" outlineLevel="0" collapsed="false">
      <c r="A16" s="246" t="s">
        <v>397</v>
      </c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</row>
    <row r="17" s="2" customFormat="true" ht="42" hidden="false" customHeight="true" outlineLevel="0" collapsed="false">
      <c r="A17" s="249" t="s">
        <v>398</v>
      </c>
      <c r="B17" s="250" t="s">
        <v>399</v>
      </c>
      <c r="C17" s="250"/>
      <c r="D17" s="250"/>
      <c r="E17" s="250"/>
      <c r="F17" s="250"/>
      <c r="G17" s="250"/>
      <c r="H17" s="250"/>
      <c r="I17" s="251" t="s">
        <v>400</v>
      </c>
      <c r="J17" s="252" t="s">
        <v>1071</v>
      </c>
      <c r="K17" s="252"/>
      <c r="L17" s="253" t="s">
        <v>402</v>
      </c>
      <c r="M17" s="253"/>
      <c r="N17" s="254" t="s">
        <v>403</v>
      </c>
    </row>
    <row r="18" s="2" customFormat="true" ht="36" hidden="false" customHeight="false" outlineLevel="0" collapsed="false">
      <c r="A18" s="249"/>
      <c r="B18" s="250"/>
      <c r="C18" s="250"/>
      <c r="D18" s="250"/>
      <c r="E18" s="250"/>
      <c r="F18" s="250"/>
      <c r="G18" s="250"/>
      <c r="H18" s="250"/>
      <c r="I18" s="251"/>
      <c r="J18" s="343" t="s">
        <v>33</v>
      </c>
      <c r="K18" s="163" t="s">
        <v>34</v>
      </c>
      <c r="L18" s="15" t="s">
        <v>404</v>
      </c>
      <c r="M18" s="15" t="s">
        <v>405</v>
      </c>
      <c r="N18" s="254"/>
    </row>
    <row r="19" s="11" customFormat="true" ht="12.75" hidden="false" customHeight="true" outlineLevel="0" collapsed="false">
      <c r="A19" s="256" t="n">
        <v>1</v>
      </c>
      <c r="B19" s="256" t="n">
        <v>2</v>
      </c>
      <c r="C19" s="256"/>
      <c r="D19" s="256"/>
      <c r="E19" s="256"/>
      <c r="F19" s="256"/>
      <c r="G19" s="256"/>
      <c r="H19" s="256"/>
      <c r="I19" s="257" t="n">
        <v>3</v>
      </c>
      <c r="J19" s="348" t="n">
        <v>4</v>
      </c>
      <c r="K19" s="256" t="n">
        <v>5</v>
      </c>
      <c r="L19" s="256" t="n">
        <v>6</v>
      </c>
      <c r="M19" s="256" t="n">
        <v>7</v>
      </c>
      <c r="N19" s="256" t="n">
        <v>8</v>
      </c>
    </row>
    <row r="20" customFormat="false" ht="16.5" hidden="false" customHeight="false" outlineLevel="0" collapsed="false">
      <c r="A20" s="259" t="s">
        <v>406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</row>
    <row r="21" s="2" customFormat="true" ht="12" hidden="false" customHeight="true" outlineLevel="0" collapsed="false">
      <c r="A21" s="260" t="s">
        <v>407</v>
      </c>
      <c r="B21" s="261" t="s">
        <v>408</v>
      </c>
      <c r="C21" s="261"/>
      <c r="D21" s="261"/>
      <c r="E21" s="261"/>
      <c r="F21" s="261"/>
      <c r="G21" s="261"/>
      <c r="H21" s="261"/>
      <c r="I21" s="262" t="s">
        <v>409</v>
      </c>
      <c r="J21" s="260" t="n">
        <v>57.166</v>
      </c>
      <c r="K21" s="264" t="n">
        <v>0</v>
      </c>
      <c r="L21" s="264" t="n">
        <v>0</v>
      </c>
      <c r="M21" s="264" t="n">
        <v>0</v>
      </c>
      <c r="N21" s="265" t="s">
        <v>37</v>
      </c>
    </row>
    <row r="22" s="2" customFormat="true" ht="12" hidden="false" customHeight="true" outlineLevel="0" collapsed="false">
      <c r="A22" s="266" t="s">
        <v>52</v>
      </c>
      <c r="B22" s="267" t="s">
        <v>410</v>
      </c>
      <c r="C22" s="267"/>
      <c r="D22" s="267"/>
      <c r="E22" s="267"/>
      <c r="F22" s="267"/>
      <c r="G22" s="267"/>
      <c r="H22" s="267"/>
      <c r="I22" s="268" t="s">
        <v>409</v>
      </c>
      <c r="J22" s="266" t="n">
        <f aca="false">J21</f>
        <v>57.166</v>
      </c>
      <c r="K22" s="80" t="n">
        <v>0</v>
      </c>
      <c r="L22" s="80" t="n">
        <v>0</v>
      </c>
      <c r="M22" s="270" t="n">
        <v>0</v>
      </c>
      <c r="N22" s="271" t="s">
        <v>37</v>
      </c>
    </row>
    <row r="23" s="2" customFormat="true" ht="24" hidden="false" customHeight="true" outlineLevel="0" collapsed="false">
      <c r="A23" s="266" t="s">
        <v>54</v>
      </c>
      <c r="B23" s="272" t="s">
        <v>411</v>
      </c>
      <c r="C23" s="272"/>
      <c r="D23" s="272"/>
      <c r="E23" s="272"/>
      <c r="F23" s="272"/>
      <c r="G23" s="272"/>
      <c r="H23" s="272"/>
      <c r="I23" s="268" t="s">
        <v>409</v>
      </c>
      <c r="J23" s="266" t="n">
        <v>0</v>
      </c>
      <c r="K23" s="80" t="n">
        <v>0</v>
      </c>
      <c r="L23" s="80" t="n">
        <v>0</v>
      </c>
      <c r="M23" s="270" t="n">
        <v>0</v>
      </c>
      <c r="N23" s="271" t="s">
        <v>37</v>
      </c>
    </row>
    <row r="24" s="2" customFormat="true" ht="24" hidden="false" customHeight="true" outlineLevel="0" collapsed="false">
      <c r="A24" s="266" t="s">
        <v>62</v>
      </c>
      <c r="B24" s="272" t="s">
        <v>412</v>
      </c>
      <c r="C24" s="272"/>
      <c r="D24" s="272"/>
      <c r="E24" s="272"/>
      <c r="F24" s="272"/>
      <c r="G24" s="272"/>
      <c r="H24" s="272"/>
      <c r="I24" s="268" t="s">
        <v>409</v>
      </c>
      <c r="J24" s="266" t="n">
        <v>0</v>
      </c>
      <c r="K24" s="80" t="n">
        <v>0</v>
      </c>
      <c r="L24" s="80" t="n">
        <v>0</v>
      </c>
      <c r="M24" s="270" t="n">
        <v>0</v>
      </c>
      <c r="N24" s="271" t="s">
        <v>37</v>
      </c>
    </row>
    <row r="25" s="2" customFormat="true" ht="24" hidden="false" customHeight="true" outlineLevel="0" collapsed="false">
      <c r="A25" s="266" t="s">
        <v>68</v>
      </c>
      <c r="B25" s="272" t="s">
        <v>413</v>
      </c>
      <c r="C25" s="272"/>
      <c r="D25" s="272"/>
      <c r="E25" s="272"/>
      <c r="F25" s="272"/>
      <c r="G25" s="272"/>
      <c r="H25" s="272"/>
      <c r="I25" s="268" t="s">
        <v>409</v>
      </c>
      <c r="J25" s="266" t="n">
        <v>0</v>
      </c>
      <c r="K25" s="80" t="n">
        <v>0</v>
      </c>
      <c r="L25" s="80" t="n">
        <v>0</v>
      </c>
      <c r="M25" s="270" t="n">
        <v>0</v>
      </c>
      <c r="N25" s="271" t="s">
        <v>37</v>
      </c>
    </row>
    <row r="26" s="2" customFormat="true" ht="12" hidden="false" customHeight="true" outlineLevel="0" collapsed="false">
      <c r="A26" s="266" t="s">
        <v>100</v>
      </c>
      <c r="B26" s="267" t="s">
        <v>414</v>
      </c>
      <c r="C26" s="267"/>
      <c r="D26" s="267"/>
      <c r="E26" s="267"/>
      <c r="F26" s="267"/>
      <c r="G26" s="267"/>
      <c r="H26" s="267"/>
      <c r="I26" s="268" t="s">
        <v>409</v>
      </c>
      <c r="J26" s="266" t="n">
        <v>0</v>
      </c>
      <c r="K26" s="80" t="n">
        <v>0</v>
      </c>
      <c r="L26" s="80" t="n">
        <v>0</v>
      </c>
      <c r="M26" s="270" t="n">
        <v>0</v>
      </c>
      <c r="N26" s="271" t="s">
        <v>37</v>
      </c>
    </row>
    <row r="27" s="2" customFormat="true" ht="12" hidden="false" customHeight="true" outlineLevel="0" collapsed="false">
      <c r="A27" s="266" t="s">
        <v>148</v>
      </c>
      <c r="B27" s="267" t="s">
        <v>415</v>
      </c>
      <c r="C27" s="267"/>
      <c r="D27" s="267"/>
      <c r="E27" s="267"/>
      <c r="F27" s="267"/>
      <c r="G27" s="267"/>
      <c r="H27" s="267"/>
      <c r="I27" s="268" t="s">
        <v>409</v>
      </c>
      <c r="J27" s="266" t="n">
        <f aca="false">J22</f>
        <v>57.166</v>
      </c>
      <c r="K27" s="80" t="n">
        <v>0</v>
      </c>
      <c r="L27" s="80" t="n">
        <v>0</v>
      </c>
      <c r="M27" s="270" t="n">
        <v>0</v>
      </c>
      <c r="N27" s="271" t="s">
        <v>37</v>
      </c>
    </row>
    <row r="28" s="2" customFormat="true" ht="12" hidden="false" customHeight="true" outlineLevel="0" collapsed="false">
      <c r="A28" s="266" t="s">
        <v>154</v>
      </c>
      <c r="B28" s="267" t="s">
        <v>416</v>
      </c>
      <c r="C28" s="267"/>
      <c r="D28" s="267"/>
      <c r="E28" s="267"/>
      <c r="F28" s="267"/>
      <c r="G28" s="267"/>
      <c r="H28" s="267"/>
      <c r="I28" s="268" t="s">
        <v>409</v>
      </c>
      <c r="J28" s="266" t="n">
        <v>0</v>
      </c>
      <c r="K28" s="80" t="n">
        <v>0</v>
      </c>
      <c r="L28" s="80" t="n">
        <v>0</v>
      </c>
      <c r="M28" s="270" t="n">
        <v>0</v>
      </c>
      <c r="N28" s="271" t="s">
        <v>37</v>
      </c>
    </row>
    <row r="29" s="2" customFormat="true" ht="12" hidden="false" customHeight="true" outlineLevel="0" collapsed="false">
      <c r="A29" s="266" t="s">
        <v>156</v>
      </c>
      <c r="B29" s="267" t="s">
        <v>417</v>
      </c>
      <c r="C29" s="267"/>
      <c r="D29" s="267"/>
      <c r="E29" s="267"/>
      <c r="F29" s="267"/>
      <c r="G29" s="267"/>
      <c r="H29" s="267"/>
      <c r="I29" s="268" t="s">
        <v>409</v>
      </c>
      <c r="J29" s="266" t="n">
        <v>0</v>
      </c>
      <c r="K29" s="80" t="n">
        <v>0</v>
      </c>
      <c r="L29" s="80" t="n">
        <v>0</v>
      </c>
      <c r="M29" s="270" t="n">
        <v>0</v>
      </c>
      <c r="N29" s="271" t="s">
        <v>37</v>
      </c>
    </row>
    <row r="30" s="2" customFormat="true" ht="12" hidden="false" customHeight="true" outlineLevel="0" collapsed="false">
      <c r="A30" s="266" t="s">
        <v>158</v>
      </c>
      <c r="B30" s="267" t="s">
        <v>418</v>
      </c>
      <c r="C30" s="267"/>
      <c r="D30" s="267"/>
      <c r="E30" s="267"/>
      <c r="F30" s="267"/>
      <c r="G30" s="267"/>
      <c r="H30" s="267"/>
      <c r="I30" s="268" t="s">
        <v>409</v>
      </c>
      <c r="J30" s="266" t="n">
        <v>0</v>
      </c>
      <c r="K30" s="80" t="n">
        <v>0</v>
      </c>
      <c r="L30" s="80" t="n">
        <v>0</v>
      </c>
      <c r="M30" s="270" t="n">
        <v>0</v>
      </c>
      <c r="N30" s="271" t="s">
        <v>37</v>
      </c>
    </row>
    <row r="31" s="2" customFormat="true" ht="12" hidden="false" customHeight="true" outlineLevel="0" collapsed="false">
      <c r="A31" s="266" t="s">
        <v>419</v>
      </c>
      <c r="B31" s="267" t="s">
        <v>420</v>
      </c>
      <c r="C31" s="267"/>
      <c r="D31" s="267"/>
      <c r="E31" s="267"/>
      <c r="F31" s="267"/>
      <c r="G31" s="267"/>
      <c r="H31" s="267"/>
      <c r="I31" s="268" t="s">
        <v>409</v>
      </c>
      <c r="J31" s="266" t="n">
        <v>0</v>
      </c>
      <c r="K31" s="80" t="n">
        <v>0</v>
      </c>
      <c r="L31" s="80" t="n">
        <v>0</v>
      </c>
      <c r="M31" s="270" t="n">
        <v>0</v>
      </c>
      <c r="N31" s="271" t="s">
        <v>37</v>
      </c>
    </row>
    <row r="32" s="2" customFormat="true" ht="24" hidden="false" customHeight="true" outlineLevel="0" collapsed="false">
      <c r="A32" s="266" t="s">
        <v>421</v>
      </c>
      <c r="B32" s="272" t="s">
        <v>422</v>
      </c>
      <c r="C32" s="272"/>
      <c r="D32" s="272"/>
      <c r="E32" s="272"/>
      <c r="F32" s="272"/>
      <c r="G32" s="272"/>
      <c r="H32" s="272"/>
      <c r="I32" s="268" t="s">
        <v>409</v>
      </c>
      <c r="J32" s="266" t="n">
        <v>0</v>
      </c>
      <c r="K32" s="80" t="n">
        <v>0</v>
      </c>
      <c r="L32" s="80" t="n">
        <v>0</v>
      </c>
      <c r="M32" s="270" t="n">
        <v>0</v>
      </c>
      <c r="N32" s="271" t="s">
        <v>37</v>
      </c>
    </row>
    <row r="33" s="2" customFormat="true" ht="12" hidden="false" customHeight="true" outlineLevel="0" collapsed="false">
      <c r="A33" s="266" t="s">
        <v>423</v>
      </c>
      <c r="B33" s="274" t="s">
        <v>424</v>
      </c>
      <c r="C33" s="274"/>
      <c r="D33" s="274"/>
      <c r="E33" s="274"/>
      <c r="F33" s="274"/>
      <c r="G33" s="274"/>
      <c r="H33" s="274"/>
      <c r="I33" s="268" t="s">
        <v>409</v>
      </c>
      <c r="J33" s="266" t="n">
        <v>0</v>
      </c>
      <c r="K33" s="80" t="n">
        <v>0</v>
      </c>
      <c r="L33" s="80" t="n">
        <v>0</v>
      </c>
      <c r="M33" s="270" t="n">
        <v>0</v>
      </c>
      <c r="N33" s="271" t="s">
        <v>37</v>
      </c>
    </row>
    <row r="34" s="2" customFormat="true" ht="12" hidden="false" customHeight="true" outlineLevel="0" collapsed="false">
      <c r="A34" s="266" t="s">
        <v>425</v>
      </c>
      <c r="B34" s="274" t="s">
        <v>426</v>
      </c>
      <c r="C34" s="274"/>
      <c r="D34" s="274"/>
      <c r="E34" s="274"/>
      <c r="F34" s="274"/>
      <c r="G34" s="274"/>
      <c r="H34" s="274"/>
      <c r="I34" s="268" t="s">
        <v>409</v>
      </c>
      <c r="J34" s="266" t="n">
        <v>0</v>
      </c>
      <c r="K34" s="80" t="n">
        <v>0</v>
      </c>
      <c r="L34" s="80" t="n">
        <v>0</v>
      </c>
      <c r="M34" s="270" t="n">
        <v>0</v>
      </c>
      <c r="N34" s="271" t="s">
        <v>37</v>
      </c>
    </row>
    <row r="35" s="2" customFormat="true" ht="12.75" hidden="false" customHeight="true" outlineLevel="0" collapsed="false">
      <c r="A35" s="266" t="s">
        <v>427</v>
      </c>
      <c r="B35" s="275" t="s">
        <v>428</v>
      </c>
      <c r="C35" s="275"/>
      <c r="D35" s="275"/>
      <c r="E35" s="275"/>
      <c r="F35" s="275"/>
      <c r="G35" s="275"/>
      <c r="H35" s="275"/>
      <c r="I35" s="268" t="s">
        <v>409</v>
      </c>
      <c r="J35" s="266" t="n">
        <v>0</v>
      </c>
      <c r="K35" s="80" t="n">
        <v>0</v>
      </c>
      <c r="L35" s="80" t="n">
        <v>0</v>
      </c>
      <c r="M35" s="270" t="n">
        <v>0</v>
      </c>
      <c r="N35" s="271" t="s">
        <v>37</v>
      </c>
    </row>
    <row r="36" s="2" customFormat="true" ht="24" hidden="false" customHeight="true" outlineLevel="0" collapsed="false">
      <c r="A36" s="266" t="s">
        <v>429</v>
      </c>
      <c r="B36" s="276" t="s">
        <v>430</v>
      </c>
      <c r="C36" s="276"/>
      <c r="D36" s="276"/>
      <c r="E36" s="276"/>
      <c r="F36" s="276"/>
      <c r="G36" s="276"/>
      <c r="H36" s="276"/>
      <c r="I36" s="268" t="s">
        <v>409</v>
      </c>
      <c r="J36" s="266" t="n">
        <v>55.955</v>
      </c>
      <c r="K36" s="80" t="n">
        <v>0</v>
      </c>
      <c r="L36" s="80" t="n">
        <v>0</v>
      </c>
      <c r="M36" s="270" t="n">
        <v>0</v>
      </c>
      <c r="N36" s="271" t="s">
        <v>37</v>
      </c>
    </row>
    <row r="37" s="2" customFormat="true" ht="12" hidden="false" customHeight="true" outlineLevel="0" collapsed="false">
      <c r="A37" s="266" t="s">
        <v>431</v>
      </c>
      <c r="B37" s="267" t="s">
        <v>410</v>
      </c>
      <c r="C37" s="267"/>
      <c r="D37" s="267"/>
      <c r="E37" s="267"/>
      <c r="F37" s="267"/>
      <c r="G37" s="267"/>
      <c r="H37" s="267"/>
      <c r="I37" s="268" t="s">
        <v>409</v>
      </c>
      <c r="J37" s="266" t="n">
        <v>0</v>
      </c>
      <c r="K37" s="80" t="n">
        <v>0</v>
      </c>
      <c r="L37" s="80" t="n">
        <v>0</v>
      </c>
      <c r="M37" s="270" t="n">
        <v>0</v>
      </c>
      <c r="N37" s="271" t="s">
        <v>37</v>
      </c>
    </row>
    <row r="38" s="2" customFormat="true" ht="24" hidden="false" customHeight="true" outlineLevel="0" collapsed="false">
      <c r="A38" s="266" t="s">
        <v>432</v>
      </c>
      <c r="B38" s="278" t="s">
        <v>411</v>
      </c>
      <c r="C38" s="278"/>
      <c r="D38" s="278"/>
      <c r="E38" s="278"/>
      <c r="F38" s="278"/>
      <c r="G38" s="278"/>
      <c r="H38" s="278"/>
      <c r="I38" s="268" t="s">
        <v>409</v>
      </c>
      <c r="J38" s="266" t="n">
        <v>0</v>
      </c>
      <c r="K38" s="80" t="n">
        <v>0</v>
      </c>
      <c r="L38" s="80" t="n">
        <v>0</v>
      </c>
      <c r="M38" s="270" t="n">
        <v>0</v>
      </c>
      <c r="N38" s="271" t="s">
        <v>37</v>
      </c>
    </row>
    <row r="39" s="2" customFormat="true" ht="24" hidden="false" customHeight="true" outlineLevel="0" collapsed="false">
      <c r="A39" s="266" t="s">
        <v>433</v>
      </c>
      <c r="B39" s="278" t="s">
        <v>412</v>
      </c>
      <c r="C39" s="278"/>
      <c r="D39" s="278"/>
      <c r="E39" s="278"/>
      <c r="F39" s="278"/>
      <c r="G39" s="278"/>
      <c r="H39" s="278"/>
      <c r="I39" s="268" t="s">
        <v>409</v>
      </c>
      <c r="J39" s="266" t="n">
        <v>0</v>
      </c>
      <c r="K39" s="80" t="n">
        <v>0</v>
      </c>
      <c r="L39" s="80" t="n">
        <v>0</v>
      </c>
      <c r="M39" s="270" t="n">
        <v>0</v>
      </c>
      <c r="N39" s="271" t="s">
        <v>37</v>
      </c>
    </row>
    <row r="40" s="2" customFormat="true" ht="24" hidden="false" customHeight="true" outlineLevel="0" collapsed="false">
      <c r="A40" s="266" t="s">
        <v>434</v>
      </c>
      <c r="B40" s="278" t="s">
        <v>413</v>
      </c>
      <c r="C40" s="278"/>
      <c r="D40" s="278"/>
      <c r="E40" s="278"/>
      <c r="F40" s="278"/>
      <c r="G40" s="278"/>
      <c r="H40" s="278"/>
      <c r="I40" s="268" t="s">
        <v>409</v>
      </c>
      <c r="J40" s="266" t="n">
        <v>0</v>
      </c>
      <c r="K40" s="80" t="n">
        <v>0</v>
      </c>
      <c r="L40" s="80" t="n">
        <v>0</v>
      </c>
      <c r="M40" s="270" t="n">
        <v>0</v>
      </c>
      <c r="N40" s="271" t="s">
        <v>37</v>
      </c>
    </row>
    <row r="41" s="2" customFormat="true" ht="12" hidden="false" customHeight="true" outlineLevel="0" collapsed="false">
      <c r="A41" s="266" t="s">
        <v>435</v>
      </c>
      <c r="B41" s="267" t="s">
        <v>414</v>
      </c>
      <c r="C41" s="267"/>
      <c r="D41" s="267"/>
      <c r="E41" s="267"/>
      <c r="F41" s="267"/>
      <c r="G41" s="267"/>
      <c r="H41" s="267"/>
      <c r="I41" s="268" t="s">
        <v>409</v>
      </c>
      <c r="J41" s="266" t="n">
        <v>0</v>
      </c>
      <c r="K41" s="80" t="n">
        <v>0</v>
      </c>
      <c r="L41" s="80" t="n">
        <v>0</v>
      </c>
      <c r="M41" s="270" t="n">
        <v>0</v>
      </c>
      <c r="N41" s="271" t="s">
        <v>37</v>
      </c>
    </row>
    <row r="42" s="2" customFormat="true" ht="12" hidden="false" customHeight="true" outlineLevel="0" collapsed="false">
      <c r="A42" s="266" t="s">
        <v>436</v>
      </c>
      <c r="B42" s="267" t="s">
        <v>415</v>
      </c>
      <c r="C42" s="267"/>
      <c r="D42" s="267"/>
      <c r="E42" s="267"/>
      <c r="F42" s="267"/>
      <c r="G42" s="267"/>
      <c r="H42" s="267"/>
      <c r="I42" s="268" t="s">
        <v>409</v>
      </c>
      <c r="J42" s="266" t="n">
        <v>0</v>
      </c>
      <c r="K42" s="80" t="n">
        <v>0</v>
      </c>
      <c r="L42" s="80" t="n">
        <v>0</v>
      </c>
      <c r="M42" s="270" t="n">
        <v>0</v>
      </c>
      <c r="N42" s="271" t="s">
        <v>37</v>
      </c>
    </row>
    <row r="43" s="2" customFormat="true" ht="12" hidden="false" customHeight="true" outlineLevel="0" collapsed="false">
      <c r="A43" s="266" t="s">
        <v>437</v>
      </c>
      <c r="B43" s="267" t="s">
        <v>416</v>
      </c>
      <c r="C43" s="267"/>
      <c r="D43" s="267"/>
      <c r="E43" s="267"/>
      <c r="F43" s="267"/>
      <c r="G43" s="267"/>
      <c r="H43" s="267"/>
      <c r="I43" s="268" t="s">
        <v>409</v>
      </c>
      <c r="J43" s="266" t="n">
        <v>0</v>
      </c>
      <c r="K43" s="80" t="n">
        <v>0</v>
      </c>
      <c r="L43" s="80" t="n">
        <v>0</v>
      </c>
      <c r="M43" s="270" t="n">
        <v>0</v>
      </c>
      <c r="N43" s="271" t="s">
        <v>37</v>
      </c>
    </row>
    <row r="44" s="2" customFormat="true" ht="12" hidden="false" customHeight="true" outlineLevel="0" collapsed="false">
      <c r="A44" s="266" t="s">
        <v>438</v>
      </c>
      <c r="B44" s="267" t="s">
        <v>417</v>
      </c>
      <c r="C44" s="267"/>
      <c r="D44" s="267"/>
      <c r="E44" s="267"/>
      <c r="F44" s="267"/>
      <c r="G44" s="267"/>
      <c r="H44" s="267"/>
      <c r="I44" s="268" t="s">
        <v>409</v>
      </c>
      <c r="J44" s="266" t="n">
        <v>0</v>
      </c>
      <c r="K44" s="80" t="n">
        <v>0</v>
      </c>
      <c r="L44" s="80" t="n">
        <v>0</v>
      </c>
      <c r="M44" s="270" t="n">
        <v>0</v>
      </c>
      <c r="N44" s="271" t="s">
        <v>37</v>
      </c>
    </row>
    <row r="45" s="2" customFormat="true" ht="12" hidden="false" customHeight="true" outlineLevel="0" collapsed="false">
      <c r="A45" s="266" t="s">
        <v>439</v>
      </c>
      <c r="B45" s="267" t="s">
        <v>418</v>
      </c>
      <c r="C45" s="267"/>
      <c r="D45" s="267"/>
      <c r="E45" s="267"/>
      <c r="F45" s="267"/>
      <c r="G45" s="267"/>
      <c r="H45" s="267"/>
      <c r="I45" s="268" t="s">
        <v>409</v>
      </c>
      <c r="J45" s="266" t="n">
        <v>0</v>
      </c>
      <c r="K45" s="80" t="n">
        <v>0</v>
      </c>
      <c r="L45" s="80" t="n">
        <v>0</v>
      </c>
      <c r="M45" s="270" t="n">
        <v>0</v>
      </c>
      <c r="N45" s="271" t="s">
        <v>37</v>
      </c>
    </row>
    <row r="46" s="2" customFormat="true" ht="12" hidden="false" customHeight="true" outlineLevel="0" collapsed="false">
      <c r="A46" s="266" t="s">
        <v>440</v>
      </c>
      <c r="B46" s="267" t="s">
        <v>420</v>
      </c>
      <c r="C46" s="267"/>
      <c r="D46" s="267"/>
      <c r="E46" s="267"/>
      <c r="F46" s="267"/>
      <c r="G46" s="267"/>
      <c r="H46" s="267"/>
      <c r="I46" s="268" t="s">
        <v>409</v>
      </c>
      <c r="J46" s="266" t="n">
        <v>0</v>
      </c>
      <c r="K46" s="80" t="n">
        <v>0</v>
      </c>
      <c r="L46" s="80" t="n">
        <v>0</v>
      </c>
      <c r="M46" s="270" t="n">
        <v>0</v>
      </c>
      <c r="N46" s="271" t="s">
        <v>37</v>
      </c>
    </row>
    <row r="47" s="2" customFormat="true" ht="24" hidden="false" customHeight="true" outlineLevel="0" collapsed="false">
      <c r="A47" s="266" t="s">
        <v>441</v>
      </c>
      <c r="B47" s="272" t="s">
        <v>422</v>
      </c>
      <c r="C47" s="272"/>
      <c r="D47" s="272"/>
      <c r="E47" s="272"/>
      <c r="F47" s="272"/>
      <c r="G47" s="272"/>
      <c r="H47" s="272"/>
      <c r="I47" s="268" t="s">
        <v>409</v>
      </c>
      <c r="J47" s="266" t="n">
        <v>0</v>
      </c>
      <c r="K47" s="80" t="n">
        <v>0</v>
      </c>
      <c r="L47" s="80" t="n">
        <v>0</v>
      </c>
      <c r="M47" s="270" t="n">
        <v>0</v>
      </c>
      <c r="N47" s="271" t="s">
        <v>37</v>
      </c>
    </row>
    <row r="48" s="2" customFormat="true" ht="12" hidden="false" customHeight="true" outlineLevel="0" collapsed="false">
      <c r="A48" s="266" t="s">
        <v>442</v>
      </c>
      <c r="B48" s="274" t="s">
        <v>424</v>
      </c>
      <c r="C48" s="274"/>
      <c r="D48" s="274"/>
      <c r="E48" s="274"/>
      <c r="F48" s="274"/>
      <c r="G48" s="274"/>
      <c r="H48" s="274"/>
      <c r="I48" s="268" t="s">
        <v>409</v>
      </c>
      <c r="J48" s="266" t="n">
        <v>0</v>
      </c>
      <c r="K48" s="80" t="n">
        <v>0</v>
      </c>
      <c r="L48" s="80" t="n">
        <v>0</v>
      </c>
      <c r="M48" s="270" t="n">
        <v>0</v>
      </c>
      <c r="N48" s="271" t="s">
        <v>37</v>
      </c>
    </row>
    <row r="49" s="2" customFormat="true" ht="12" hidden="false" customHeight="true" outlineLevel="0" collapsed="false">
      <c r="A49" s="266" t="s">
        <v>443</v>
      </c>
      <c r="B49" s="274" t="s">
        <v>426</v>
      </c>
      <c r="C49" s="274"/>
      <c r="D49" s="274"/>
      <c r="E49" s="274"/>
      <c r="F49" s="274"/>
      <c r="G49" s="274"/>
      <c r="H49" s="274"/>
      <c r="I49" s="268" t="s">
        <v>409</v>
      </c>
      <c r="J49" s="266" t="n">
        <v>0</v>
      </c>
      <c r="K49" s="80" t="n">
        <v>0</v>
      </c>
      <c r="L49" s="80" t="n">
        <v>0</v>
      </c>
      <c r="M49" s="270" t="n">
        <v>0</v>
      </c>
      <c r="N49" s="271" t="s">
        <v>37</v>
      </c>
    </row>
    <row r="50" s="2" customFormat="true" ht="12" hidden="false" customHeight="true" outlineLevel="0" collapsed="false">
      <c r="A50" s="266" t="s">
        <v>444</v>
      </c>
      <c r="B50" s="267" t="s">
        <v>428</v>
      </c>
      <c r="C50" s="267"/>
      <c r="D50" s="267"/>
      <c r="E50" s="267"/>
      <c r="F50" s="267"/>
      <c r="G50" s="267"/>
      <c r="H50" s="267"/>
      <c r="I50" s="268" t="s">
        <v>409</v>
      </c>
      <c r="J50" s="266" t="n">
        <v>0</v>
      </c>
      <c r="K50" s="80" t="n">
        <v>0</v>
      </c>
      <c r="L50" s="80" t="n">
        <v>0</v>
      </c>
      <c r="M50" s="270" t="n">
        <v>0</v>
      </c>
      <c r="N50" s="271" t="s">
        <v>37</v>
      </c>
    </row>
    <row r="51" s="2" customFormat="true" ht="12" hidden="false" customHeight="true" outlineLevel="0" collapsed="false">
      <c r="A51" s="266" t="s">
        <v>445</v>
      </c>
      <c r="B51" s="267" t="s">
        <v>446</v>
      </c>
      <c r="C51" s="267"/>
      <c r="D51" s="267"/>
      <c r="E51" s="267"/>
      <c r="F51" s="267"/>
      <c r="G51" s="267"/>
      <c r="H51" s="267"/>
      <c r="I51" s="268" t="s">
        <v>409</v>
      </c>
      <c r="J51" s="266" t="n">
        <v>10.149</v>
      </c>
      <c r="K51" s="80" t="n">
        <v>0</v>
      </c>
      <c r="L51" s="80" t="n">
        <v>0</v>
      </c>
      <c r="M51" s="270" t="n">
        <v>0</v>
      </c>
      <c r="N51" s="271" t="s">
        <v>37</v>
      </c>
    </row>
    <row r="52" s="2" customFormat="true" ht="12" hidden="false" customHeight="true" outlineLevel="0" collapsed="false">
      <c r="A52" s="266" t="s">
        <v>432</v>
      </c>
      <c r="B52" s="274" t="s">
        <v>447</v>
      </c>
      <c r="C52" s="274"/>
      <c r="D52" s="274"/>
      <c r="E52" s="274"/>
      <c r="F52" s="274"/>
      <c r="G52" s="274"/>
      <c r="H52" s="274"/>
      <c r="I52" s="268" t="s">
        <v>409</v>
      </c>
      <c r="J52" s="266" t="n">
        <v>1.357</v>
      </c>
      <c r="K52" s="80" t="n">
        <v>0</v>
      </c>
      <c r="L52" s="80" t="n">
        <v>0</v>
      </c>
      <c r="M52" s="270" t="n">
        <v>0</v>
      </c>
      <c r="N52" s="271" t="s">
        <v>37</v>
      </c>
    </row>
    <row r="53" s="2" customFormat="true" ht="12" hidden="false" customHeight="true" outlineLevel="0" collapsed="false">
      <c r="A53" s="266" t="s">
        <v>433</v>
      </c>
      <c r="B53" s="274" t="s">
        <v>448</v>
      </c>
      <c r="C53" s="274"/>
      <c r="D53" s="274"/>
      <c r="E53" s="274"/>
      <c r="F53" s="274"/>
      <c r="G53" s="274"/>
      <c r="H53" s="274"/>
      <c r="I53" s="268" t="s">
        <v>409</v>
      </c>
      <c r="J53" s="266" t="n">
        <v>0.176</v>
      </c>
      <c r="K53" s="80" t="n">
        <v>0</v>
      </c>
      <c r="L53" s="80" t="n">
        <v>0</v>
      </c>
      <c r="M53" s="270" t="n">
        <v>0</v>
      </c>
      <c r="N53" s="271" t="s">
        <v>37</v>
      </c>
    </row>
    <row r="54" s="2" customFormat="true" ht="12" hidden="false" customHeight="true" outlineLevel="0" collapsed="false">
      <c r="A54" s="266" t="s">
        <v>449</v>
      </c>
      <c r="B54" s="279" t="s">
        <v>450</v>
      </c>
      <c r="C54" s="279"/>
      <c r="D54" s="279"/>
      <c r="E54" s="279"/>
      <c r="F54" s="279"/>
      <c r="G54" s="279"/>
      <c r="H54" s="279"/>
      <c r="I54" s="268" t="s">
        <v>409</v>
      </c>
      <c r="J54" s="266" t="n">
        <v>0</v>
      </c>
      <c r="K54" s="80" t="n">
        <v>0</v>
      </c>
      <c r="L54" s="80" t="n">
        <v>0</v>
      </c>
      <c r="M54" s="270" t="n">
        <v>0</v>
      </c>
      <c r="N54" s="271" t="s">
        <v>37</v>
      </c>
    </row>
    <row r="55" s="2" customFormat="true" ht="12" hidden="false" customHeight="true" outlineLevel="0" collapsed="false">
      <c r="A55" s="266" t="s">
        <v>451</v>
      </c>
      <c r="B55" s="280" t="s">
        <v>452</v>
      </c>
      <c r="C55" s="280"/>
      <c r="D55" s="280"/>
      <c r="E55" s="280"/>
      <c r="F55" s="280"/>
      <c r="G55" s="280"/>
      <c r="H55" s="280"/>
      <c r="I55" s="268" t="s">
        <v>409</v>
      </c>
      <c r="J55" s="266" t="n">
        <v>0</v>
      </c>
      <c r="K55" s="80" t="n">
        <v>0</v>
      </c>
      <c r="L55" s="80" t="n">
        <v>0</v>
      </c>
      <c r="M55" s="270" t="n">
        <v>0</v>
      </c>
      <c r="N55" s="271" t="s">
        <v>37</v>
      </c>
    </row>
    <row r="56" s="2" customFormat="true" ht="12" hidden="false" customHeight="true" outlineLevel="0" collapsed="false">
      <c r="A56" s="266" t="s">
        <v>453</v>
      </c>
      <c r="B56" s="280" t="s">
        <v>454</v>
      </c>
      <c r="C56" s="280"/>
      <c r="D56" s="280"/>
      <c r="E56" s="280"/>
      <c r="F56" s="280"/>
      <c r="G56" s="280"/>
      <c r="H56" s="280"/>
      <c r="I56" s="268" t="s">
        <v>409</v>
      </c>
      <c r="J56" s="266" t="n">
        <v>0</v>
      </c>
      <c r="K56" s="80" t="n">
        <v>0</v>
      </c>
      <c r="L56" s="80" t="n">
        <v>0</v>
      </c>
      <c r="M56" s="270" t="n">
        <v>0</v>
      </c>
      <c r="N56" s="271" t="s">
        <v>37</v>
      </c>
    </row>
    <row r="57" s="2" customFormat="true" ht="12" hidden="false" customHeight="true" outlineLevel="0" collapsed="false">
      <c r="A57" s="266" t="s">
        <v>455</v>
      </c>
      <c r="B57" s="279" t="s">
        <v>456</v>
      </c>
      <c r="C57" s="279"/>
      <c r="D57" s="279"/>
      <c r="E57" s="279"/>
      <c r="F57" s="279"/>
      <c r="G57" s="279"/>
      <c r="H57" s="279"/>
      <c r="I57" s="268" t="s">
        <v>409</v>
      </c>
      <c r="J57" s="266" t="n">
        <v>0</v>
      </c>
      <c r="K57" s="80" t="n">
        <v>0</v>
      </c>
      <c r="L57" s="80" t="n">
        <v>0</v>
      </c>
      <c r="M57" s="270" t="n">
        <v>0</v>
      </c>
      <c r="N57" s="271" t="s">
        <v>37</v>
      </c>
    </row>
    <row r="58" s="2" customFormat="true" ht="12" hidden="false" customHeight="true" outlineLevel="0" collapsed="false">
      <c r="A58" s="266" t="s">
        <v>434</v>
      </c>
      <c r="B58" s="274" t="s">
        <v>457</v>
      </c>
      <c r="C58" s="274"/>
      <c r="D58" s="274"/>
      <c r="E58" s="274"/>
      <c r="F58" s="274"/>
      <c r="G58" s="274"/>
      <c r="H58" s="274"/>
      <c r="I58" s="268" t="s">
        <v>409</v>
      </c>
      <c r="J58" s="266" t="n">
        <v>0.79</v>
      </c>
      <c r="K58" s="80" t="n">
        <v>0</v>
      </c>
      <c r="L58" s="80" t="n">
        <v>0</v>
      </c>
      <c r="M58" s="270" t="n">
        <v>0</v>
      </c>
      <c r="N58" s="271" t="s">
        <v>37</v>
      </c>
    </row>
    <row r="59" s="2" customFormat="true" ht="12" hidden="false" customHeight="true" outlineLevel="0" collapsed="false">
      <c r="A59" s="266" t="s">
        <v>458</v>
      </c>
      <c r="B59" s="274" t="s">
        <v>459</v>
      </c>
      <c r="C59" s="274"/>
      <c r="D59" s="274"/>
      <c r="E59" s="274"/>
      <c r="F59" s="274"/>
      <c r="G59" s="274"/>
      <c r="H59" s="274"/>
      <c r="I59" s="268" t="s">
        <v>409</v>
      </c>
      <c r="J59" s="266" t="n">
        <v>0</v>
      </c>
      <c r="K59" s="80" t="n">
        <v>0</v>
      </c>
      <c r="L59" s="80" t="n">
        <v>0</v>
      </c>
      <c r="M59" s="270" t="n">
        <v>0</v>
      </c>
      <c r="N59" s="271" t="s">
        <v>37</v>
      </c>
    </row>
    <row r="60" s="2" customFormat="true" ht="12" hidden="false" customHeight="true" outlineLevel="0" collapsed="false">
      <c r="A60" s="266" t="s">
        <v>460</v>
      </c>
      <c r="B60" s="267" t="s">
        <v>461</v>
      </c>
      <c r="C60" s="267"/>
      <c r="D60" s="267"/>
      <c r="E60" s="267"/>
      <c r="F60" s="267"/>
      <c r="G60" s="267"/>
      <c r="H60" s="267"/>
      <c r="I60" s="268" t="s">
        <v>409</v>
      </c>
      <c r="J60" s="266" t="n">
        <v>0</v>
      </c>
      <c r="K60" s="80" t="n">
        <v>0</v>
      </c>
      <c r="L60" s="80" t="n">
        <v>0</v>
      </c>
      <c r="M60" s="270" t="n">
        <v>0</v>
      </c>
      <c r="N60" s="271" t="s">
        <v>37</v>
      </c>
    </row>
    <row r="61" s="2" customFormat="true" ht="24" hidden="false" customHeight="true" outlineLevel="0" collapsed="false">
      <c r="A61" s="266" t="s">
        <v>462</v>
      </c>
      <c r="B61" s="278" t="s">
        <v>463</v>
      </c>
      <c r="C61" s="278"/>
      <c r="D61" s="278"/>
      <c r="E61" s="278"/>
      <c r="F61" s="278"/>
      <c r="G61" s="278"/>
      <c r="H61" s="278"/>
      <c r="I61" s="268" t="s">
        <v>409</v>
      </c>
      <c r="J61" s="266" t="n">
        <v>0</v>
      </c>
      <c r="K61" s="80" t="n">
        <v>0</v>
      </c>
      <c r="L61" s="80" t="n">
        <v>0</v>
      </c>
      <c r="M61" s="270" t="n">
        <v>0</v>
      </c>
      <c r="N61" s="271" t="s">
        <v>37</v>
      </c>
    </row>
    <row r="62" s="2" customFormat="true" ht="24" hidden="false" customHeight="true" outlineLevel="0" collapsed="false">
      <c r="A62" s="266" t="s">
        <v>464</v>
      </c>
      <c r="B62" s="278" t="s">
        <v>465</v>
      </c>
      <c r="C62" s="278"/>
      <c r="D62" s="278"/>
      <c r="E62" s="278"/>
      <c r="F62" s="278"/>
      <c r="G62" s="278"/>
      <c r="H62" s="278"/>
      <c r="I62" s="268" t="s">
        <v>409</v>
      </c>
      <c r="J62" s="266" t="n">
        <v>0</v>
      </c>
      <c r="K62" s="80" t="n">
        <v>0</v>
      </c>
      <c r="L62" s="80" t="n">
        <v>0</v>
      </c>
      <c r="M62" s="270" t="n">
        <v>0</v>
      </c>
      <c r="N62" s="271" t="s">
        <v>37</v>
      </c>
    </row>
    <row r="63" s="2" customFormat="true" ht="12" hidden="false" customHeight="true" outlineLevel="0" collapsed="false">
      <c r="A63" s="266" t="s">
        <v>466</v>
      </c>
      <c r="B63" s="274" t="s">
        <v>467</v>
      </c>
      <c r="C63" s="274"/>
      <c r="D63" s="274"/>
      <c r="E63" s="274"/>
      <c r="F63" s="274"/>
      <c r="G63" s="274"/>
      <c r="H63" s="274"/>
      <c r="I63" s="268" t="s">
        <v>409</v>
      </c>
      <c r="J63" s="266" t="n">
        <v>0</v>
      </c>
      <c r="K63" s="80" t="n">
        <v>0</v>
      </c>
      <c r="L63" s="80" t="n">
        <v>0</v>
      </c>
      <c r="M63" s="270" t="n">
        <v>0</v>
      </c>
      <c r="N63" s="271" t="s">
        <v>37</v>
      </c>
    </row>
    <row r="64" s="2" customFormat="true" ht="12" hidden="false" customHeight="true" outlineLevel="0" collapsed="false">
      <c r="A64" s="266" t="s">
        <v>468</v>
      </c>
      <c r="B64" s="274" t="s">
        <v>469</v>
      </c>
      <c r="C64" s="274"/>
      <c r="D64" s="274"/>
      <c r="E64" s="274"/>
      <c r="F64" s="274"/>
      <c r="G64" s="274"/>
      <c r="H64" s="274"/>
      <c r="I64" s="268" t="s">
        <v>409</v>
      </c>
      <c r="J64" s="266" t="n">
        <v>0</v>
      </c>
      <c r="K64" s="80" t="n">
        <v>0</v>
      </c>
      <c r="L64" s="80" t="n">
        <v>0</v>
      </c>
      <c r="M64" s="270" t="n">
        <v>0</v>
      </c>
      <c r="N64" s="271" t="s">
        <v>37</v>
      </c>
    </row>
    <row r="65" s="2" customFormat="true" ht="12" hidden="false" customHeight="true" outlineLevel="0" collapsed="false">
      <c r="A65" s="266" t="s">
        <v>470</v>
      </c>
      <c r="B65" s="274" t="s">
        <v>471</v>
      </c>
      <c r="C65" s="274"/>
      <c r="D65" s="274"/>
      <c r="E65" s="274"/>
      <c r="F65" s="274"/>
      <c r="G65" s="274"/>
      <c r="H65" s="274"/>
      <c r="I65" s="268" t="s">
        <v>409</v>
      </c>
      <c r="J65" s="266" t="n">
        <v>0</v>
      </c>
      <c r="K65" s="80" t="n">
        <v>0</v>
      </c>
      <c r="L65" s="80" t="n">
        <v>0</v>
      </c>
      <c r="M65" s="270" t="n">
        <v>0</v>
      </c>
      <c r="N65" s="271" t="s">
        <v>37</v>
      </c>
    </row>
    <row r="66" s="2" customFormat="true" ht="12" hidden="false" customHeight="true" outlineLevel="0" collapsed="false">
      <c r="A66" s="266" t="s">
        <v>472</v>
      </c>
      <c r="B66" s="267" t="s">
        <v>473</v>
      </c>
      <c r="C66" s="267"/>
      <c r="D66" s="267"/>
      <c r="E66" s="267"/>
      <c r="F66" s="267"/>
      <c r="G66" s="267"/>
      <c r="H66" s="267"/>
      <c r="I66" s="268" t="s">
        <v>409</v>
      </c>
      <c r="J66" s="266" t="n">
        <v>30.961</v>
      </c>
      <c r="K66" s="80" t="n">
        <v>0</v>
      </c>
      <c r="L66" s="80" t="n">
        <v>0</v>
      </c>
      <c r="M66" s="270" t="n">
        <v>0</v>
      </c>
      <c r="N66" s="271" t="s">
        <v>37</v>
      </c>
    </row>
    <row r="67" s="2" customFormat="true" ht="12" hidden="false" customHeight="true" outlineLevel="0" collapsed="false">
      <c r="A67" s="266" t="s">
        <v>474</v>
      </c>
      <c r="B67" s="267" t="s">
        <v>475</v>
      </c>
      <c r="C67" s="267"/>
      <c r="D67" s="267"/>
      <c r="E67" s="267"/>
      <c r="F67" s="267"/>
      <c r="G67" s="267"/>
      <c r="H67" s="267"/>
      <c r="I67" s="268" t="s">
        <v>409</v>
      </c>
      <c r="J67" s="266" t="n">
        <v>0.546</v>
      </c>
      <c r="K67" s="80" t="n">
        <v>0</v>
      </c>
      <c r="L67" s="80" t="n">
        <v>0</v>
      </c>
      <c r="M67" s="270" t="n">
        <v>0</v>
      </c>
      <c r="N67" s="271" t="s">
        <v>37</v>
      </c>
    </row>
    <row r="68" s="2" customFormat="true" ht="12" hidden="false" customHeight="true" outlineLevel="0" collapsed="false">
      <c r="A68" s="266" t="s">
        <v>476</v>
      </c>
      <c r="B68" s="267" t="s">
        <v>477</v>
      </c>
      <c r="C68" s="267"/>
      <c r="D68" s="267"/>
      <c r="E68" s="267"/>
      <c r="F68" s="267"/>
      <c r="G68" s="267"/>
      <c r="H68" s="267"/>
      <c r="I68" s="268" t="s">
        <v>409</v>
      </c>
      <c r="J68" s="266" t="n">
        <v>0.387</v>
      </c>
      <c r="K68" s="80" t="n">
        <v>0</v>
      </c>
      <c r="L68" s="80" t="n">
        <v>0</v>
      </c>
      <c r="M68" s="270" t="n">
        <v>0</v>
      </c>
      <c r="N68" s="271" t="s">
        <v>37</v>
      </c>
    </row>
    <row r="69" s="2" customFormat="true" ht="12" hidden="false" customHeight="true" outlineLevel="0" collapsed="false">
      <c r="A69" s="266" t="s">
        <v>478</v>
      </c>
      <c r="B69" s="274" t="s">
        <v>479</v>
      </c>
      <c r="C69" s="274"/>
      <c r="D69" s="274"/>
      <c r="E69" s="274"/>
      <c r="F69" s="274"/>
      <c r="G69" s="274"/>
      <c r="H69" s="274"/>
      <c r="I69" s="268" t="s">
        <v>409</v>
      </c>
      <c r="J69" s="266" t="n">
        <v>0.387</v>
      </c>
      <c r="K69" s="80" t="n">
        <v>0</v>
      </c>
      <c r="L69" s="80" t="n">
        <v>0</v>
      </c>
      <c r="M69" s="270" t="n">
        <v>0</v>
      </c>
      <c r="N69" s="271" t="s">
        <v>37</v>
      </c>
    </row>
    <row r="70" s="2" customFormat="true" ht="12" hidden="false" customHeight="true" outlineLevel="0" collapsed="false">
      <c r="A70" s="266" t="s">
        <v>480</v>
      </c>
      <c r="B70" s="274" t="s">
        <v>481</v>
      </c>
      <c r="C70" s="274"/>
      <c r="D70" s="274"/>
      <c r="E70" s="274"/>
      <c r="F70" s="274"/>
      <c r="G70" s="274"/>
      <c r="H70" s="274"/>
      <c r="I70" s="268" t="s">
        <v>409</v>
      </c>
      <c r="J70" s="266" t="n">
        <v>0</v>
      </c>
      <c r="K70" s="80" t="n">
        <v>0</v>
      </c>
      <c r="L70" s="80" t="n">
        <v>0</v>
      </c>
      <c r="M70" s="270" t="n">
        <v>0</v>
      </c>
      <c r="N70" s="271" t="s">
        <v>37</v>
      </c>
    </row>
    <row r="71" s="2" customFormat="true" ht="12" hidden="false" customHeight="true" outlineLevel="0" collapsed="false">
      <c r="A71" s="266" t="s">
        <v>482</v>
      </c>
      <c r="B71" s="267" t="s">
        <v>483</v>
      </c>
      <c r="C71" s="267"/>
      <c r="D71" s="267"/>
      <c r="E71" s="267"/>
      <c r="F71" s="267"/>
      <c r="G71" s="267"/>
      <c r="H71" s="267"/>
      <c r="I71" s="268" t="s">
        <v>409</v>
      </c>
      <c r="J71" s="266" t="n">
        <v>41.168</v>
      </c>
      <c r="K71" s="80" t="n">
        <v>0</v>
      </c>
      <c r="L71" s="80" t="n">
        <v>0</v>
      </c>
      <c r="M71" s="270" t="n">
        <v>0</v>
      </c>
      <c r="N71" s="271" t="s">
        <v>37</v>
      </c>
    </row>
    <row r="72" s="2" customFormat="true" ht="12" hidden="false" customHeight="true" outlineLevel="0" collapsed="false">
      <c r="A72" s="266" t="s">
        <v>484</v>
      </c>
      <c r="B72" s="274" t="s">
        <v>485</v>
      </c>
      <c r="C72" s="274"/>
      <c r="D72" s="274"/>
      <c r="E72" s="274"/>
      <c r="F72" s="274"/>
      <c r="G72" s="274"/>
      <c r="H72" s="274"/>
      <c r="I72" s="268" t="s">
        <v>409</v>
      </c>
      <c r="J72" s="266" t="n">
        <v>2.476</v>
      </c>
      <c r="K72" s="80" t="n">
        <v>0</v>
      </c>
      <c r="L72" s="80" t="n">
        <v>0</v>
      </c>
      <c r="M72" s="270" t="n">
        <v>0</v>
      </c>
      <c r="N72" s="271" t="s">
        <v>37</v>
      </c>
    </row>
    <row r="73" s="2" customFormat="true" ht="12" hidden="false" customHeight="true" outlineLevel="0" collapsed="false">
      <c r="A73" s="266" t="s">
        <v>486</v>
      </c>
      <c r="B73" s="274" t="s">
        <v>487</v>
      </c>
      <c r="C73" s="274"/>
      <c r="D73" s="274"/>
      <c r="E73" s="274"/>
      <c r="F73" s="274"/>
      <c r="G73" s="274"/>
      <c r="H73" s="274"/>
      <c r="I73" s="268" t="s">
        <v>409</v>
      </c>
      <c r="J73" s="266" t="n">
        <v>1.055</v>
      </c>
      <c r="K73" s="80" t="n">
        <v>0</v>
      </c>
      <c r="L73" s="80" t="n">
        <v>0</v>
      </c>
      <c r="M73" s="270" t="n">
        <v>0</v>
      </c>
      <c r="N73" s="271" t="s">
        <v>37</v>
      </c>
    </row>
    <row r="74" s="2" customFormat="true" ht="12.75" hidden="false" customHeight="true" outlineLevel="0" collapsed="false">
      <c r="A74" s="282" t="s">
        <v>488</v>
      </c>
      <c r="B74" s="283" t="s">
        <v>489</v>
      </c>
      <c r="C74" s="283"/>
      <c r="D74" s="283"/>
      <c r="E74" s="283"/>
      <c r="F74" s="283"/>
      <c r="G74" s="283"/>
      <c r="H74" s="283"/>
      <c r="I74" s="284" t="s">
        <v>409</v>
      </c>
      <c r="J74" s="282" t="n">
        <v>0</v>
      </c>
      <c r="K74" s="286" t="n">
        <v>0</v>
      </c>
      <c r="L74" s="286" t="n">
        <v>0</v>
      </c>
      <c r="M74" s="287" t="n">
        <v>0</v>
      </c>
      <c r="N74" s="288" t="s">
        <v>37</v>
      </c>
    </row>
    <row r="75" s="2" customFormat="true" ht="12" hidden="false" customHeight="true" outlineLevel="0" collapsed="false">
      <c r="A75" s="289" t="s">
        <v>490</v>
      </c>
      <c r="B75" s="290" t="s">
        <v>491</v>
      </c>
      <c r="C75" s="290"/>
      <c r="D75" s="290"/>
      <c r="E75" s="290"/>
      <c r="F75" s="290"/>
      <c r="G75" s="290"/>
      <c r="H75" s="290"/>
      <c r="I75" s="291" t="s">
        <v>409</v>
      </c>
      <c r="J75" s="289" t="n">
        <v>0</v>
      </c>
      <c r="K75" s="293" t="n">
        <v>0</v>
      </c>
      <c r="L75" s="293" t="n">
        <v>0</v>
      </c>
      <c r="M75" s="294" t="n">
        <v>0</v>
      </c>
      <c r="N75" s="295" t="s">
        <v>37</v>
      </c>
    </row>
    <row r="76" s="2" customFormat="true" ht="12" hidden="false" customHeight="true" outlineLevel="0" collapsed="false">
      <c r="A76" s="266" t="s">
        <v>492</v>
      </c>
      <c r="B76" s="274" t="s">
        <v>493</v>
      </c>
      <c r="C76" s="274"/>
      <c r="D76" s="274"/>
      <c r="E76" s="274"/>
      <c r="F76" s="274"/>
      <c r="G76" s="274"/>
      <c r="H76" s="274"/>
      <c r="I76" s="268" t="s">
        <v>409</v>
      </c>
      <c r="J76" s="266" t="n">
        <f aca="false">J72</f>
        <v>2.476</v>
      </c>
      <c r="K76" s="80" t="n">
        <v>0</v>
      </c>
      <c r="L76" s="80" t="n">
        <v>0</v>
      </c>
      <c r="M76" s="270" t="n">
        <v>0</v>
      </c>
      <c r="N76" s="271" t="s">
        <v>37</v>
      </c>
    </row>
    <row r="77" s="2" customFormat="true" ht="12" hidden="false" customHeight="true" outlineLevel="0" collapsed="false">
      <c r="A77" s="266" t="s">
        <v>494</v>
      </c>
      <c r="B77" s="274" t="s">
        <v>495</v>
      </c>
      <c r="C77" s="274"/>
      <c r="D77" s="274"/>
      <c r="E77" s="274"/>
      <c r="F77" s="274"/>
      <c r="G77" s="274"/>
      <c r="H77" s="274"/>
      <c r="I77" s="268" t="s">
        <v>409</v>
      </c>
      <c r="J77" s="266" t="n">
        <v>0</v>
      </c>
      <c r="K77" s="80" t="n">
        <v>0</v>
      </c>
      <c r="L77" s="80" t="n">
        <v>0</v>
      </c>
      <c r="M77" s="270" t="n">
        <v>0</v>
      </c>
      <c r="N77" s="271" t="s">
        <v>37</v>
      </c>
    </row>
    <row r="78" s="2" customFormat="true" ht="12.75" hidden="false" customHeight="true" outlineLevel="0" collapsed="false">
      <c r="A78" s="282" t="s">
        <v>496</v>
      </c>
      <c r="B78" s="283" t="s">
        <v>497</v>
      </c>
      <c r="C78" s="283"/>
      <c r="D78" s="283"/>
      <c r="E78" s="283"/>
      <c r="F78" s="283"/>
      <c r="G78" s="283"/>
      <c r="H78" s="283"/>
      <c r="I78" s="284" t="s">
        <v>409</v>
      </c>
      <c r="J78" s="282" t="n">
        <f aca="false">J66</f>
        <v>30.961</v>
      </c>
      <c r="K78" s="286" t="n">
        <v>0</v>
      </c>
      <c r="L78" s="286" t="n">
        <v>0</v>
      </c>
      <c r="M78" s="287" t="n">
        <v>0</v>
      </c>
      <c r="N78" s="288" t="s">
        <v>37</v>
      </c>
    </row>
    <row r="79" s="2" customFormat="true" ht="12" hidden="false" customHeight="false" outlineLevel="0" collapsed="false">
      <c r="A79" s="289" t="s">
        <v>4</v>
      </c>
      <c r="B79" s="296" t="s">
        <v>498</v>
      </c>
      <c r="C79" s="296"/>
      <c r="D79" s="296"/>
      <c r="E79" s="296"/>
      <c r="F79" s="296"/>
      <c r="G79" s="296"/>
      <c r="H79" s="296"/>
      <c r="I79" s="291" t="s">
        <v>409</v>
      </c>
      <c r="J79" s="289" t="n">
        <f aca="false">J21-J36</f>
        <v>1.211</v>
      </c>
      <c r="K79" s="293" t="n">
        <v>0</v>
      </c>
      <c r="L79" s="293" t="n">
        <v>0</v>
      </c>
      <c r="M79" s="294" t="n">
        <v>0</v>
      </c>
      <c r="N79" s="295" t="s">
        <v>37</v>
      </c>
    </row>
    <row r="80" s="2" customFormat="true" ht="12" hidden="false" customHeight="false" outlineLevel="0" collapsed="false">
      <c r="A80" s="266" t="s">
        <v>499</v>
      </c>
      <c r="B80" s="267" t="s">
        <v>410</v>
      </c>
      <c r="C80" s="267"/>
      <c r="D80" s="267"/>
      <c r="E80" s="267"/>
      <c r="F80" s="267"/>
      <c r="G80" s="267"/>
      <c r="H80" s="267"/>
      <c r="I80" s="268" t="s">
        <v>409</v>
      </c>
      <c r="J80" s="266" t="n">
        <v>0</v>
      </c>
      <c r="K80" s="80" t="n">
        <v>0</v>
      </c>
      <c r="L80" s="80" t="n">
        <v>0</v>
      </c>
      <c r="M80" s="270" t="n">
        <v>0</v>
      </c>
      <c r="N80" s="271" t="s">
        <v>37</v>
      </c>
    </row>
    <row r="81" s="2" customFormat="true" ht="24" hidden="false" customHeight="true" outlineLevel="0" collapsed="false">
      <c r="A81" s="266" t="s">
        <v>500</v>
      </c>
      <c r="B81" s="278" t="s">
        <v>411</v>
      </c>
      <c r="C81" s="278"/>
      <c r="D81" s="278"/>
      <c r="E81" s="278"/>
      <c r="F81" s="278"/>
      <c r="G81" s="278"/>
      <c r="H81" s="278"/>
      <c r="I81" s="268" t="s">
        <v>409</v>
      </c>
      <c r="J81" s="266" t="n">
        <v>0</v>
      </c>
      <c r="K81" s="80" t="n">
        <v>0</v>
      </c>
      <c r="L81" s="80" t="n">
        <v>0</v>
      </c>
      <c r="M81" s="270" t="n">
        <v>0</v>
      </c>
      <c r="N81" s="271" t="s">
        <v>37</v>
      </c>
    </row>
    <row r="82" s="2" customFormat="true" ht="24" hidden="false" customHeight="true" outlineLevel="0" collapsed="false">
      <c r="A82" s="266" t="s">
        <v>501</v>
      </c>
      <c r="B82" s="278" t="s">
        <v>412</v>
      </c>
      <c r="C82" s="278"/>
      <c r="D82" s="278"/>
      <c r="E82" s="278"/>
      <c r="F82" s="278"/>
      <c r="G82" s="278"/>
      <c r="H82" s="278"/>
      <c r="I82" s="268" t="s">
        <v>409</v>
      </c>
      <c r="J82" s="266" t="n">
        <v>0</v>
      </c>
      <c r="K82" s="80" t="n">
        <v>0</v>
      </c>
      <c r="L82" s="80" t="n">
        <v>0</v>
      </c>
      <c r="M82" s="270" t="n">
        <v>0</v>
      </c>
      <c r="N82" s="271" t="s">
        <v>37</v>
      </c>
    </row>
    <row r="83" s="2" customFormat="true" ht="24" hidden="false" customHeight="true" outlineLevel="0" collapsed="false">
      <c r="A83" s="266" t="s">
        <v>502</v>
      </c>
      <c r="B83" s="278" t="s">
        <v>413</v>
      </c>
      <c r="C83" s="278"/>
      <c r="D83" s="278"/>
      <c r="E83" s="278"/>
      <c r="F83" s="278"/>
      <c r="G83" s="278"/>
      <c r="H83" s="278"/>
      <c r="I83" s="268" t="s">
        <v>409</v>
      </c>
      <c r="J83" s="266" t="n">
        <v>0</v>
      </c>
      <c r="K83" s="80" t="n">
        <v>0</v>
      </c>
      <c r="L83" s="80" t="n">
        <v>0</v>
      </c>
      <c r="M83" s="270" t="n">
        <v>0</v>
      </c>
      <c r="N83" s="271" t="s">
        <v>37</v>
      </c>
    </row>
    <row r="84" s="2" customFormat="true" ht="12" hidden="false" customHeight="false" outlineLevel="0" collapsed="false">
      <c r="A84" s="266" t="s">
        <v>503</v>
      </c>
      <c r="B84" s="267" t="s">
        <v>414</v>
      </c>
      <c r="C84" s="267"/>
      <c r="D84" s="267"/>
      <c r="E84" s="267"/>
      <c r="F84" s="267"/>
      <c r="G84" s="267"/>
      <c r="H84" s="267"/>
      <c r="I84" s="268" t="s">
        <v>409</v>
      </c>
      <c r="J84" s="266" t="n">
        <v>0</v>
      </c>
      <c r="K84" s="80" t="n">
        <v>0</v>
      </c>
      <c r="L84" s="80" t="n">
        <v>0</v>
      </c>
      <c r="M84" s="270" t="n">
        <v>0</v>
      </c>
      <c r="N84" s="271" t="s">
        <v>37</v>
      </c>
    </row>
    <row r="85" s="2" customFormat="true" ht="12" hidden="false" customHeight="false" outlineLevel="0" collapsed="false">
      <c r="A85" s="266" t="s">
        <v>504</v>
      </c>
      <c r="B85" s="267" t="s">
        <v>415</v>
      </c>
      <c r="C85" s="267"/>
      <c r="D85" s="267"/>
      <c r="E85" s="267"/>
      <c r="F85" s="267"/>
      <c r="G85" s="267"/>
      <c r="H85" s="267"/>
      <c r="I85" s="268" t="s">
        <v>409</v>
      </c>
      <c r="J85" s="266" t="n">
        <v>0</v>
      </c>
      <c r="K85" s="80" t="n">
        <v>0</v>
      </c>
      <c r="L85" s="80" t="n">
        <v>0</v>
      </c>
      <c r="M85" s="270" t="n">
        <v>0</v>
      </c>
      <c r="N85" s="271" t="s">
        <v>37</v>
      </c>
    </row>
    <row r="86" s="2" customFormat="true" ht="12" hidden="false" customHeight="false" outlineLevel="0" collapsed="false">
      <c r="A86" s="266" t="s">
        <v>505</v>
      </c>
      <c r="B86" s="267" t="s">
        <v>416</v>
      </c>
      <c r="C86" s="267"/>
      <c r="D86" s="267"/>
      <c r="E86" s="267"/>
      <c r="F86" s="267"/>
      <c r="G86" s="267"/>
      <c r="H86" s="267"/>
      <c r="I86" s="268" t="s">
        <v>409</v>
      </c>
      <c r="J86" s="266" t="n">
        <v>0</v>
      </c>
      <c r="K86" s="80" t="n">
        <v>0</v>
      </c>
      <c r="L86" s="80" t="n">
        <v>0</v>
      </c>
      <c r="M86" s="270" t="n">
        <v>0</v>
      </c>
      <c r="N86" s="271" t="s">
        <v>37</v>
      </c>
    </row>
    <row r="87" s="2" customFormat="true" ht="12" hidden="false" customHeight="false" outlineLevel="0" collapsed="false">
      <c r="A87" s="266" t="s">
        <v>506</v>
      </c>
      <c r="B87" s="267" t="s">
        <v>417</v>
      </c>
      <c r="C87" s="267"/>
      <c r="D87" s="267"/>
      <c r="E87" s="267"/>
      <c r="F87" s="267"/>
      <c r="G87" s="267"/>
      <c r="H87" s="267"/>
      <c r="I87" s="268" t="s">
        <v>409</v>
      </c>
      <c r="J87" s="266" t="n">
        <v>0</v>
      </c>
      <c r="K87" s="80" t="n">
        <v>0</v>
      </c>
      <c r="L87" s="80" t="n">
        <v>0</v>
      </c>
      <c r="M87" s="270" t="n">
        <v>0</v>
      </c>
      <c r="N87" s="271" t="s">
        <v>37</v>
      </c>
    </row>
    <row r="88" s="2" customFormat="true" ht="12" hidden="false" customHeight="false" outlineLevel="0" collapsed="false">
      <c r="A88" s="266" t="s">
        <v>507</v>
      </c>
      <c r="B88" s="267" t="s">
        <v>418</v>
      </c>
      <c r="C88" s="267"/>
      <c r="D88" s="267"/>
      <c r="E88" s="267"/>
      <c r="F88" s="267"/>
      <c r="G88" s="267"/>
      <c r="H88" s="267"/>
      <c r="I88" s="268" t="s">
        <v>409</v>
      </c>
      <c r="J88" s="266" t="n">
        <v>0</v>
      </c>
      <c r="K88" s="80" t="n">
        <v>0</v>
      </c>
      <c r="L88" s="80" t="n">
        <v>0</v>
      </c>
      <c r="M88" s="270" t="n">
        <v>0</v>
      </c>
      <c r="N88" s="271" t="s">
        <v>37</v>
      </c>
    </row>
    <row r="89" s="2" customFormat="true" ht="12" hidden="false" customHeight="false" outlineLevel="0" collapsed="false">
      <c r="A89" s="266" t="s">
        <v>508</v>
      </c>
      <c r="B89" s="267" t="s">
        <v>420</v>
      </c>
      <c r="C89" s="267"/>
      <c r="D89" s="267"/>
      <c r="E89" s="267"/>
      <c r="F89" s="267"/>
      <c r="G89" s="267"/>
      <c r="H89" s="267"/>
      <c r="I89" s="268" t="s">
        <v>409</v>
      </c>
      <c r="J89" s="266" t="n">
        <v>0</v>
      </c>
      <c r="K89" s="80" t="n">
        <v>0</v>
      </c>
      <c r="L89" s="80" t="n">
        <v>0</v>
      </c>
      <c r="M89" s="270" t="n">
        <v>0</v>
      </c>
      <c r="N89" s="271" t="s">
        <v>37</v>
      </c>
    </row>
    <row r="90" s="2" customFormat="true" ht="24" hidden="false" customHeight="true" outlineLevel="0" collapsed="false">
      <c r="A90" s="266" t="s">
        <v>509</v>
      </c>
      <c r="B90" s="272" t="s">
        <v>422</v>
      </c>
      <c r="C90" s="272"/>
      <c r="D90" s="272"/>
      <c r="E90" s="272"/>
      <c r="F90" s="272"/>
      <c r="G90" s="272"/>
      <c r="H90" s="272"/>
      <c r="I90" s="268" t="s">
        <v>409</v>
      </c>
      <c r="J90" s="266" t="n">
        <v>0</v>
      </c>
      <c r="K90" s="80" t="n">
        <v>0</v>
      </c>
      <c r="L90" s="80" t="n">
        <v>0</v>
      </c>
      <c r="M90" s="270" t="n">
        <v>0</v>
      </c>
      <c r="N90" s="271" t="s">
        <v>37</v>
      </c>
    </row>
    <row r="91" s="2" customFormat="true" ht="12" hidden="false" customHeight="false" outlineLevel="0" collapsed="false">
      <c r="A91" s="266" t="s">
        <v>510</v>
      </c>
      <c r="B91" s="274" t="s">
        <v>424</v>
      </c>
      <c r="C91" s="274"/>
      <c r="D91" s="274"/>
      <c r="E91" s="274"/>
      <c r="F91" s="274"/>
      <c r="G91" s="274"/>
      <c r="H91" s="274"/>
      <c r="I91" s="268" t="s">
        <v>409</v>
      </c>
      <c r="J91" s="266" t="n">
        <v>0</v>
      </c>
      <c r="K91" s="80" t="n">
        <v>0</v>
      </c>
      <c r="L91" s="80" t="n">
        <v>0</v>
      </c>
      <c r="M91" s="270" t="n">
        <v>0</v>
      </c>
      <c r="N91" s="271" t="s">
        <v>37</v>
      </c>
    </row>
    <row r="92" s="2" customFormat="true" ht="12" hidden="false" customHeight="false" outlineLevel="0" collapsed="false">
      <c r="A92" s="266" t="s">
        <v>511</v>
      </c>
      <c r="B92" s="274" t="s">
        <v>426</v>
      </c>
      <c r="C92" s="274"/>
      <c r="D92" s="274"/>
      <c r="E92" s="274"/>
      <c r="F92" s="274"/>
      <c r="G92" s="274"/>
      <c r="H92" s="274"/>
      <c r="I92" s="268" t="s">
        <v>409</v>
      </c>
      <c r="J92" s="266" t="n">
        <v>0</v>
      </c>
      <c r="K92" s="80" t="n">
        <v>0</v>
      </c>
      <c r="L92" s="80" t="n">
        <v>0</v>
      </c>
      <c r="M92" s="270" t="n">
        <v>0</v>
      </c>
      <c r="N92" s="271" t="s">
        <v>37</v>
      </c>
    </row>
    <row r="93" s="2" customFormat="true" ht="12" hidden="false" customHeight="false" outlineLevel="0" collapsed="false">
      <c r="A93" s="266" t="s">
        <v>512</v>
      </c>
      <c r="B93" s="267" t="s">
        <v>428</v>
      </c>
      <c r="C93" s="267"/>
      <c r="D93" s="267"/>
      <c r="E93" s="267"/>
      <c r="F93" s="267"/>
      <c r="G93" s="267"/>
      <c r="H93" s="267"/>
      <c r="I93" s="268" t="s">
        <v>409</v>
      </c>
      <c r="J93" s="266" t="n">
        <v>0</v>
      </c>
      <c r="K93" s="80" t="n">
        <v>0</v>
      </c>
      <c r="L93" s="80" t="n">
        <v>0</v>
      </c>
      <c r="M93" s="270" t="n">
        <v>0</v>
      </c>
      <c r="N93" s="271" t="s">
        <v>37</v>
      </c>
    </row>
    <row r="94" s="2" customFormat="true" ht="12" hidden="false" customHeight="false" outlineLevel="0" collapsed="false">
      <c r="A94" s="266" t="s">
        <v>513</v>
      </c>
      <c r="B94" s="298" t="s">
        <v>514</v>
      </c>
      <c r="C94" s="298"/>
      <c r="D94" s="298"/>
      <c r="E94" s="298"/>
      <c r="F94" s="298"/>
      <c r="G94" s="298"/>
      <c r="H94" s="298"/>
      <c r="I94" s="268" t="s">
        <v>409</v>
      </c>
      <c r="J94" s="266" t="n">
        <f aca="false">J95-J101</f>
        <v>0</v>
      </c>
      <c r="K94" s="80" t="n">
        <v>0</v>
      </c>
      <c r="L94" s="80" t="n">
        <v>0</v>
      </c>
      <c r="M94" s="270" t="n">
        <v>0</v>
      </c>
      <c r="N94" s="271" t="s">
        <v>37</v>
      </c>
    </row>
    <row r="95" s="2" customFormat="true" ht="12" hidden="false" customHeight="false" outlineLevel="0" collapsed="false">
      <c r="A95" s="266" t="s">
        <v>367</v>
      </c>
      <c r="B95" s="267" t="s">
        <v>515</v>
      </c>
      <c r="C95" s="267"/>
      <c r="D95" s="267"/>
      <c r="E95" s="267"/>
      <c r="F95" s="267"/>
      <c r="G95" s="267"/>
      <c r="H95" s="267"/>
      <c r="I95" s="268" t="s">
        <v>409</v>
      </c>
      <c r="J95" s="266" t="n">
        <v>0</v>
      </c>
      <c r="K95" s="80" t="n">
        <v>0</v>
      </c>
      <c r="L95" s="80" t="n">
        <v>0</v>
      </c>
      <c r="M95" s="270" t="n">
        <v>0</v>
      </c>
      <c r="N95" s="271" t="s">
        <v>37</v>
      </c>
    </row>
    <row r="96" s="2" customFormat="true" ht="12" hidden="false" customHeight="false" outlineLevel="0" collapsed="false">
      <c r="A96" s="266" t="s">
        <v>516</v>
      </c>
      <c r="B96" s="274" t="s">
        <v>517</v>
      </c>
      <c r="C96" s="274"/>
      <c r="D96" s="274"/>
      <c r="E96" s="274"/>
      <c r="F96" s="274"/>
      <c r="G96" s="274"/>
      <c r="H96" s="274"/>
      <c r="I96" s="268" t="s">
        <v>409</v>
      </c>
      <c r="J96" s="266" t="n">
        <v>0</v>
      </c>
      <c r="K96" s="80" t="n">
        <v>0</v>
      </c>
      <c r="L96" s="80" t="n">
        <v>0</v>
      </c>
      <c r="M96" s="270" t="n">
        <v>0</v>
      </c>
      <c r="N96" s="271" t="s">
        <v>37</v>
      </c>
    </row>
    <row r="97" s="2" customFormat="true" ht="12" hidden="false" customHeight="false" outlineLevel="0" collapsed="false">
      <c r="A97" s="266" t="s">
        <v>518</v>
      </c>
      <c r="B97" s="274" t="s">
        <v>519</v>
      </c>
      <c r="C97" s="274"/>
      <c r="D97" s="274"/>
      <c r="E97" s="274"/>
      <c r="F97" s="274"/>
      <c r="G97" s="274"/>
      <c r="H97" s="274"/>
      <c r="I97" s="268" t="s">
        <v>409</v>
      </c>
      <c r="J97" s="266" t="n">
        <v>0</v>
      </c>
      <c r="K97" s="80" t="n">
        <v>0</v>
      </c>
      <c r="L97" s="80" t="n">
        <v>0</v>
      </c>
      <c r="M97" s="270" t="n">
        <v>0</v>
      </c>
      <c r="N97" s="271" t="s">
        <v>37</v>
      </c>
    </row>
    <row r="98" s="2" customFormat="true" ht="12" hidden="false" customHeight="false" outlineLevel="0" collapsed="false">
      <c r="A98" s="266" t="s">
        <v>520</v>
      </c>
      <c r="B98" s="274" t="s">
        <v>521</v>
      </c>
      <c r="C98" s="274"/>
      <c r="D98" s="274"/>
      <c r="E98" s="274"/>
      <c r="F98" s="274"/>
      <c r="G98" s="274"/>
      <c r="H98" s="274"/>
      <c r="I98" s="268" t="s">
        <v>409</v>
      </c>
      <c r="J98" s="266" t="n">
        <v>0</v>
      </c>
      <c r="K98" s="80" t="n">
        <v>0</v>
      </c>
      <c r="L98" s="80" t="n">
        <v>0</v>
      </c>
      <c r="M98" s="270" t="n">
        <v>0</v>
      </c>
      <c r="N98" s="271" t="s">
        <v>37</v>
      </c>
    </row>
    <row r="99" s="2" customFormat="true" ht="12" hidden="false" customHeight="false" outlineLevel="0" collapsed="false">
      <c r="A99" s="266" t="s">
        <v>522</v>
      </c>
      <c r="B99" s="279" t="s">
        <v>523</v>
      </c>
      <c r="C99" s="279"/>
      <c r="D99" s="279"/>
      <c r="E99" s="279"/>
      <c r="F99" s="279"/>
      <c r="G99" s="279"/>
      <c r="H99" s="279"/>
      <c r="I99" s="268" t="s">
        <v>409</v>
      </c>
      <c r="J99" s="266" t="n">
        <v>0</v>
      </c>
      <c r="K99" s="80" t="n">
        <v>0</v>
      </c>
      <c r="L99" s="80" t="n">
        <v>0</v>
      </c>
      <c r="M99" s="270" t="n">
        <v>0</v>
      </c>
      <c r="N99" s="271" t="s">
        <v>37</v>
      </c>
    </row>
    <row r="100" s="2" customFormat="true" ht="12" hidden="false" customHeight="false" outlineLevel="0" collapsed="false">
      <c r="A100" s="266" t="s">
        <v>524</v>
      </c>
      <c r="B100" s="274" t="s">
        <v>525</v>
      </c>
      <c r="C100" s="274"/>
      <c r="D100" s="274"/>
      <c r="E100" s="274"/>
      <c r="F100" s="274"/>
      <c r="G100" s="274"/>
      <c r="H100" s="274"/>
      <c r="I100" s="268" t="s">
        <v>409</v>
      </c>
      <c r="J100" s="266" t="n">
        <v>0</v>
      </c>
      <c r="K100" s="80" t="n">
        <v>0</v>
      </c>
      <c r="L100" s="80" t="n">
        <v>0</v>
      </c>
      <c r="M100" s="270" t="n">
        <v>0</v>
      </c>
      <c r="N100" s="271" t="s">
        <v>37</v>
      </c>
    </row>
    <row r="101" s="2" customFormat="true" ht="12" hidden="false" customHeight="false" outlineLevel="0" collapsed="false">
      <c r="A101" s="266" t="s">
        <v>368</v>
      </c>
      <c r="B101" s="267" t="s">
        <v>483</v>
      </c>
      <c r="C101" s="267"/>
      <c r="D101" s="267"/>
      <c r="E101" s="267"/>
      <c r="F101" s="267"/>
      <c r="G101" s="267"/>
      <c r="H101" s="267"/>
      <c r="I101" s="268" t="s">
        <v>409</v>
      </c>
      <c r="J101" s="266" t="n">
        <f aca="false">J106</f>
        <v>0</v>
      </c>
      <c r="K101" s="80" t="n">
        <v>0</v>
      </c>
      <c r="L101" s="80" t="n">
        <v>0</v>
      </c>
      <c r="M101" s="270" t="n">
        <v>0</v>
      </c>
      <c r="N101" s="271" t="s">
        <v>37</v>
      </c>
    </row>
    <row r="102" s="2" customFormat="true" ht="12" hidden="false" customHeight="false" outlineLevel="0" collapsed="false">
      <c r="A102" s="266" t="s">
        <v>526</v>
      </c>
      <c r="B102" s="274" t="s">
        <v>527</v>
      </c>
      <c r="C102" s="274"/>
      <c r="D102" s="274"/>
      <c r="E102" s="274"/>
      <c r="F102" s="274"/>
      <c r="G102" s="274"/>
      <c r="H102" s="274"/>
      <c r="I102" s="268" t="s">
        <v>409</v>
      </c>
      <c r="J102" s="266" t="n">
        <v>0</v>
      </c>
      <c r="K102" s="80" t="n">
        <v>0</v>
      </c>
      <c r="L102" s="80" t="n">
        <v>0</v>
      </c>
      <c r="M102" s="270" t="n">
        <v>0</v>
      </c>
      <c r="N102" s="271" t="s">
        <v>37</v>
      </c>
    </row>
    <row r="103" s="2" customFormat="true" ht="12" hidden="false" customHeight="false" outlineLevel="0" collapsed="false">
      <c r="A103" s="266" t="s">
        <v>528</v>
      </c>
      <c r="B103" s="274" t="s">
        <v>529</v>
      </c>
      <c r="C103" s="274"/>
      <c r="D103" s="274"/>
      <c r="E103" s="274"/>
      <c r="F103" s="274"/>
      <c r="G103" s="274"/>
      <c r="H103" s="274"/>
      <c r="I103" s="268" t="s">
        <v>409</v>
      </c>
      <c r="J103" s="266" t="n">
        <v>0</v>
      </c>
      <c r="K103" s="80" t="n">
        <v>0</v>
      </c>
      <c r="L103" s="80" t="n">
        <v>0</v>
      </c>
      <c r="M103" s="270" t="n">
        <v>0</v>
      </c>
      <c r="N103" s="271" t="s">
        <v>37</v>
      </c>
    </row>
    <row r="104" s="2" customFormat="true" ht="12" hidden="false" customHeight="false" outlineLevel="0" collapsed="false">
      <c r="A104" s="266" t="s">
        <v>530</v>
      </c>
      <c r="B104" s="274" t="s">
        <v>531</v>
      </c>
      <c r="C104" s="274"/>
      <c r="D104" s="274"/>
      <c r="E104" s="274"/>
      <c r="F104" s="274"/>
      <c r="G104" s="274"/>
      <c r="H104" s="274"/>
      <c r="I104" s="268" t="s">
        <v>409</v>
      </c>
      <c r="J104" s="266" t="n">
        <v>0</v>
      </c>
      <c r="K104" s="80" t="n">
        <v>0</v>
      </c>
      <c r="L104" s="80" t="n">
        <v>0</v>
      </c>
      <c r="M104" s="270" t="n">
        <v>0</v>
      </c>
      <c r="N104" s="271" t="s">
        <v>37</v>
      </c>
    </row>
    <row r="105" s="2" customFormat="true" ht="12" hidden="false" customHeight="false" outlineLevel="0" collapsed="false">
      <c r="A105" s="266" t="s">
        <v>532</v>
      </c>
      <c r="B105" s="279" t="s">
        <v>523</v>
      </c>
      <c r="C105" s="279"/>
      <c r="D105" s="279"/>
      <c r="E105" s="279"/>
      <c r="F105" s="279"/>
      <c r="G105" s="279"/>
      <c r="H105" s="279"/>
      <c r="I105" s="268" t="s">
        <v>409</v>
      </c>
      <c r="J105" s="266" t="n">
        <v>0</v>
      </c>
      <c r="K105" s="80" t="n">
        <v>0</v>
      </c>
      <c r="L105" s="80" t="n">
        <v>0</v>
      </c>
      <c r="M105" s="270" t="n">
        <v>0</v>
      </c>
      <c r="N105" s="271" t="s">
        <v>37</v>
      </c>
    </row>
    <row r="106" s="2" customFormat="true" ht="12" hidden="false" customHeight="false" outlineLevel="0" collapsed="false">
      <c r="A106" s="266" t="s">
        <v>533</v>
      </c>
      <c r="B106" s="274" t="s">
        <v>534</v>
      </c>
      <c r="C106" s="274"/>
      <c r="D106" s="274"/>
      <c r="E106" s="274"/>
      <c r="F106" s="274"/>
      <c r="G106" s="274"/>
      <c r="H106" s="274"/>
      <c r="I106" s="268" t="s">
        <v>409</v>
      </c>
      <c r="J106" s="266" t="n">
        <v>0</v>
      </c>
      <c r="K106" s="80" t="n">
        <v>0</v>
      </c>
      <c r="L106" s="80" t="n">
        <v>0</v>
      </c>
      <c r="M106" s="270" t="n">
        <v>0</v>
      </c>
      <c r="N106" s="271" t="s">
        <v>37</v>
      </c>
    </row>
    <row r="107" s="2" customFormat="true" ht="12" hidden="false" customHeight="false" outlineLevel="0" collapsed="false">
      <c r="A107" s="266" t="s">
        <v>535</v>
      </c>
      <c r="B107" s="298" t="s">
        <v>536</v>
      </c>
      <c r="C107" s="298"/>
      <c r="D107" s="298"/>
      <c r="E107" s="298"/>
      <c r="F107" s="298"/>
      <c r="G107" s="298"/>
      <c r="H107" s="298"/>
      <c r="I107" s="268" t="s">
        <v>409</v>
      </c>
      <c r="J107" s="266" t="n">
        <f aca="false">J79+J94</f>
        <v>1.211</v>
      </c>
      <c r="K107" s="80" t="n">
        <v>0</v>
      </c>
      <c r="L107" s="80" t="n">
        <v>0</v>
      </c>
      <c r="M107" s="270" t="n">
        <v>0</v>
      </c>
      <c r="N107" s="271" t="s">
        <v>37</v>
      </c>
    </row>
    <row r="108" s="2" customFormat="true" ht="24" hidden="false" customHeight="true" outlineLevel="0" collapsed="false">
      <c r="A108" s="266" t="s">
        <v>196</v>
      </c>
      <c r="B108" s="272" t="s">
        <v>537</v>
      </c>
      <c r="C108" s="272"/>
      <c r="D108" s="272"/>
      <c r="E108" s="272"/>
      <c r="F108" s="272"/>
      <c r="G108" s="272"/>
      <c r="H108" s="272"/>
      <c r="I108" s="268" t="s">
        <v>409</v>
      </c>
      <c r="J108" s="266" t="n">
        <v>0</v>
      </c>
      <c r="K108" s="80" t="n">
        <v>0</v>
      </c>
      <c r="L108" s="80" t="n">
        <v>0</v>
      </c>
      <c r="M108" s="270" t="n">
        <v>0</v>
      </c>
      <c r="N108" s="271" t="s">
        <v>37</v>
      </c>
    </row>
    <row r="109" s="2" customFormat="true" ht="24" hidden="false" customHeight="true" outlineLevel="0" collapsed="false">
      <c r="A109" s="266" t="s">
        <v>203</v>
      </c>
      <c r="B109" s="278" t="s">
        <v>411</v>
      </c>
      <c r="C109" s="278"/>
      <c r="D109" s="278"/>
      <c r="E109" s="278"/>
      <c r="F109" s="278"/>
      <c r="G109" s="278"/>
      <c r="H109" s="278"/>
      <c r="I109" s="268" t="s">
        <v>409</v>
      </c>
      <c r="J109" s="266" t="n">
        <v>0</v>
      </c>
      <c r="K109" s="80" t="n">
        <v>0</v>
      </c>
      <c r="L109" s="80" t="n">
        <v>0</v>
      </c>
      <c r="M109" s="270" t="n">
        <v>0</v>
      </c>
      <c r="N109" s="271" t="s">
        <v>37</v>
      </c>
    </row>
    <row r="110" s="2" customFormat="true" ht="24" hidden="false" customHeight="true" outlineLevel="0" collapsed="false">
      <c r="A110" s="266" t="s">
        <v>204</v>
      </c>
      <c r="B110" s="278" t="s">
        <v>412</v>
      </c>
      <c r="C110" s="278"/>
      <c r="D110" s="278"/>
      <c r="E110" s="278"/>
      <c r="F110" s="278"/>
      <c r="G110" s="278"/>
      <c r="H110" s="278"/>
      <c r="I110" s="268" t="s">
        <v>409</v>
      </c>
      <c r="J110" s="266" t="n">
        <v>0</v>
      </c>
      <c r="K110" s="80" t="n">
        <v>0</v>
      </c>
      <c r="L110" s="80" t="n">
        <v>0</v>
      </c>
      <c r="M110" s="270" t="n">
        <v>0</v>
      </c>
      <c r="N110" s="271" t="s">
        <v>37</v>
      </c>
    </row>
    <row r="111" s="2" customFormat="true" ht="24" hidden="false" customHeight="true" outlineLevel="0" collapsed="false">
      <c r="A111" s="266" t="s">
        <v>205</v>
      </c>
      <c r="B111" s="278" t="s">
        <v>413</v>
      </c>
      <c r="C111" s="278"/>
      <c r="D111" s="278"/>
      <c r="E111" s="278"/>
      <c r="F111" s="278"/>
      <c r="G111" s="278"/>
      <c r="H111" s="278"/>
      <c r="I111" s="268" t="s">
        <v>409</v>
      </c>
      <c r="J111" s="266" t="n">
        <v>0</v>
      </c>
      <c r="K111" s="80" t="n">
        <v>0</v>
      </c>
      <c r="L111" s="80" t="n">
        <v>0</v>
      </c>
      <c r="M111" s="270" t="n">
        <v>0</v>
      </c>
      <c r="N111" s="271" t="s">
        <v>37</v>
      </c>
    </row>
    <row r="112" s="2" customFormat="true" ht="12" hidden="false" customHeight="false" outlineLevel="0" collapsed="false">
      <c r="A112" s="266" t="s">
        <v>197</v>
      </c>
      <c r="B112" s="267" t="s">
        <v>414</v>
      </c>
      <c r="C112" s="267"/>
      <c r="D112" s="267"/>
      <c r="E112" s="267"/>
      <c r="F112" s="267"/>
      <c r="G112" s="267"/>
      <c r="H112" s="267"/>
      <c r="I112" s="268" t="s">
        <v>409</v>
      </c>
      <c r="J112" s="266" t="n">
        <v>0</v>
      </c>
      <c r="K112" s="80" t="n">
        <v>0</v>
      </c>
      <c r="L112" s="80" t="n">
        <v>0</v>
      </c>
      <c r="M112" s="270" t="n">
        <v>0</v>
      </c>
      <c r="N112" s="271" t="s">
        <v>37</v>
      </c>
    </row>
    <row r="113" s="2" customFormat="true" ht="12" hidden="false" customHeight="false" outlineLevel="0" collapsed="false">
      <c r="A113" s="266" t="s">
        <v>198</v>
      </c>
      <c r="B113" s="267" t="s">
        <v>415</v>
      </c>
      <c r="C113" s="267"/>
      <c r="D113" s="267"/>
      <c r="E113" s="267"/>
      <c r="F113" s="267"/>
      <c r="G113" s="267"/>
      <c r="H113" s="267"/>
      <c r="I113" s="268" t="s">
        <v>409</v>
      </c>
      <c r="J113" s="266" t="n">
        <v>0</v>
      </c>
      <c r="K113" s="80" t="n">
        <v>0</v>
      </c>
      <c r="L113" s="80" t="n">
        <v>0</v>
      </c>
      <c r="M113" s="270" t="n">
        <v>0</v>
      </c>
      <c r="N113" s="271" t="s">
        <v>37</v>
      </c>
    </row>
    <row r="114" s="2" customFormat="true" ht="12" hidden="false" customHeight="false" outlineLevel="0" collapsed="false">
      <c r="A114" s="266" t="s">
        <v>199</v>
      </c>
      <c r="B114" s="267" t="s">
        <v>416</v>
      </c>
      <c r="C114" s="267"/>
      <c r="D114" s="267"/>
      <c r="E114" s="267"/>
      <c r="F114" s="267"/>
      <c r="G114" s="267"/>
      <c r="H114" s="267"/>
      <c r="I114" s="268" t="s">
        <v>409</v>
      </c>
      <c r="J114" s="266" t="n">
        <v>0</v>
      </c>
      <c r="K114" s="80" t="n">
        <v>0</v>
      </c>
      <c r="L114" s="80" t="n">
        <v>0</v>
      </c>
      <c r="M114" s="270" t="n">
        <v>0</v>
      </c>
      <c r="N114" s="271" t="s">
        <v>37</v>
      </c>
    </row>
    <row r="115" s="2" customFormat="true" ht="12" hidden="false" customHeight="false" outlineLevel="0" collapsed="false">
      <c r="A115" s="266" t="s">
        <v>200</v>
      </c>
      <c r="B115" s="267" t="s">
        <v>417</v>
      </c>
      <c r="C115" s="267"/>
      <c r="D115" s="267"/>
      <c r="E115" s="267"/>
      <c r="F115" s="267"/>
      <c r="G115" s="267"/>
      <c r="H115" s="267"/>
      <c r="I115" s="268" t="s">
        <v>409</v>
      </c>
      <c r="J115" s="266" t="n">
        <v>0</v>
      </c>
      <c r="K115" s="80" t="n">
        <v>0</v>
      </c>
      <c r="L115" s="80" t="n">
        <v>0</v>
      </c>
      <c r="M115" s="270" t="n">
        <v>0</v>
      </c>
      <c r="N115" s="271" t="s">
        <v>37</v>
      </c>
    </row>
    <row r="116" s="2" customFormat="true" ht="12" hidden="false" customHeight="false" outlineLevel="0" collapsed="false">
      <c r="A116" s="266" t="s">
        <v>201</v>
      </c>
      <c r="B116" s="267" t="s">
        <v>418</v>
      </c>
      <c r="C116" s="267"/>
      <c r="D116" s="267"/>
      <c r="E116" s="267"/>
      <c r="F116" s="267"/>
      <c r="G116" s="267"/>
      <c r="H116" s="267"/>
      <c r="I116" s="268" t="s">
        <v>409</v>
      </c>
      <c r="J116" s="266" t="n">
        <v>0</v>
      </c>
      <c r="K116" s="80" t="n">
        <v>0</v>
      </c>
      <c r="L116" s="80" t="n">
        <v>0</v>
      </c>
      <c r="M116" s="270" t="n">
        <v>0</v>
      </c>
      <c r="N116" s="271" t="s">
        <v>37</v>
      </c>
    </row>
    <row r="117" s="2" customFormat="true" ht="12" hidden="false" customHeight="false" outlineLevel="0" collapsed="false">
      <c r="A117" s="266" t="s">
        <v>202</v>
      </c>
      <c r="B117" s="267" t="s">
        <v>420</v>
      </c>
      <c r="C117" s="267"/>
      <c r="D117" s="267"/>
      <c r="E117" s="267"/>
      <c r="F117" s="267"/>
      <c r="G117" s="267"/>
      <c r="H117" s="267"/>
      <c r="I117" s="268" t="s">
        <v>409</v>
      </c>
      <c r="J117" s="266" t="n">
        <v>0</v>
      </c>
      <c r="K117" s="80" t="n">
        <v>0</v>
      </c>
      <c r="L117" s="80" t="n">
        <v>0</v>
      </c>
      <c r="M117" s="270" t="n">
        <v>0</v>
      </c>
      <c r="N117" s="271" t="s">
        <v>37</v>
      </c>
    </row>
    <row r="118" s="2" customFormat="true" ht="24" hidden="false" customHeight="true" outlineLevel="0" collapsed="false">
      <c r="A118" s="266" t="s">
        <v>538</v>
      </c>
      <c r="B118" s="272" t="s">
        <v>422</v>
      </c>
      <c r="C118" s="272"/>
      <c r="D118" s="272"/>
      <c r="E118" s="272"/>
      <c r="F118" s="272"/>
      <c r="G118" s="272"/>
      <c r="H118" s="272"/>
      <c r="I118" s="268" t="s">
        <v>409</v>
      </c>
      <c r="J118" s="266" t="n">
        <v>0</v>
      </c>
      <c r="K118" s="80" t="n">
        <v>0</v>
      </c>
      <c r="L118" s="80" t="n">
        <v>0</v>
      </c>
      <c r="M118" s="270" t="n">
        <v>0</v>
      </c>
      <c r="N118" s="271" t="s">
        <v>37</v>
      </c>
    </row>
    <row r="119" s="2" customFormat="true" ht="12" hidden="false" customHeight="false" outlineLevel="0" collapsed="false">
      <c r="A119" s="266" t="s">
        <v>539</v>
      </c>
      <c r="B119" s="274" t="s">
        <v>424</v>
      </c>
      <c r="C119" s="274"/>
      <c r="D119" s="274"/>
      <c r="E119" s="274"/>
      <c r="F119" s="274"/>
      <c r="G119" s="274"/>
      <c r="H119" s="274"/>
      <c r="I119" s="268" t="s">
        <v>409</v>
      </c>
      <c r="J119" s="266" t="n">
        <v>0</v>
      </c>
      <c r="K119" s="80" t="n">
        <v>0</v>
      </c>
      <c r="L119" s="80" t="n">
        <v>0</v>
      </c>
      <c r="M119" s="270" t="n">
        <v>0</v>
      </c>
      <c r="N119" s="271" t="s">
        <v>37</v>
      </c>
    </row>
    <row r="120" s="2" customFormat="true" ht="12" hidden="false" customHeight="false" outlineLevel="0" collapsed="false">
      <c r="A120" s="266" t="s">
        <v>540</v>
      </c>
      <c r="B120" s="274" t="s">
        <v>426</v>
      </c>
      <c r="C120" s="274"/>
      <c r="D120" s="274"/>
      <c r="E120" s="274"/>
      <c r="F120" s="274"/>
      <c r="G120" s="274"/>
      <c r="H120" s="274"/>
      <c r="I120" s="268" t="s">
        <v>409</v>
      </c>
      <c r="J120" s="266" t="n">
        <v>0</v>
      </c>
      <c r="K120" s="80" t="n">
        <v>0</v>
      </c>
      <c r="L120" s="80" t="n">
        <v>0</v>
      </c>
      <c r="M120" s="270" t="n">
        <v>0</v>
      </c>
      <c r="N120" s="271" t="s">
        <v>37</v>
      </c>
    </row>
    <row r="121" s="2" customFormat="true" ht="12" hidden="false" customHeight="false" outlineLevel="0" collapsed="false">
      <c r="A121" s="266" t="s">
        <v>541</v>
      </c>
      <c r="B121" s="267" t="s">
        <v>428</v>
      </c>
      <c r="C121" s="267"/>
      <c r="D121" s="267"/>
      <c r="E121" s="267"/>
      <c r="F121" s="267"/>
      <c r="G121" s="267"/>
      <c r="H121" s="267"/>
      <c r="I121" s="268" t="s">
        <v>409</v>
      </c>
      <c r="J121" s="266" t="n">
        <v>0</v>
      </c>
      <c r="K121" s="80" t="n">
        <v>0</v>
      </c>
      <c r="L121" s="80" t="n">
        <v>0</v>
      </c>
      <c r="M121" s="270" t="n">
        <v>0</v>
      </c>
      <c r="N121" s="271" t="s">
        <v>37</v>
      </c>
    </row>
    <row r="122" s="2" customFormat="true" ht="12" hidden="false" customHeight="false" outlineLevel="0" collapsed="false">
      <c r="A122" s="266" t="s">
        <v>542</v>
      </c>
      <c r="B122" s="298" t="s">
        <v>543</v>
      </c>
      <c r="C122" s="298"/>
      <c r="D122" s="298"/>
      <c r="E122" s="298"/>
      <c r="F122" s="298"/>
      <c r="G122" s="298"/>
      <c r="H122" s="298"/>
      <c r="I122" s="268" t="s">
        <v>409</v>
      </c>
      <c r="J122" s="266" t="n">
        <f aca="false">J107*0.2</f>
        <v>0.2422</v>
      </c>
      <c r="K122" s="80" t="n">
        <v>0</v>
      </c>
      <c r="L122" s="80" t="n">
        <v>0</v>
      </c>
      <c r="M122" s="270" t="n">
        <v>0</v>
      </c>
      <c r="N122" s="271" t="s">
        <v>37</v>
      </c>
    </row>
    <row r="123" s="2" customFormat="true" ht="12" hidden="false" customHeight="false" outlineLevel="0" collapsed="false">
      <c r="A123" s="266" t="s">
        <v>231</v>
      </c>
      <c r="B123" s="267" t="s">
        <v>410</v>
      </c>
      <c r="C123" s="267"/>
      <c r="D123" s="267"/>
      <c r="E123" s="267"/>
      <c r="F123" s="267"/>
      <c r="G123" s="267"/>
      <c r="H123" s="267"/>
      <c r="I123" s="268" t="s">
        <v>409</v>
      </c>
      <c r="J123" s="266" t="n">
        <v>0</v>
      </c>
      <c r="K123" s="80" t="n">
        <v>0</v>
      </c>
      <c r="L123" s="80" t="n">
        <v>0</v>
      </c>
      <c r="M123" s="270" t="n">
        <v>0</v>
      </c>
      <c r="N123" s="271" t="s">
        <v>37</v>
      </c>
    </row>
    <row r="124" s="2" customFormat="true" ht="24" hidden="false" customHeight="true" outlineLevel="0" collapsed="false">
      <c r="A124" s="266" t="s">
        <v>238</v>
      </c>
      <c r="B124" s="278" t="s">
        <v>411</v>
      </c>
      <c r="C124" s="278"/>
      <c r="D124" s="278"/>
      <c r="E124" s="278"/>
      <c r="F124" s="278"/>
      <c r="G124" s="278"/>
      <c r="H124" s="278"/>
      <c r="I124" s="268" t="s">
        <v>409</v>
      </c>
      <c r="J124" s="266" t="n">
        <v>0</v>
      </c>
      <c r="K124" s="80" t="n">
        <v>0</v>
      </c>
      <c r="L124" s="80" t="n">
        <v>0</v>
      </c>
      <c r="M124" s="270" t="n">
        <v>0</v>
      </c>
      <c r="N124" s="271" t="s">
        <v>37</v>
      </c>
    </row>
    <row r="125" s="2" customFormat="true" ht="24" hidden="false" customHeight="true" outlineLevel="0" collapsed="false">
      <c r="A125" s="266" t="s">
        <v>239</v>
      </c>
      <c r="B125" s="278" t="s">
        <v>412</v>
      </c>
      <c r="C125" s="278"/>
      <c r="D125" s="278"/>
      <c r="E125" s="278"/>
      <c r="F125" s="278"/>
      <c r="G125" s="278"/>
      <c r="H125" s="278"/>
      <c r="I125" s="268" t="s">
        <v>409</v>
      </c>
      <c r="J125" s="266" t="n">
        <v>0</v>
      </c>
      <c r="K125" s="80" t="n">
        <v>0</v>
      </c>
      <c r="L125" s="80" t="n">
        <v>0</v>
      </c>
      <c r="M125" s="270" t="n">
        <v>0</v>
      </c>
      <c r="N125" s="271" t="s">
        <v>37</v>
      </c>
    </row>
    <row r="126" s="2" customFormat="true" ht="24" hidden="false" customHeight="true" outlineLevel="0" collapsed="false">
      <c r="A126" s="266" t="s">
        <v>240</v>
      </c>
      <c r="B126" s="278" t="s">
        <v>413</v>
      </c>
      <c r="C126" s="278"/>
      <c r="D126" s="278"/>
      <c r="E126" s="278"/>
      <c r="F126" s="278"/>
      <c r="G126" s="278"/>
      <c r="H126" s="278"/>
      <c r="I126" s="268" t="s">
        <v>409</v>
      </c>
      <c r="J126" s="266" t="n">
        <v>0</v>
      </c>
      <c r="K126" s="80" t="n">
        <v>0</v>
      </c>
      <c r="L126" s="80" t="n">
        <v>0</v>
      </c>
      <c r="M126" s="270" t="n">
        <v>0</v>
      </c>
      <c r="N126" s="271" t="s">
        <v>37</v>
      </c>
    </row>
    <row r="127" s="2" customFormat="true" ht="12" hidden="false" customHeight="false" outlineLevel="0" collapsed="false">
      <c r="A127" s="266" t="s">
        <v>232</v>
      </c>
      <c r="B127" s="267" t="s">
        <v>544</v>
      </c>
      <c r="C127" s="267"/>
      <c r="D127" s="267"/>
      <c r="E127" s="267"/>
      <c r="F127" s="267"/>
      <c r="G127" s="267"/>
      <c r="H127" s="267"/>
      <c r="I127" s="268" t="s">
        <v>409</v>
      </c>
      <c r="J127" s="266" t="n">
        <v>0</v>
      </c>
      <c r="K127" s="80" t="n">
        <v>0</v>
      </c>
      <c r="L127" s="80" t="n">
        <v>0</v>
      </c>
      <c r="M127" s="270" t="n">
        <v>0</v>
      </c>
      <c r="N127" s="271" t="s">
        <v>37</v>
      </c>
    </row>
    <row r="128" s="2" customFormat="true" ht="12" hidden="false" customHeight="false" outlineLevel="0" collapsed="false">
      <c r="A128" s="266" t="s">
        <v>233</v>
      </c>
      <c r="B128" s="267" t="s">
        <v>545</v>
      </c>
      <c r="C128" s="267"/>
      <c r="D128" s="267"/>
      <c r="E128" s="267"/>
      <c r="F128" s="267"/>
      <c r="G128" s="267"/>
      <c r="H128" s="267"/>
      <c r="I128" s="268" t="s">
        <v>409</v>
      </c>
      <c r="J128" s="266" t="n">
        <v>0</v>
      </c>
      <c r="K128" s="80" t="n">
        <v>0</v>
      </c>
      <c r="L128" s="80" t="n">
        <v>0</v>
      </c>
      <c r="M128" s="270" t="n">
        <v>0</v>
      </c>
      <c r="N128" s="271" t="s">
        <v>37</v>
      </c>
    </row>
    <row r="129" s="2" customFormat="true" ht="12" hidden="false" customHeight="false" outlineLevel="0" collapsed="false">
      <c r="A129" s="266" t="s">
        <v>234</v>
      </c>
      <c r="B129" s="267" t="s">
        <v>546</v>
      </c>
      <c r="C129" s="267"/>
      <c r="D129" s="267"/>
      <c r="E129" s="267"/>
      <c r="F129" s="267"/>
      <c r="G129" s="267"/>
      <c r="H129" s="267"/>
      <c r="I129" s="268" t="s">
        <v>409</v>
      </c>
      <c r="J129" s="266" t="n">
        <v>0</v>
      </c>
      <c r="K129" s="80" t="n">
        <v>0</v>
      </c>
      <c r="L129" s="80" t="n">
        <v>0</v>
      </c>
      <c r="M129" s="270" t="n">
        <v>0</v>
      </c>
      <c r="N129" s="271" t="s">
        <v>37</v>
      </c>
    </row>
    <row r="130" s="2" customFormat="true" ht="12" hidden="false" customHeight="false" outlineLevel="0" collapsed="false">
      <c r="A130" s="266" t="s">
        <v>235</v>
      </c>
      <c r="B130" s="267" t="s">
        <v>547</v>
      </c>
      <c r="C130" s="267"/>
      <c r="D130" s="267"/>
      <c r="E130" s="267"/>
      <c r="F130" s="267"/>
      <c r="G130" s="267"/>
      <c r="H130" s="267"/>
      <c r="I130" s="268" t="s">
        <v>409</v>
      </c>
      <c r="J130" s="266" t="n">
        <v>0</v>
      </c>
      <c r="K130" s="80" t="n">
        <v>0</v>
      </c>
      <c r="L130" s="80" t="n">
        <v>0</v>
      </c>
      <c r="M130" s="270" t="n">
        <v>0</v>
      </c>
      <c r="N130" s="271" t="s">
        <v>37</v>
      </c>
    </row>
    <row r="131" s="2" customFormat="true" ht="12" hidden="false" customHeight="false" outlineLevel="0" collapsed="false">
      <c r="A131" s="266" t="s">
        <v>236</v>
      </c>
      <c r="B131" s="267" t="s">
        <v>548</v>
      </c>
      <c r="C131" s="267"/>
      <c r="D131" s="267"/>
      <c r="E131" s="267"/>
      <c r="F131" s="267"/>
      <c r="G131" s="267"/>
      <c r="H131" s="267"/>
      <c r="I131" s="268" t="s">
        <v>409</v>
      </c>
      <c r="J131" s="266" t="n">
        <v>0</v>
      </c>
      <c r="K131" s="80" t="n">
        <v>0</v>
      </c>
      <c r="L131" s="80" t="n">
        <v>0</v>
      </c>
      <c r="M131" s="270" t="n">
        <v>0</v>
      </c>
      <c r="N131" s="271" t="s">
        <v>37</v>
      </c>
    </row>
    <row r="132" s="2" customFormat="true" ht="12" hidden="false" customHeight="false" outlineLevel="0" collapsed="false">
      <c r="A132" s="266" t="s">
        <v>237</v>
      </c>
      <c r="B132" s="267" t="s">
        <v>549</v>
      </c>
      <c r="C132" s="267"/>
      <c r="D132" s="267"/>
      <c r="E132" s="267"/>
      <c r="F132" s="267"/>
      <c r="G132" s="267"/>
      <c r="H132" s="267"/>
      <c r="I132" s="268" t="s">
        <v>409</v>
      </c>
      <c r="J132" s="266" t="n">
        <v>0</v>
      </c>
      <c r="K132" s="80" t="n">
        <v>0</v>
      </c>
      <c r="L132" s="80" t="n">
        <v>0</v>
      </c>
      <c r="M132" s="270" t="n">
        <v>0</v>
      </c>
      <c r="N132" s="271" t="s">
        <v>37</v>
      </c>
    </row>
    <row r="133" s="2" customFormat="true" ht="24" hidden="false" customHeight="true" outlineLevel="0" collapsed="false">
      <c r="A133" s="266" t="s">
        <v>550</v>
      </c>
      <c r="B133" s="272" t="s">
        <v>422</v>
      </c>
      <c r="C133" s="272"/>
      <c r="D133" s="272"/>
      <c r="E133" s="272"/>
      <c r="F133" s="272"/>
      <c r="G133" s="272"/>
      <c r="H133" s="272"/>
      <c r="I133" s="268" t="s">
        <v>409</v>
      </c>
      <c r="J133" s="266" t="n">
        <v>0</v>
      </c>
      <c r="K133" s="80" t="n">
        <v>0</v>
      </c>
      <c r="L133" s="80" t="n">
        <v>0</v>
      </c>
      <c r="M133" s="270" t="n">
        <v>0</v>
      </c>
      <c r="N133" s="271" t="s">
        <v>37</v>
      </c>
    </row>
    <row r="134" s="2" customFormat="true" ht="12" hidden="false" customHeight="false" outlineLevel="0" collapsed="false">
      <c r="A134" s="266" t="s">
        <v>551</v>
      </c>
      <c r="B134" s="274" t="s">
        <v>424</v>
      </c>
      <c r="C134" s="274"/>
      <c r="D134" s="274"/>
      <c r="E134" s="274"/>
      <c r="F134" s="274"/>
      <c r="G134" s="274"/>
      <c r="H134" s="274"/>
      <c r="I134" s="268" t="s">
        <v>409</v>
      </c>
      <c r="J134" s="266" t="n">
        <v>0</v>
      </c>
      <c r="K134" s="80" t="n">
        <v>0</v>
      </c>
      <c r="L134" s="80" t="n">
        <v>0</v>
      </c>
      <c r="M134" s="270" t="n">
        <v>0</v>
      </c>
      <c r="N134" s="271" t="s">
        <v>37</v>
      </c>
    </row>
    <row r="135" s="2" customFormat="true" ht="12" hidden="false" customHeight="false" outlineLevel="0" collapsed="false">
      <c r="A135" s="266" t="s">
        <v>552</v>
      </c>
      <c r="B135" s="274" t="s">
        <v>426</v>
      </c>
      <c r="C135" s="274"/>
      <c r="D135" s="274"/>
      <c r="E135" s="274"/>
      <c r="F135" s="274"/>
      <c r="G135" s="274"/>
      <c r="H135" s="274"/>
      <c r="I135" s="268" t="s">
        <v>409</v>
      </c>
      <c r="J135" s="266" t="n">
        <v>0</v>
      </c>
      <c r="K135" s="80" t="n">
        <v>0</v>
      </c>
      <c r="L135" s="80" t="n">
        <v>0</v>
      </c>
      <c r="M135" s="270" t="n">
        <v>0</v>
      </c>
      <c r="N135" s="271" t="s">
        <v>37</v>
      </c>
    </row>
    <row r="136" s="2" customFormat="true" ht="12" hidden="false" customHeight="false" outlineLevel="0" collapsed="false">
      <c r="A136" s="266" t="s">
        <v>553</v>
      </c>
      <c r="B136" s="267" t="s">
        <v>554</v>
      </c>
      <c r="C136" s="267"/>
      <c r="D136" s="267"/>
      <c r="E136" s="267"/>
      <c r="F136" s="267"/>
      <c r="G136" s="267"/>
      <c r="H136" s="267"/>
      <c r="I136" s="268" t="s">
        <v>409</v>
      </c>
      <c r="J136" s="266" t="n">
        <v>0</v>
      </c>
      <c r="K136" s="80" t="n">
        <v>0</v>
      </c>
      <c r="L136" s="80" t="n">
        <v>0</v>
      </c>
      <c r="M136" s="270" t="n">
        <v>0</v>
      </c>
      <c r="N136" s="271" t="s">
        <v>37</v>
      </c>
    </row>
    <row r="137" s="2" customFormat="true" ht="12" hidden="false" customHeight="false" outlineLevel="0" collapsed="false">
      <c r="A137" s="266" t="s">
        <v>555</v>
      </c>
      <c r="B137" s="298" t="s">
        <v>556</v>
      </c>
      <c r="C137" s="298"/>
      <c r="D137" s="298"/>
      <c r="E137" s="298"/>
      <c r="F137" s="298"/>
      <c r="G137" s="298"/>
      <c r="H137" s="298"/>
      <c r="I137" s="268" t="s">
        <v>409</v>
      </c>
      <c r="J137" s="349" t="n">
        <f aca="false">J107-J122</f>
        <v>0.968799999999999</v>
      </c>
      <c r="K137" s="80" t="n">
        <v>0</v>
      </c>
      <c r="L137" s="80" t="n">
        <v>0</v>
      </c>
      <c r="M137" s="270" t="n">
        <v>0</v>
      </c>
      <c r="N137" s="271" t="s">
        <v>37</v>
      </c>
    </row>
    <row r="138" s="2" customFormat="true" ht="12" hidden="false" customHeight="false" outlineLevel="0" collapsed="false">
      <c r="A138" s="266" t="s">
        <v>274</v>
      </c>
      <c r="B138" s="267" t="s">
        <v>410</v>
      </c>
      <c r="C138" s="267"/>
      <c r="D138" s="267"/>
      <c r="E138" s="267"/>
      <c r="F138" s="267"/>
      <c r="G138" s="267"/>
      <c r="H138" s="267"/>
      <c r="I138" s="268" t="s">
        <v>409</v>
      </c>
      <c r="J138" s="266" t="n">
        <v>0</v>
      </c>
      <c r="K138" s="80" t="n">
        <v>0</v>
      </c>
      <c r="L138" s="80" t="n">
        <v>0</v>
      </c>
      <c r="M138" s="270" t="n">
        <v>0</v>
      </c>
      <c r="N138" s="271" t="s">
        <v>37</v>
      </c>
    </row>
    <row r="139" s="2" customFormat="true" ht="24" hidden="false" customHeight="true" outlineLevel="0" collapsed="false">
      <c r="A139" s="266" t="s">
        <v>321</v>
      </c>
      <c r="B139" s="278" t="s">
        <v>411</v>
      </c>
      <c r="C139" s="278"/>
      <c r="D139" s="278"/>
      <c r="E139" s="278"/>
      <c r="F139" s="278"/>
      <c r="G139" s="278"/>
      <c r="H139" s="278"/>
      <c r="I139" s="268" t="s">
        <v>409</v>
      </c>
      <c r="J139" s="266" t="n">
        <v>0</v>
      </c>
      <c r="K139" s="80" t="n">
        <v>0</v>
      </c>
      <c r="L139" s="80" t="n">
        <v>0</v>
      </c>
      <c r="M139" s="270" t="n">
        <v>0</v>
      </c>
      <c r="N139" s="271" t="s">
        <v>37</v>
      </c>
    </row>
    <row r="140" s="2" customFormat="true" ht="24" hidden="false" customHeight="true" outlineLevel="0" collapsed="false">
      <c r="A140" s="266" t="s">
        <v>322</v>
      </c>
      <c r="B140" s="278" t="s">
        <v>412</v>
      </c>
      <c r="C140" s="278"/>
      <c r="D140" s="278"/>
      <c r="E140" s="278"/>
      <c r="F140" s="278"/>
      <c r="G140" s="278"/>
      <c r="H140" s="278"/>
      <c r="I140" s="268" t="s">
        <v>409</v>
      </c>
      <c r="J140" s="266" t="n">
        <v>0</v>
      </c>
      <c r="K140" s="80" t="n">
        <v>0</v>
      </c>
      <c r="L140" s="80" t="n">
        <v>0</v>
      </c>
      <c r="M140" s="270" t="n">
        <v>0</v>
      </c>
      <c r="N140" s="271" t="s">
        <v>37</v>
      </c>
    </row>
    <row r="141" s="2" customFormat="true" ht="24" hidden="false" customHeight="true" outlineLevel="0" collapsed="false">
      <c r="A141" s="266" t="s">
        <v>323</v>
      </c>
      <c r="B141" s="278" t="s">
        <v>413</v>
      </c>
      <c r="C141" s="278"/>
      <c r="D141" s="278"/>
      <c r="E141" s="278"/>
      <c r="F141" s="278"/>
      <c r="G141" s="278"/>
      <c r="H141" s="278"/>
      <c r="I141" s="268" t="s">
        <v>409</v>
      </c>
      <c r="J141" s="266" t="n">
        <v>0</v>
      </c>
      <c r="K141" s="80" t="n">
        <v>0</v>
      </c>
      <c r="L141" s="80" t="n">
        <v>0</v>
      </c>
      <c r="M141" s="270" t="n">
        <v>0</v>
      </c>
      <c r="N141" s="271" t="s">
        <v>37</v>
      </c>
    </row>
    <row r="142" s="2" customFormat="true" ht="12" hidden="false" customHeight="false" outlineLevel="0" collapsed="false">
      <c r="A142" s="266" t="s">
        <v>275</v>
      </c>
      <c r="B142" s="267" t="s">
        <v>414</v>
      </c>
      <c r="C142" s="267"/>
      <c r="D142" s="267"/>
      <c r="E142" s="267"/>
      <c r="F142" s="267"/>
      <c r="G142" s="267"/>
      <c r="H142" s="267"/>
      <c r="I142" s="268" t="s">
        <v>409</v>
      </c>
      <c r="J142" s="266" t="n">
        <v>0</v>
      </c>
      <c r="K142" s="80" t="n">
        <v>0</v>
      </c>
      <c r="L142" s="80" t="n">
        <v>0</v>
      </c>
      <c r="M142" s="270" t="n">
        <v>0</v>
      </c>
      <c r="N142" s="271" t="s">
        <v>37</v>
      </c>
    </row>
    <row r="143" s="2" customFormat="true" ht="12" hidden="false" customHeight="false" outlineLevel="0" collapsed="false">
      <c r="A143" s="266" t="s">
        <v>276</v>
      </c>
      <c r="B143" s="267" t="s">
        <v>415</v>
      </c>
      <c r="C143" s="267"/>
      <c r="D143" s="267"/>
      <c r="E143" s="267"/>
      <c r="F143" s="267"/>
      <c r="G143" s="267"/>
      <c r="H143" s="267"/>
      <c r="I143" s="268" t="s">
        <v>409</v>
      </c>
      <c r="J143" s="266" t="n">
        <v>0</v>
      </c>
      <c r="K143" s="80" t="n">
        <v>0</v>
      </c>
      <c r="L143" s="80" t="n">
        <v>0</v>
      </c>
      <c r="M143" s="270" t="n">
        <v>0</v>
      </c>
      <c r="N143" s="271" t="s">
        <v>37</v>
      </c>
    </row>
    <row r="144" s="2" customFormat="true" ht="12" hidden="false" customHeight="false" outlineLevel="0" collapsed="false">
      <c r="A144" s="266" t="s">
        <v>277</v>
      </c>
      <c r="B144" s="267" t="s">
        <v>416</v>
      </c>
      <c r="C144" s="267"/>
      <c r="D144" s="267"/>
      <c r="E144" s="267"/>
      <c r="F144" s="267"/>
      <c r="G144" s="267"/>
      <c r="H144" s="267"/>
      <c r="I144" s="268" t="s">
        <v>409</v>
      </c>
      <c r="J144" s="266" t="n">
        <v>0</v>
      </c>
      <c r="K144" s="80" t="n">
        <v>0</v>
      </c>
      <c r="L144" s="80" t="n">
        <v>0</v>
      </c>
      <c r="M144" s="270" t="n">
        <v>0</v>
      </c>
      <c r="N144" s="271" t="s">
        <v>37</v>
      </c>
    </row>
    <row r="145" s="2" customFormat="true" ht="12" hidden="false" customHeight="false" outlineLevel="0" collapsed="false">
      <c r="A145" s="266" t="s">
        <v>278</v>
      </c>
      <c r="B145" s="267" t="s">
        <v>417</v>
      </c>
      <c r="C145" s="267"/>
      <c r="D145" s="267"/>
      <c r="E145" s="267"/>
      <c r="F145" s="267"/>
      <c r="G145" s="267"/>
      <c r="H145" s="267"/>
      <c r="I145" s="268" t="s">
        <v>409</v>
      </c>
      <c r="J145" s="266" t="n">
        <v>0</v>
      </c>
      <c r="K145" s="80" t="n">
        <v>0</v>
      </c>
      <c r="L145" s="80" t="n">
        <v>0</v>
      </c>
      <c r="M145" s="270" t="n">
        <v>0</v>
      </c>
      <c r="N145" s="271" t="s">
        <v>37</v>
      </c>
    </row>
    <row r="146" s="2" customFormat="true" ht="12" hidden="false" customHeight="false" outlineLevel="0" collapsed="false">
      <c r="A146" s="266" t="s">
        <v>305</v>
      </c>
      <c r="B146" s="267" t="s">
        <v>418</v>
      </c>
      <c r="C146" s="267"/>
      <c r="D146" s="267"/>
      <c r="E146" s="267"/>
      <c r="F146" s="267"/>
      <c r="G146" s="267"/>
      <c r="H146" s="267"/>
      <c r="I146" s="268" t="s">
        <v>409</v>
      </c>
      <c r="J146" s="266" t="n">
        <v>0</v>
      </c>
      <c r="K146" s="80" t="n">
        <v>0</v>
      </c>
      <c r="L146" s="80" t="n">
        <v>0</v>
      </c>
      <c r="M146" s="270" t="n">
        <v>0</v>
      </c>
      <c r="N146" s="271" t="s">
        <v>37</v>
      </c>
    </row>
    <row r="147" s="2" customFormat="true" ht="12" hidden="false" customHeight="false" outlineLevel="0" collapsed="false">
      <c r="A147" s="266" t="s">
        <v>306</v>
      </c>
      <c r="B147" s="267" t="s">
        <v>420</v>
      </c>
      <c r="C147" s="267"/>
      <c r="D147" s="267"/>
      <c r="E147" s="267"/>
      <c r="F147" s="267"/>
      <c r="G147" s="267"/>
      <c r="H147" s="267"/>
      <c r="I147" s="268" t="s">
        <v>409</v>
      </c>
      <c r="J147" s="266" t="n">
        <v>0</v>
      </c>
      <c r="K147" s="80" t="n">
        <v>0</v>
      </c>
      <c r="L147" s="80" t="n">
        <v>0</v>
      </c>
      <c r="M147" s="270" t="n">
        <v>0</v>
      </c>
      <c r="N147" s="271" t="s">
        <v>37</v>
      </c>
    </row>
    <row r="148" s="2" customFormat="true" ht="24" hidden="false" customHeight="true" outlineLevel="0" collapsed="false">
      <c r="A148" s="266" t="s">
        <v>557</v>
      </c>
      <c r="B148" s="272" t="s">
        <v>422</v>
      </c>
      <c r="C148" s="272"/>
      <c r="D148" s="272"/>
      <c r="E148" s="272"/>
      <c r="F148" s="272"/>
      <c r="G148" s="272"/>
      <c r="H148" s="272"/>
      <c r="I148" s="268" t="s">
        <v>409</v>
      </c>
      <c r="J148" s="266" t="n">
        <v>0</v>
      </c>
      <c r="K148" s="80" t="n">
        <v>0</v>
      </c>
      <c r="L148" s="80" t="n">
        <v>0</v>
      </c>
      <c r="M148" s="270" t="n">
        <v>0</v>
      </c>
      <c r="N148" s="271" t="s">
        <v>37</v>
      </c>
    </row>
    <row r="149" s="2" customFormat="true" ht="12.75" hidden="false" customHeight="true" outlineLevel="0" collapsed="false">
      <c r="A149" s="266" t="s">
        <v>558</v>
      </c>
      <c r="B149" s="274" t="s">
        <v>424</v>
      </c>
      <c r="C149" s="274"/>
      <c r="D149" s="274"/>
      <c r="E149" s="274"/>
      <c r="F149" s="274"/>
      <c r="G149" s="274"/>
      <c r="H149" s="274"/>
      <c r="I149" s="268" t="s">
        <v>409</v>
      </c>
      <c r="J149" s="266" t="n">
        <v>0</v>
      </c>
      <c r="K149" s="80" t="n">
        <v>0</v>
      </c>
      <c r="L149" s="80" t="n">
        <v>0</v>
      </c>
      <c r="M149" s="270" t="n">
        <v>0</v>
      </c>
      <c r="N149" s="271" t="s">
        <v>37</v>
      </c>
    </row>
    <row r="150" s="2" customFormat="true" ht="12.75" hidden="false" customHeight="true" outlineLevel="0" collapsed="false">
      <c r="A150" s="266" t="s">
        <v>559</v>
      </c>
      <c r="B150" s="274" t="s">
        <v>426</v>
      </c>
      <c r="C150" s="274"/>
      <c r="D150" s="274"/>
      <c r="E150" s="274"/>
      <c r="F150" s="274"/>
      <c r="G150" s="274"/>
      <c r="H150" s="274"/>
      <c r="I150" s="268" t="s">
        <v>409</v>
      </c>
      <c r="J150" s="266" t="n">
        <v>0</v>
      </c>
      <c r="K150" s="80" t="n">
        <v>0</v>
      </c>
      <c r="L150" s="80" t="n">
        <v>0</v>
      </c>
      <c r="M150" s="270" t="n">
        <v>0</v>
      </c>
      <c r="N150" s="271" t="s">
        <v>37</v>
      </c>
    </row>
    <row r="151" s="2" customFormat="true" ht="12.75" hidden="false" customHeight="true" outlineLevel="0" collapsed="false">
      <c r="A151" s="266" t="s">
        <v>560</v>
      </c>
      <c r="B151" s="267" t="s">
        <v>428</v>
      </c>
      <c r="C151" s="267"/>
      <c r="D151" s="267"/>
      <c r="E151" s="267"/>
      <c r="F151" s="267"/>
      <c r="G151" s="267"/>
      <c r="H151" s="267"/>
      <c r="I151" s="268" t="s">
        <v>409</v>
      </c>
      <c r="J151" s="266" t="n">
        <v>0</v>
      </c>
      <c r="K151" s="80" t="n">
        <v>0</v>
      </c>
      <c r="L151" s="80" t="n">
        <v>0</v>
      </c>
      <c r="M151" s="270" t="n">
        <v>0</v>
      </c>
      <c r="N151" s="271" t="s">
        <v>37</v>
      </c>
    </row>
    <row r="152" s="2" customFormat="true" ht="12.75" hidden="false" customHeight="true" outlineLevel="0" collapsed="false">
      <c r="A152" s="266" t="s">
        <v>561</v>
      </c>
      <c r="B152" s="274" t="s">
        <v>562</v>
      </c>
      <c r="C152" s="274"/>
      <c r="D152" s="274"/>
      <c r="E152" s="274"/>
      <c r="F152" s="274"/>
      <c r="G152" s="274"/>
      <c r="H152" s="274"/>
      <c r="I152" s="268" t="s">
        <v>409</v>
      </c>
      <c r="J152" s="266" t="n">
        <v>0</v>
      </c>
      <c r="K152" s="80" t="n">
        <v>0</v>
      </c>
      <c r="L152" s="80" t="n">
        <v>0</v>
      </c>
      <c r="M152" s="270" t="n">
        <v>0</v>
      </c>
      <c r="N152" s="271" t="s">
        <v>37</v>
      </c>
    </row>
    <row r="153" s="2" customFormat="true" ht="12.75" hidden="false" customHeight="true" outlineLevel="0" collapsed="false">
      <c r="A153" s="266" t="s">
        <v>563</v>
      </c>
      <c r="B153" s="267" t="s">
        <v>564</v>
      </c>
      <c r="C153" s="267"/>
      <c r="D153" s="267"/>
      <c r="E153" s="267"/>
      <c r="F153" s="267"/>
      <c r="G153" s="267"/>
      <c r="H153" s="267"/>
      <c r="I153" s="268" t="s">
        <v>409</v>
      </c>
      <c r="J153" s="266" t="n">
        <v>0</v>
      </c>
      <c r="K153" s="80" t="n">
        <v>0</v>
      </c>
      <c r="L153" s="80" t="n">
        <v>0</v>
      </c>
      <c r="M153" s="270" t="n">
        <v>0</v>
      </c>
      <c r="N153" s="271" t="s">
        <v>37</v>
      </c>
    </row>
    <row r="154" s="2" customFormat="true" ht="12.75" hidden="false" customHeight="true" outlineLevel="0" collapsed="false">
      <c r="A154" s="266" t="s">
        <v>565</v>
      </c>
      <c r="B154" s="267" t="s">
        <v>566</v>
      </c>
      <c r="C154" s="267"/>
      <c r="D154" s="267"/>
      <c r="E154" s="267"/>
      <c r="F154" s="267"/>
      <c r="G154" s="267"/>
      <c r="H154" s="267"/>
      <c r="I154" s="268" t="s">
        <v>409</v>
      </c>
      <c r="J154" s="266" t="n">
        <v>0</v>
      </c>
      <c r="K154" s="80" t="n">
        <v>0</v>
      </c>
      <c r="L154" s="80" t="n">
        <v>0</v>
      </c>
      <c r="M154" s="270" t="n">
        <v>0</v>
      </c>
      <c r="N154" s="271" t="s">
        <v>37</v>
      </c>
    </row>
    <row r="155" s="2" customFormat="true" ht="24" hidden="false" customHeight="true" outlineLevel="0" collapsed="false">
      <c r="A155" s="266" t="s">
        <v>567</v>
      </c>
      <c r="B155" s="299" t="s">
        <v>568</v>
      </c>
      <c r="C155" s="299"/>
      <c r="D155" s="299"/>
      <c r="E155" s="299"/>
      <c r="F155" s="299"/>
      <c r="G155" s="299"/>
      <c r="H155" s="299"/>
      <c r="I155" s="268" t="s">
        <v>409</v>
      </c>
      <c r="J155" s="266" t="n">
        <v>0</v>
      </c>
      <c r="K155" s="80" t="n">
        <v>0</v>
      </c>
      <c r="L155" s="80" t="n">
        <v>0</v>
      </c>
      <c r="M155" s="270" t="n">
        <v>0</v>
      </c>
      <c r="N155" s="271" t="s">
        <v>37</v>
      </c>
    </row>
    <row r="156" s="2" customFormat="true" ht="24" hidden="false" customHeight="true" outlineLevel="0" collapsed="false">
      <c r="A156" s="266" t="s">
        <v>569</v>
      </c>
      <c r="B156" s="299" t="s">
        <v>570</v>
      </c>
      <c r="C156" s="299"/>
      <c r="D156" s="299"/>
      <c r="E156" s="299"/>
      <c r="F156" s="299"/>
      <c r="G156" s="299"/>
      <c r="H156" s="299"/>
      <c r="I156" s="268" t="s">
        <v>409</v>
      </c>
      <c r="J156" s="266" t="n">
        <v>0</v>
      </c>
      <c r="K156" s="80" t="n">
        <v>0</v>
      </c>
      <c r="L156" s="80" t="n">
        <v>0</v>
      </c>
      <c r="M156" s="270" t="n">
        <v>0</v>
      </c>
      <c r="N156" s="271" t="s">
        <v>37</v>
      </c>
    </row>
    <row r="157" s="2" customFormat="true" ht="12" hidden="false" customHeight="false" outlineLevel="0" collapsed="false">
      <c r="A157" s="266" t="s">
        <v>571</v>
      </c>
      <c r="B157" s="267" t="s">
        <v>572</v>
      </c>
      <c r="C157" s="267"/>
      <c r="D157" s="267"/>
      <c r="E157" s="267"/>
      <c r="F157" s="267"/>
      <c r="G157" s="267"/>
      <c r="H157" s="267"/>
      <c r="I157" s="268" t="s">
        <v>409</v>
      </c>
      <c r="J157" s="266" t="n">
        <v>0</v>
      </c>
      <c r="K157" s="80" t="n">
        <v>0</v>
      </c>
      <c r="L157" s="80" t="n">
        <v>0</v>
      </c>
      <c r="M157" s="270" t="n">
        <v>0</v>
      </c>
      <c r="N157" s="271" t="s">
        <v>37</v>
      </c>
    </row>
    <row r="158" s="2" customFormat="true" ht="12" hidden="false" customHeight="false" outlineLevel="0" collapsed="false">
      <c r="A158" s="266" t="s">
        <v>573</v>
      </c>
      <c r="B158" s="267" t="s">
        <v>574</v>
      </c>
      <c r="C158" s="267"/>
      <c r="D158" s="267"/>
      <c r="E158" s="267"/>
      <c r="F158" s="267"/>
      <c r="G158" s="267"/>
      <c r="H158" s="267"/>
      <c r="I158" s="268" t="s">
        <v>409</v>
      </c>
      <c r="J158" s="266" t="n">
        <v>0</v>
      </c>
      <c r="K158" s="80" t="n">
        <v>0</v>
      </c>
      <c r="L158" s="80" t="n">
        <v>0</v>
      </c>
      <c r="M158" s="270" t="n">
        <v>0</v>
      </c>
      <c r="N158" s="271" t="s">
        <v>37</v>
      </c>
    </row>
    <row r="159" s="2" customFormat="true" ht="24" hidden="false" customHeight="true" outlineLevel="0" collapsed="false">
      <c r="A159" s="266" t="s">
        <v>575</v>
      </c>
      <c r="B159" s="299" t="s">
        <v>576</v>
      </c>
      <c r="C159" s="299"/>
      <c r="D159" s="299"/>
      <c r="E159" s="299"/>
      <c r="F159" s="299"/>
      <c r="G159" s="299"/>
      <c r="H159" s="299"/>
      <c r="I159" s="268" t="s">
        <v>409</v>
      </c>
      <c r="J159" s="266" t="n">
        <v>0</v>
      </c>
      <c r="K159" s="80" t="n">
        <v>0</v>
      </c>
      <c r="L159" s="80" t="n">
        <v>0</v>
      </c>
      <c r="M159" s="270" t="n">
        <v>0</v>
      </c>
      <c r="N159" s="271" t="s">
        <v>37</v>
      </c>
    </row>
    <row r="160" s="2" customFormat="true" ht="12" hidden="false" customHeight="false" outlineLevel="0" collapsed="false">
      <c r="A160" s="266" t="s">
        <v>577</v>
      </c>
      <c r="B160" s="267" t="s">
        <v>578</v>
      </c>
      <c r="C160" s="267"/>
      <c r="D160" s="267"/>
      <c r="E160" s="267"/>
      <c r="F160" s="267"/>
      <c r="G160" s="267"/>
      <c r="H160" s="267"/>
      <c r="I160" s="268" t="s">
        <v>409</v>
      </c>
      <c r="J160" s="266" t="n">
        <v>0</v>
      </c>
      <c r="K160" s="80" t="n">
        <v>0</v>
      </c>
      <c r="L160" s="80" t="n">
        <v>0</v>
      </c>
      <c r="M160" s="270" t="n">
        <v>0</v>
      </c>
      <c r="N160" s="271" t="s">
        <v>37</v>
      </c>
    </row>
    <row r="161" s="2" customFormat="true" ht="12" hidden="false" customHeight="false" outlineLevel="0" collapsed="false">
      <c r="A161" s="266" t="s">
        <v>579</v>
      </c>
      <c r="B161" s="267" t="s">
        <v>580</v>
      </c>
      <c r="C161" s="267"/>
      <c r="D161" s="267"/>
      <c r="E161" s="267"/>
      <c r="F161" s="267"/>
      <c r="G161" s="267"/>
      <c r="H161" s="267"/>
      <c r="I161" s="268" t="s">
        <v>409</v>
      </c>
      <c r="J161" s="266" t="n">
        <v>0</v>
      </c>
      <c r="K161" s="80" t="n">
        <v>0</v>
      </c>
      <c r="L161" s="80" t="n">
        <v>0</v>
      </c>
      <c r="M161" s="270" t="n">
        <v>0</v>
      </c>
      <c r="N161" s="271" t="s">
        <v>37</v>
      </c>
    </row>
    <row r="162" s="2" customFormat="true" ht="12" hidden="false" customHeight="false" outlineLevel="0" collapsed="false">
      <c r="A162" s="266" t="s">
        <v>581</v>
      </c>
      <c r="B162" s="298" t="s">
        <v>582</v>
      </c>
      <c r="C162" s="298"/>
      <c r="D162" s="298"/>
      <c r="E162" s="298"/>
      <c r="F162" s="298"/>
      <c r="G162" s="298"/>
      <c r="H162" s="298"/>
      <c r="I162" s="268" t="s">
        <v>409</v>
      </c>
      <c r="J162" s="266" t="n">
        <v>0</v>
      </c>
      <c r="K162" s="80" t="n">
        <v>0</v>
      </c>
      <c r="L162" s="80" t="n">
        <v>0</v>
      </c>
      <c r="M162" s="270" t="n">
        <v>0</v>
      </c>
      <c r="N162" s="271" t="s">
        <v>37</v>
      </c>
    </row>
    <row r="163" s="2" customFormat="true" ht="12" hidden="false" customHeight="false" outlineLevel="0" collapsed="false">
      <c r="A163" s="266" t="s">
        <v>583</v>
      </c>
      <c r="B163" s="298" t="s">
        <v>584</v>
      </c>
      <c r="C163" s="298"/>
      <c r="D163" s="298"/>
      <c r="E163" s="298"/>
      <c r="F163" s="298"/>
      <c r="G163" s="298"/>
      <c r="H163" s="298"/>
      <c r="I163" s="268" t="s">
        <v>409</v>
      </c>
      <c r="J163" s="266" t="n">
        <v>0</v>
      </c>
      <c r="K163" s="80" t="n">
        <v>0</v>
      </c>
      <c r="L163" s="80" t="n">
        <v>0</v>
      </c>
      <c r="M163" s="270" t="n">
        <v>0</v>
      </c>
      <c r="N163" s="271" t="s">
        <v>37</v>
      </c>
    </row>
    <row r="164" s="2" customFormat="true" ht="12" hidden="false" customHeight="false" outlineLevel="0" collapsed="false">
      <c r="A164" s="266" t="s">
        <v>585</v>
      </c>
      <c r="B164" s="298" t="s">
        <v>586</v>
      </c>
      <c r="C164" s="298"/>
      <c r="D164" s="298"/>
      <c r="E164" s="298"/>
      <c r="F164" s="298"/>
      <c r="G164" s="298"/>
      <c r="H164" s="298"/>
      <c r="I164" s="268" t="s">
        <v>409</v>
      </c>
      <c r="J164" s="266" t="n">
        <v>0</v>
      </c>
      <c r="K164" s="80" t="n">
        <v>0</v>
      </c>
      <c r="L164" s="80" t="n">
        <v>0</v>
      </c>
      <c r="M164" s="270" t="n">
        <v>0</v>
      </c>
      <c r="N164" s="271" t="s">
        <v>37</v>
      </c>
    </row>
    <row r="165" s="2" customFormat="true" ht="12.75" hidden="false" customHeight="false" outlineLevel="0" collapsed="false">
      <c r="A165" s="282" t="s">
        <v>587</v>
      </c>
      <c r="B165" s="300" t="s">
        <v>588</v>
      </c>
      <c r="C165" s="300"/>
      <c r="D165" s="300"/>
      <c r="E165" s="300"/>
      <c r="F165" s="300"/>
      <c r="G165" s="300"/>
      <c r="H165" s="300"/>
      <c r="I165" s="284" t="s">
        <v>409</v>
      </c>
      <c r="J165" s="282" t="n">
        <v>0</v>
      </c>
      <c r="K165" s="286" t="n">
        <v>0</v>
      </c>
      <c r="L165" s="286" t="n">
        <v>0</v>
      </c>
      <c r="M165" s="287" t="n">
        <v>0</v>
      </c>
      <c r="N165" s="288" t="s">
        <v>37</v>
      </c>
    </row>
    <row r="166" s="2" customFormat="true" ht="12" hidden="false" customHeight="false" outlineLevel="0" collapsed="false">
      <c r="A166" s="289" t="s">
        <v>589</v>
      </c>
      <c r="B166" s="296" t="s">
        <v>491</v>
      </c>
      <c r="C166" s="296"/>
      <c r="D166" s="296"/>
      <c r="E166" s="296"/>
      <c r="F166" s="296"/>
      <c r="G166" s="296"/>
      <c r="H166" s="296"/>
      <c r="I166" s="291" t="s">
        <v>590</v>
      </c>
      <c r="J166" s="289" t="n">
        <v>0</v>
      </c>
      <c r="K166" s="293" t="n">
        <v>0</v>
      </c>
      <c r="L166" s="293" t="n">
        <v>0</v>
      </c>
      <c r="M166" s="294" t="n">
        <v>0</v>
      </c>
      <c r="N166" s="295" t="s">
        <v>37</v>
      </c>
    </row>
    <row r="167" s="2" customFormat="true" ht="12" hidden="false" customHeight="false" outlineLevel="0" collapsed="false">
      <c r="A167" s="266" t="s">
        <v>591</v>
      </c>
      <c r="B167" s="267" t="s">
        <v>592</v>
      </c>
      <c r="C167" s="267"/>
      <c r="D167" s="267"/>
      <c r="E167" s="267"/>
      <c r="F167" s="267"/>
      <c r="G167" s="267"/>
      <c r="H167" s="267"/>
      <c r="I167" s="268" t="s">
        <v>409</v>
      </c>
      <c r="J167" s="266" t="n">
        <v>0</v>
      </c>
      <c r="K167" s="80" t="n">
        <v>0</v>
      </c>
      <c r="L167" s="80" t="n">
        <v>0</v>
      </c>
      <c r="M167" s="270" t="n">
        <v>0</v>
      </c>
      <c r="N167" s="271" t="s">
        <v>37</v>
      </c>
    </row>
    <row r="168" s="2" customFormat="true" ht="12" hidden="false" customHeight="false" outlineLevel="0" collapsed="false">
      <c r="A168" s="266" t="s">
        <v>593</v>
      </c>
      <c r="B168" s="274" t="s">
        <v>594</v>
      </c>
      <c r="C168" s="274"/>
      <c r="D168" s="274"/>
      <c r="E168" s="274"/>
      <c r="F168" s="274"/>
      <c r="G168" s="274"/>
      <c r="H168" s="274"/>
      <c r="I168" s="268" t="s">
        <v>409</v>
      </c>
      <c r="J168" s="266" t="n">
        <v>0</v>
      </c>
      <c r="K168" s="80" t="n">
        <v>0</v>
      </c>
      <c r="L168" s="80" t="n">
        <v>0</v>
      </c>
      <c r="M168" s="270" t="n">
        <v>0</v>
      </c>
      <c r="N168" s="271" t="s">
        <v>37</v>
      </c>
    </row>
    <row r="169" s="2" customFormat="true" ht="12" hidden="false" customHeight="false" outlineLevel="0" collapsed="false">
      <c r="A169" s="266" t="s">
        <v>595</v>
      </c>
      <c r="B169" s="279" t="s">
        <v>596</v>
      </c>
      <c r="C169" s="279"/>
      <c r="D169" s="279"/>
      <c r="E169" s="279"/>
      <c r="F169" s="279"/>
      <c r="G169" s="279"/>
      <c r="H169" s="279"/>
      <c r="I169" s="268" t="s">
        <v>409</v>
      </c>
      <c r="J169" s="266" t="n">
        <v>0</v>
      </c>
      <c r="K169" s="80" t="n">
        <v>0</v>
      </c>
      <c r="L169" s="80" t="n">
        <v>0</v>
      </c>
      <c r="M169" s="270" t="n">
        <v>0</v>
      </c>
      <c r="N169" s="271" t="s">
        <v>37</v>
      </c>
    </row>
    <row r="170" s="2" customFormat="true" ht="24" hidden="false" customHeight="true" outlineLevel="0" collapsed="false">
      <c r="A170" s="266" t="s">
        <v>597</v>
      </c>
      <c r="B170" s="302" t="s">
        <v>411</v>
      </c>
      <c r="C170" s="302"/>
      <c r="D170" s="302"/>
      <c r="E170" s="302"/>
      <c r="F170" s="302"/>
      <c r="G170" s="302"/>
      <c r="H170" s="302"/>
      <c r="I170" s="268" t="s">
        <v>409</v>
      </c>
      <c r="J170" s="266" t="n">
        <v>0</v>
      </c>
      <c r="K170" s="80" t="n">
        <v>0</v>
      </c>
      <c r="L170" s="80" t="n">
        <v>0</v>
      </c>
      <c r="M170" s="270" t="n">
        <v>0</v>
      </c>
      <c r="N170" s="271" t="s">
        <v>37</v>
      </c>
    </row>
    <row r="171" s="2" customFormat="true" ht="12" hidden="false" customHeight="false" outlineLevel="0" collapsed="false">
      <c r="A171" s="266" t="s">
        <v>598</v>
      </c>
      <c r="B171" s="280" t="s">
        <v>596</v>
      </c>
      <c r="C171" s="280"/>
      <c r="D171" s="280"/>
      <c r="E171" s="280"/>
      <c r="F171" s="280"/>
      <c r="G171" s="280"/>
      <c r="H171" s="280"/>
      <c r="I171" s="268" t="s">
        <v>409</v>
      </c>
      <c r="J171" s="266" t="n">
        <v>0</v>
      </c>
      <c r="K171" s="80" t="n">
        <v>0</v>
      </c>
      <c r="L171" s="80" t="n">
        <v>0</v>
      </c>
      <c r="M171" s="270" t="n">
        <v>0</v>
      </c>
      <c r="N171" s="271" t="s">
        <v>37</v>
      </c>
    </row>
    <row r="172" s="2" customFormat="true" ht="24" hidden="false" customHeight="true" outlineLevel="0" collapsed="false">
      <c r="A172" s="266" t="s">
        <v>599</v>
      </c>
      <c r="B172" s="302" t="s">
        <v>412</v>
      </c>
      <c r="C172" s="302"/>
      <c r="D172" s="302"/>
      <c r="E172" s="302"/>
      <c r="F172" s="302"/>
      <c r="G172" s="302"/>
      <c r="H172" s="302"/>
      <c r="I172" s="268" t="s">
        <v>409</v>
      </c>
      <c r="J172" s="266" t="n">
        <v>0</v>
      </c>
      <c r="K172" s="80" t="n">
        <v>0</v>
      </c>
      <c r="L172" s="80" t="n">
        <v>0</v>
      </c>
      <c r="M172" s="270" t="n">
        <v>0</v>
      </c>
      <c r="N172" s="271" t="s">
        <v>37</v>
      </c>
    </row>
    <row r="173" s="2" customFormat="true" ht="12" hidden="false" customHeight="false" outlineLevel="0" collapsed="false">
      <c r="A173" s="266" t="s">
        <v>600</v>
      </c>
      <c r="B173" s="280" t="s">
        <v>596</v>
      </c>
      <c r="C173" s="280"/>
      <c r="D173" s="280"/>
      <c r="E173" s="280"/>
      <c r="F173" s="280"/>
      <c r="G173" s="280"/>
      <c r="H173" s="280"/>
      <c r="I173" s="268" t="s">
        <v>409</v>
      </c>
      <c r="J173" s="266" t="n">
        <v>0</v>
      </c>
      <c r="K173" s="80" t="n">
        <v>0</v>
      </c>
      <c r="L173" s="80" t="n">
        <v>0</v>
      </c>
      <c r="M173" s="270" t="n">
        <v>0</v>
      </c>
      <c r="N173" s="271" t="s">
        <v>37</v>
      </c>
    </row>
    <row r="174" s="2" customFormat="true" ht="24" hidden="false" customHeight="true" outlineLevel="0" collapsed="false">
      <c r="A174" s="266" t="s">
        <v>601</v>
      </c>
      <c r="B174" s="302" t="s">
        <v>413</v>
      </c>
      <c r="C174" s="302"/>
      <c r="D174" s="302"/>
      <c r="E174" s="302"/>
      <c r="F174" s="302"/>
      <c r="G174" s="302"/>
      <c r="H174" s="302"/>
      <c r="I174" s="268" t="s">
        <v>409</v>
      </c>
      <c r="J174" s="266" t="n">
        <v>0</v>
      </c>
      <c r="K174" s="80" t="n">
        <v>0</v>
      </c>
      <c r="L174" s="80" t="n">
        <v>0</v>
      </c>
      <c r="M174" s="270" t="n">
        <v>0</v>
      </c>
      <c r="N174" s="271" t="s">
        <v>37</v>
      </c>
    </row>
    <row r="175" s="2" customFormat="true" ht="12" hidden="false" customHeight="false" outlineLevel="0" collapsed="false">
      <c r="A175" s="266" t="s">
        <v>602</v>
      </c>
      <c r="B175" s="280" t="s">
        <v>596</v>
      </c>
      <c r="C175" s="280"/>
      <c r="D175" s="280"/>
      <c r="E175" s="280"/>
      <c r="F175" s="280"/>
      <c r="G175" s="280"/>
      <c r="H175" s="280"/>
      <c r="I175" s="268" t="s">
        <v>409</v>
      </c>
      <c r="J175" s="266" t="n">
        <v>0</v>
      </c>
      <c r="K175" s="80" t="n">
        <v>0</v>
      </c>
      <c r="L175" s="80" t="n">
        <v>0</v>
      </c>
      <c r="M175" s="270" t="n">
        <v>0</v>
      </c>
      <c r="N175" s="271" t="s">
        <v>37</v>
      </c>
    </row>
    <row r="176" s="2" customFormat="true" ht="12" hidden="false" customHeight="false" outlineLevel="0" collapsed="false">
      <c r="A176" s="266" t="s">
        <v>603</v>
      </c>
      <c r="B176" s="274" t="s">
        <v>604</v>
      </c>
      <c r="C176" s="274"/>
      <c r="D176" s="274"/>
      <c r="E176" s="274"/>
      <c r="F176" s="274"/>
      <c r="G176" s="274"/>
      <c r="H176" s="274"/>
      <c r="I176" s="268" t="s">
        <v>409</v>
      </c>
      <c r="J176" s="266" t="n">
        <v>0</v>
      </c>
      <c r="K176" s="80" t="n">
        <v>0</v>
      </c>
      <c r="L176" s="80" t="n">
        <v>0</v>
      </c>
      <c r="M176" s="270" t="n">
        <v>0</v>
      </c>
      <c r="N176" s="271" t="s">
        <v>37</v>
      </c>
    </row>
    <row r="177" s="2" customFormat="true" ht="12" hidden="false" customHeight="false" outlineLevel="0" collapsed="false">
      <c r="A177" s="266" t="s">
        <v>605</v>
      </c>
      <c r="B177" s="279" t="s">
        <v>596</v>
      </c>
      <c r="C177" s="279"/>
      <c r="D177" s="279"/>
      <c r="E177" s="279"/>
      <c r="F177" s="279"/>
      <c r="G177" s="279"/>
      <c r="H177" s="279"/>
      <c r="I177" s="268" t="s">
        <v>409</v>
      </c>
      <c r="J177" s="266" t="n">
        <v>0</v>
      </c>
      <c r="K177" s="80" t="n">
        <v>0</v>
      </c>
      <c r="L177" s="80" t="n">
        <v>0</v>
      </c>
      <c r="M177" s="270" t="n">
        <v>0</v>
      </c>
      <c r="N177" s="271" t="s">
        <v>37</v>
      </c>
    </row>
    <row r="178" s="2" customFormat="true" ht="12" hidden="false" customHeight="false" outlineLevel="0" collapsed="false">
      <c r="A178" s="266" t="s">
        <v>606</v>
      </c>
      <c r="B178" s="274" t="s">
        <v>607</v>
      </c>
      <c r="C178" s="274"/>
      <c r="D178" s="274"/>
      <c r="E178" s="274"/>
      <c r="F178" s="274"/>
      <c r="G178" s="274"/>
      <c r="H178" s="274"/>
      <c r="I178" s="268" t="s">
        <v>409</v>
      </c>
      <c r="J178" s="266" t="n">
        <v>0</v>
      </c>
      <c r="K178" s="80" t="n">
        <v>0</v>
      </c>
      <c r="L178" s="80" t="n">
        <v>0</v>
      </c>
      <c r="M178" s="270" t="n">
        <v>0</v>
      </c>
      <c r="N178" s="271" t="s">
        <v>37</v>
      </c>
    </row>
    <row r="179" s="2" customFormat="true" ht="12" hidden="false" customHeight="false" outlineLevel="0" collapsed="false">
      <c r="A179" s="266" t="s">
        <v>608</v>
      </c>
      <c r="B179" s="279" t="s">
        <v>596</v>
      </c>
      <c r="C179" s="279"/>
      <c r="D179" s="279"/>
      <c r="E179" s="279"/>
      <c r="F179" s="279"/>
      <c r="G179" s="279"/>
      <c r="H179" s="279"/>
      <c r="I179" s="268" t="s">
        <v>409</v>
      </c>
      <c r="J179" s="266" t="n">
        <v>0</v>
      </c>
      <c r="K179" s="80" t="n">
        <v>0</v>
      </c>
      <c r="L179" s="80" t="n">
        <v>0</v>
      </c>
      <c r="M179" s="270" t="n">
        <v>0</v>
      </c>
      <c r="N179" s="271" t="s">
        <v>37</v>
      </c>
    </row>
    <row r="180" s="2" customFormat="true" ht="12" hidden="false" customHeight="false" outlineLevel="0" collapsed="false">
      <c r="A180" s="266" t="s">
        <v>609</v>
      </c>
      <c r="B180" s="274" t="s">
        <v>610</v>
      </c>
      <c r="C180" s="274"/>
      <c r="D180" s="274"/>
      <c r="E180" s="274"/>
      <c r="F180" s="274"/>
      <c r="G180" s="274"/>
      <c r="H180" s="274"/>
      <c r="I180" s="268" t="s">
        <v>409</v>
      </c>
      <c r="J180" s="266" t="n">
        <v>0</v>
      </c>
      <c r="K180" s="80" t="n">
        <v>0</v>
      </c>
      <c r="L180" s="80" t="n">
        <v>0</v>
      </c>
      <c r="M180" s="270" t="n">
        <v>0</v>
      </c>
      <c r="N180" s="271" t="s">
        <v>37</v>
      </c>
    </row>
    <row r="181" s="2" customFormat="true" ht="12" hidden="false" customHeight="false" outlineLevel="0" collapsed="false">
      <c r="A181" s="266" t="s">
        <v>611</v>
      </c>
      <c r="B181" s="279" t="s">
        <v>596</v>
      </c>
      <c r="C181" s="279"/>
      <c r="D181" s="279"/>
      <c r="E181" s="279"/>
      <c r="F181" s="279"/>
      <c r="G181" s="279"/>
      <c r="H181" s="279"/>
      <c r="I181" s="268" t="s">
        <v>409</v>
      </c>
      <c r="J181" s="266" t="n">
        <v>0</v>
      </c>
      <c r="K181" s="80" t="n">
        <v>0</v>
      </c>
      <c r="L181" s="80" t="n">
        <v>0</v>
      </c>
      <c r="M181" s="270" t="n">
        <v>0</v>
      </c>
      <c r="N181" s="271" t="s">
        <v>37</v>
      </c>
    </row>
    <row r="182" s="2" customFormat="true" ht="12" hidden="false" customHeight="false" outlineLevel="0" collapsed="false">
      <c r="A182" s="266" t="s">
        <v>612</v>
      </c>
      <c r="B182" s="274" t="s">
        <v>613</v>
      </c>
      <c r="C182" s="274"/>
      <c r="D182" s="274"/>
      <c r="E182" s="274"/>
      <c r="F182" s="274"/>
      <c r="G182" s="274"/>
      <c r="H182" s="274"/>
      <c r="I182" s="268" t="s">
        <v>409</v>
      </c>
      <c r="J182" s="266" t="n">
        <v>0</v>
      </c>
      <c r="K182" s="80" t="n">
        <v>0</v>
      </c>
      <c r="L182" s="80" t="n">
        <v>0</v>
      </c>
      <c r="M182" s="270" t="n">
        <v>0</v>
      </c>
      <c r="N182" s="271" t="s">
        <v>37</v>
      </c>
    </row>
    <row r="183" s="2" customFormat="true" ht="12" hidden="false" customHeight="false" outlineLevel="0" collapsed="false">
      <c r="A183" s="266" t="s">
        <v>614</v>
      </c>
      <c r="B183" s="279" t="s">
        <v>596</v>
      </c>
      <c r="C183" s="279"/>
      <c r="D183" s="279"/>
      <c r="E183" s="279"/>
      <c r="F183" s="279"/>
      <c r="G183" s="279"/>
      <c r="H183" s="279"/>
      <c r="I183" s="268" t="s">
        <v>409</v>
      </c>
      <c r="J183" s="266" t="n">
        <v>0</v>
      </c>
      <c r="K183" s="80" t="n">
        <v>0</v>
      </c>
      <c r="L183" s="80" t="n">
        <v>0</v>
      </c>
      <c r="M183" s="270" t="n">
        <v>0</v>
      </c>
      <c r="N183" s="271" t="s">
        <v>37</v>
      </c>
    </row>
    <row r="184" s="2" customFormat="true" ht="12" hidden="false" customHeight="false" outlineLevel="0" collapsed="false">
      <c r="A184" s="266" t="s">
        <v>615</v>
      </c>
      <c r="B184" s="274" t="s">
        <v>616</v>
      </c>
      <c r="C184" s="274"/>
      <c r="D184" s="274"/>
      <c r="E184" s="274"/>
      <c r="F184" s="274"/>
      <c r="G184" s="274"/>
      <c r="H184" s="274"/>
      <c r="I184" s="268" t="s">
        <v>409</v>
      </c>
      <c r="J184" s="266" t="n">
        <v>0</v>
      </c>
      <c r="K184" s="80" t="n">
        <v>0</v>
      </c>
      <c r="L184" s="80" t="n">
        <v>0</v>
      </c>
      <c r="M184" s="270" t="n">
        <v>0</v>
      </c>
      <c r="N184" s="271" t="s">
        <v>37</v>
      </c>
    </row>
    <row r="185" s="2" customFormat="true" ht="12" hidden="false" customHeight="false" outlineLevel="0" collapsed="false">
      <c r="A185" s="266" t="s">
        <v>617</v>
      </c>
      <c r="B185" s="279" t="s">
        <v>596</v>
      </c>
      <c r="C185" s="279"/>
      <c r="D185" s="279"/>
      <c r="E185" s="279"/>
      <c r="F185" s="279"/>
      <c r="G185" s="279"/>
      <c r="H185" s="279"/>
      <c r="I185" s="268" t="s">
        <v>409</v>
      </c>
      <c r="J185" s="266" t="n">
        <v>0</v>
      </c>
      <c r="K185" s="80" t="n">
        <v>0</v>
      </c>
      <c r="L185" s="80" t="n">
        <v>0</v>
      </c>
      <c r="M185" s="270" t="n">
        <v>0</v>
      </c>
      <c r="N185" s="271" t="s">
        <v>37</v>
      </c>
    </row>
    <row r="186" s="2" customFormat="true" ht="12" hidden="false" customHeight="false" outlineLevel="0" collapsed="false">
      <c r="A186" s="266" t="s">
        <v>615</v>
      </c>
      <c r="B186" s="274" t="s">
        <v>618</v>
      </c>
      <c r="C186" s="274"/>
      <c r="D186" s="274"/>
      <c r="E186" s="274"/>
      <c r="F186" s="274"/>
      <c r="G186" s="274"/>
      <c r="H186" s="274"/>
      <c r="I186" s="268" t="s">
        <v>409</v>
      </c>
      <c r="J186" s="266" t="n">
        <v>0</v>
      </c>
      <c r="K186" s="80" t="n">
        <v>0</v>
      </c>
      <c r="L186" s="80" t="n">
        <v>0</v>
      </c>
      <c r="M186" s="270" t="n">
        <v>0</v>
      </c>
      <c r="N186" s="271" t="s">
        <v>37</v>
      </c>
    </row>
    <row r="187" s="2" customFormat="true" ht="12" hidden="false" customHeight="false" outlineLevel="0" collapsed="false">
      <c r="A187" s="266" t="s">
        <v>619</v>
      </c>
      <c r="B187" s="279" t="s">
        <v>596</v>
      </c>
      <c r="C187" s="279"/>
      <c r="D187" s="279"/>
      <c r="E187" s="279"/>
      <c r="F187" s="279"/>
      <c r="G187" s="279"/>
      <c r="H187" s="279"/>
      <c r="I187" s="268" t="s">
        <v>409</v>
      </c>
      <c r="J187" s="266" t="n">
        <v>0</v>
      </c>
      <c r="K187" s="80" t="n">
        <v>0</v>
      </c>
      <c r="L187" s="80" t="n">
        <v>0</v>
      </c>
      <c r="M187" s="270" t="n">
        <v>0</v>
      </c>
      <c r="N187" s="271" t="s">
        <v>37</v>
      </c>
    </row>
    <row r="188" s="2" customFormat="true" ht="24" hidden="false" customHeight="true" outlineLevel="0" collapsed="false">
      <c r="A188" s="266" t="s">
        <v>620</v>
      </c>
      <c r="B188" s="278" t="s">
        <v>621</v>
      </c>
      <c r="C188" s="278"/>
      <c r="D188" s="278"/>
      <c r="E188" s="278"/>
      <c r="F188" s="278"/>
      <c r="G188" s="278"/>
      <c r="H188" s="278"/>
      <c r="I188" s="268" t="s">
        <v>409</v>
      </c>
      <c r="J188" s="266" t="n">
        <v>0</v>
      </c>
      <c r="K188" s="80" t="n">
        <v>0</v>
      </c>
      <c r="L188" s="80" t="n">
        <v>0</v>
      </c>
      <c r="M188" s="270" t="n">
        <v>0</v>
      </c>
      <c r="N188" s="271" t="s">
        <v>37</v>
      </c>
    </row>
    <row r="189" s="2" customFormat="true" ht="12" hidden="false" customHeight="false" outlineLevel="0" collapsed="false">
      <c r="A189" s="266" t="s">
        <v>622</v>
      </c>
      <c r="B189" s="279" t="s">
        <v>596</v>
      </c>
      <c r="C189" s="279"/>
      <c r="D189" s="279"/>
      <c r="E189" s="279"/>
      <c r="F189" s="279"/>
      <c r="G189" s="279"/>
      <c r="H189" s="279"/>
      <c r="I189" s="268" t="s">
        <v>409</v>
      </c>
      <c r="J189" s="266" t="n">
        <v>0</v>
      </c>
      <c r="K189" s="80" t="n">
        <v>0</v>
      </c>
      <c r="L189" s="80" t="n">
        <v>0</v>
      </c>
      <c r="M189" s="270" t="n">
        <v>0</v>
      </c>
      <c r="N189" s="271" t="s">
        <v>37</v>
      </c>
    </row>
    <row r="190" s="2" customFormat="true" ht="12" hidden="false" customHeight="false" outlineLevel="0" collapsed="false">
      <c r="A190" s="266" t="s">
        <v>623</v>
      </c>
      <c r="B190" s="279" t="s">
        <v>424</v>
      </c>
      <c r="C190" s="279"/>
      <c r="D190" s="279"/>
      <c r="E190" s="279"/>
      <c r="F190" s="279"/>
      <c r="G190" s="279"/>
      <c r="H190" s="279"/>
      <c r="I190" s="268" t="s">
        <v>409</v>
      </c>
      <c r="J190" s="266" t="n">
        <v>0</v>
      </c>
      <c r="K190" s="80" t="n">
        <v>0</v>
      </c>
      <c r="L190" s="80" t="n">
        <v>0</v>
      </c>
      <c r="M190" s="270" t="n">
        <v>0</v>
      </c>
      <c r="N190" s="271" t="s">
        <v>37</v>
      </c>
    </row>
    <row r="191" s="2" customFormat="true" ht="12" hidden="false" customHeight="false" outlineLevel="0" collapsed="false">
      <c r="A191" s="266" t="s">
        <v>624</v>
      </c>
      <c r="B191" s="280" t="s">
        <v>596</v>
      </c>
      <c r="C191" s="280"/>
      <c r="D191" s="280"/>
      <c r="E191" s="280"/>
      <c r="F191" s="280"/>
      <c r="G191" s="280"/>
      <c r="H191" s="280"/>
      <c r="I191" s="268" t="s">
        <v>409</v>
      </c>
      <c r="J191" s="266" t="n">
        <v>0</v>
      </c>
      <c r="K191" s="80" t="n">
        <v>0</v>
      </c>
      <c r="L191" s="80" t="n">
        <v>0</v>
      </c>
      <c r="M191" s="270" t="n">
        <v>0</v>
      </c>
      <c r="N191" s="271" t="s">
        <v>37</v>
      </c>
    </row>
    <row r="192" s="2" customFormat="true" ht="12" hidden="false" customHeight="false" outlineLevel="0" collapsed="false">
      <c r="A192" s="266" t="s">
        <v>625</v>
      </c>
      <c r="B192" s="279" t="s">
        <v>426</v>
      </c>
      <c r="C192" s="279"/>
      <c r="D192" s="279"/>
      <c r="E192" s="279"/>
      <c r="F192" s="279"/>
      <c r="G192" s="279"/>
      <c r="H192" s="279"/>
      <c r="I192" s="268" t="s">
        <v>409</v>
      </c>
      <c r="J192" s="266" t="n">
        <v>0</v>
      </c>
      <c r="K192" s="80" t="n">
        <v>0</v>
      </c>
      <c r="L192" s="80" t="n">
        <v>0</v>
      </c>
      <c r="M192" s="270" t="n">
        <v>0</v>
      </c>
      <c r="N192" s="271" t="s">
        <v>37</v>
      </c>
    </row>
    <row r="193" s="2" customFormat="true" ht="12" hidden="false" customHeight="false" outlineLevel="0" collapsed="false">
      <c r="A193" s="266" t="s">
        <v>626</v>
      </c>
      <c r="B193" s="280" t="s">
        <v>596</v>
      </c>
      <c r="C193" s="280"/>
      <c r="D193" s="280"/>
      <c r="E193" s="280"/>
      <c r="F193" s="280"/>
      <c r="G193" s="280"/>
      <c r="H193" s="280"/>
      <c r="I193" s="268" t="s">
        <v>409</v>
      </c>
      <c r="J193" s="266" t="n">
        <v>0</v>
      </c>
      <c r="K193" s="80" t="n">
        <v>0</v>
      </c>
      <c r="L193" s="80" t="n">
        <v>0</v>
      </c>
      <c r="M193" s="270" t="n">
        <v>0</v>
      </c>
      <c r="N193" s="271" t="s">
        <v>37</v>
      </c>
    </row>
    <row r="194" s="2" customFormat="true" ht="12" hidden="false" customHeight="false" outlineLevel="0" collapsed="false">
      <c r="A194" s="266" t="s">
        <v>627</v>
      </c>
      <c r="B194" s="274" t="s">
        <v>628</v>
      </c>
      <c r="C194" s="274"/>
      <c r="D194" s="274"/>
      <c r="E194" s="274"/>
      <c r="F194" s="274"/>
      <c r="G194" s="274"/>
      <c r="H194" s="274"/>
      <c r="I194" s="268" t="s">
        <v>409</v>
      </c>
      <c r="J194" s="266" t="n">
        <v>0</v>
      </c>
      <c r="K194" s="80" t="n">
        <v>0</v>
      </c>
      <c r="L194" s="80" t="n">
        <v>0</v>
      </c>
      <c r="M194" s="270" t="n">
        <v>0</v>
      </c>
      <c r="N194" s="271" t="s">
        <v>37</v>
      </c>
    </row>
    <row r="195" s="2" customFormat="true" ht="12" hidden="false" customHeight="false" outlineLevel="0" collapsed="false">
      <c r="A195" s="266" t="s">
        <v>629</v>
      </c>
      <c r="B195" s="279" t="s">
        <v>596</v>
      </c>
      <c r="C195" s="279"/>
      <c r="D195" s="279"/>
      <c r="E195" s="279"/>
      <c r="F195" s="279"/>
      <c r="G195" s="279"/>
      <c r="H195" s="279"/>
      <c r="I195" s="268" t="s">
        <v>409</v>
      </c>
      <c r="J195" s="266" t="n">
        <v>0</v>
      </c>
      <c r="K195" s="80" t="n">
        <v>0</v>
      </c>
      <c r="L195" s="80" t="n">
        <v>0</v>
      </c>
      <c r="M195" s="270" t="n">
        <v>0</v>
      </c>
      <c r="N195" s="271" t="s">
        <v>37</v>
      </c>
    </row>
    <row r="196" s="2" customFormat="true" ht="12" hidden="false" customHeight="false" outlineLevel="0" collapsed="false">
      <c r="A196" s="266" t="s">
        <v>630</v>
      </c>
      <c r="B196" s="267" t="s">
        <v>631</v>
      </c>
      <c r="C196" s="267"/>
      <c r="D196" s="267"/>
      <c r="E196" s="267"/>
      <c r="F196" s="267"/>
      <c r="G196" s="267"/>
      <c r="H196" s="267"/>
      <c r="I196" s="268" t="s">
        <v>409</v>
      </c>
      <c r="J196" s="266" t="n">
        <v>0</v>
      </c>
      <c r="K196" s="80" t="n">
        <v>0</v>
      </c>
      <c r="L196" s="80" t="n">
        <v>0</v>
      </c>
      <c r="M196" s="270" t="n">
        <v>0</v>
      </c>
      <c r="N196" s="271" t="s">
        <v>37</v>
      </c>
    </row>
    <row r="197" s="2" customFormat="true" ht="12" hidden="false" customHeight="false" outlineLevel="0" collapsed="false">
      <c r="A197" s="266" t="s">
        <v>632</v>
      </c>
      <c r="B197" s="274" t="s">
        <v>633</v>
      </c>
      <c r="C197" s="274"/>
      <c r="D197" s="274"/>
      <c r="E197" s="274"/>
      <c r="F197" s="274"/>
      <c r="G197" s="274"/>
      <c r="H197" s="274"/>
      <c r="I197" s="268" t="s">
        <v>409</v>
      </c>
      <c r="J197" s="266" t="n">
        <v>0</v>
      </c>
      <c r="K197" s="80" t="n">
        <v>0</v>
      </c>
      <c r="L197" s="80" t="n">
        <v>0</v>
      </c>
      <c r="M197" s="270" t="n">
        <v>0</v>
      </c>
      <c r="N197" s="271" t="s">
        <v>37</v>
      </c>
    </row>
    <row r="198" s="2" customFormat="true" ht="12" hidden="false" customHeight="false" outlineLevel="0" collapsed="false">
      <c r="A198" s="266" t="s">
        <v>634</v>
      </c>
      <c r="B198" s="279" t="s">
        <v>596</v>
      </c>
      <c r="C198" s="279"/>
      <c r="D198" s="279"/>
      <c r="E198" s="279"/>
      <c r="F198" s="279"/>
      <c r="G198" s="279"/>
      <c r="H198" s="279"/>
      <c r="I198" s="268" t="s">
        <v>409</v>
      </c>
      <c r="J198" s="266" t="n">
        <v>0</v>
      </c>
      <c r="K198" s="80" t="n">
        <v>0</v>
      </c>
      <c r="L198" s="80" t="n">
        <v>0</v>
      </c>
      <c r="M198" s="270" t="n">
        <v>0</v>
      </c>
      <c r="N198" s="271" t="s">
        <v>37</v>
      </c>
    </row>
    <row r="199" s="2" customFormat="true" ht="12" hidden="false" customHeight="false" outlineLevel="0" collapsed="false">
      <c r="A199" s="266" t="s">
        <v>635</v>
      </c>
      <c r="B199" s="274" t="s">
        <v>636</v>
      </c>
      <c r="C199" s="274"/>
      <c r="D199" s="274"/>
      <c r="E199" s="274"/>
      <c r="F199" s="274"/>
      <c r="G199" s="274"/>
      <c r="H199" s="274"/>
      <c r="I199" s="268" t="s">
        <v>409</v>
      </c>
      <c r="J199" s="266" t="n">
        <v>0</v>
      </c>
      <c r="K199" s="80" t="n">
        <v>0</v>
      </c>
      <c r="L199" s="80" t="n">
        <v>0</v>
      </c>
      <c r="M199" s="270" t="n">
        <v>0</v>
      </c>
      <c r="N199" s="271" t="s">
        <v>37</v>
      </c>
    </row>
    <row r="200" s="2" customFormat="true" ht="12" hidden="false" customHeight="false" outlineLevel="0" collapsed="false">
      <c r="A200" s="266" t="s">
        <v>637</v>
      </c>
      <c r="B200" s="279" t="s">
        <v>638</v>
      </c>
      <c r="C200" s="279"/>
      <c r="D200" s="279"/>
      <c r="E200" s="279"/>
      <c r="F200" s="279"/>
      <c r="G200" s="279"/>
      <c r="H200" s="279"/>
      <c r="I200" s="268" t="s">
        <v>409</v>
      </c>
      <c r="J200" s="266" t="n">
        <v>0</v>
      </c>
      <c r="K200" s="80" t="n">
        <v>0</v>
      </c>
      <c r="L200" s="80" t="n">
        <v>0</v>
      </c>
      <c r="M200" s="270" t="n">
        <v>0</v>
      </c>
      <c r="N200" s="271" t="s">
        <v>37</v>
      </c>
    </row>
    <row r="201" s="2" customFormat="true" ht="12" hidden="false" customHeight="false" outlineLevel="0" collapsed="false">
      <c r="A201" s="266" t="s">
        <v>639</v>
      </c>
      <c r="B201" s="280" t="s">
        <v>596</v>
      </c>
      <c r="C201" s="280"/>
      <c r="D201" s="280"/>
      <c r="E201" s="280"/>
      <c r="F201" s="280"/>
      <c r="G201" s="280"/>
      <c r="H201" s="280"/>
      <c r="I201" s="268" t="s">
        <v>409</v>
      </c>
      <c r="J201" s="266" t="n">
        <v>0</v>
      </c>
      <c r="K201" s="80" t="n">
        <v>0</v>
      </c>
      <c r="L201" s="80" t="n">
        <v>0</v>
      </c>
      <c r="M201" s="270" t="n">
        <v>0</v>
      </c>
      <c r="N201" s="271" t="s">
        <v>37</v>
      </c>
    </row>
    <row r="202" s="2" customFormat="true" ht="12" hidden="false" customHeight="false" outlineLevel="0" collapsed="false">
      <c r="A202" s="266" t="s">
        <v>640</v>
      </c>
      <c r="B202" s="279" t="s">
        <v>641</v>
      </c>
      <c r="C202" s="279"/>
      <c r="D202" s="279"/>
      <c r="E202" s="279"/>
      <c r="F202" s="279"/>
      <c r="G202" s="279"/>
      <c r="H202" s="279"/>
      <c r="I202" s="268" t="s">
        <v>409</v>
      </c>
      <c r="J202" s="266" t="n">
        <v>0</v>
      </c>
      <c r="K202" s="80" t="n">
        <v>0</v>
      </c>
      <c r="L202" s="80" t="n">
        <v>0</v>
      </c>
      <c r="M202" s="270" t="n">
        <v>0</v>
      </c>
      <c r="N202" s="271" t="s">
        <v>37</v>
      </c>
    </row>
    <row r="203" s="2" customFormat="true" ht="12" hidden="false" customHeight="false" outlineLevel="0" collapsed="false">
      <c r="A203" s="266" t="s">
        <v>642</v>
      </c>
      <c r="B203" s="280" t="s">
        <v>596</v>
      </c>
      <c r="C203" s="280"/>
      <c r="D203" s="280"/>
      <c r="E203" s="280"/>
      <c r="F203" s="280"/>
      <c r="G203" s="280"/>
      <c r="H203" s="280"/>
      <c r="I203" s="268" t="s">
        <v>409</v>
      </c>
      <c r="J203" s="266" t="n">
        <v>0</v>
      </c>
      <c r="K203" s="80" t="n">
        <v>0</v>
      </c>
      <c r="L203" s="80" t="n">
        <v>0</v>
      </c>
      <c r="M203" s="270" t="n">
        <v>0</v>
      </c>
      <c r="N203" s="271" t="s">
        <v>37</v>
      </c>
    </row>
    <row r="204" s="2" customFormat="true" ht="24" hidden="false" customHeight="true" outlineLevel="0" collapsed="false">
      <c r="A204" s="266" t="s">
        <v>643</v>
      </c>
      <c r="B204" s="278" t="s">
        <v>644</v>
      </c>
      <c r="C204" s="278"/>
      <c r="D204" s="278"/>
      <c r="E204" s="278"/>
      <c r="F204" s="278"/>
      <c r="G204" s="278"/>
      <c r="H204" s="278"/>
      <c r="I204" s="268" t="s">
        <v>409</v>
      </c>
      <c r="J204" s="266" t="n">
        <v>0</v>
      </c>
      <c r="K204" s="80" t="n">
        <v>0</v>
      </c>
      <c r="L204" s="80" t="n">
        <v>0</v>
      </c>
      <c r="M204" s="270" t="n">
        <v>0</v>
      </c>
      <c r="N204" s="271" t="s">
        <v>37</v>
      </c>
    </row>
    <row r="205" s="2" customFormat="true" ht="12" hidden="false" customHeight="false" outlineLevel="0" collapsed="false">
      <c r="A205" s="266" t="s">
        <v>645</v>
      </c>
      <c r="B205" s="279" t="s">
        <v>596</v>
      </c>
      <c r="C205" s="279"/>
      <c r="D205" s="279"/>
      <c r="E205" s="279"/>
      <c r="F205" s="279"/>
      <c r="G205" s="279"/>
      <c r="H205" s="279"/>
      <c r="I205" s="268" t="s">
        <v>409</v>
      </c>
      <c r="J205" s="266" t="n">
        <v>0</v>
      </c>
      <c r="K205" s="80" t="n">
        <v>0</v>
      </c>
      <c r="L205" s="80" t="n">
        <v>0</v>
      </c>
      <c r="M205" s="270" t="n">
        <v>0</v>
      </c>
      <c r="N205" s="271" t="s">
        <v>37</v>
      </c>
    </row>
    <row r="206" s="2" customFormat="true" ht="12" hidden="false" customHeight="false" outlineLevel="0" collapsed="false">
      <c r="A206" s="266" t="s">
        <v>646</v>
      </c>
      <c r="B206" s="274" t="s">
        <v>647</v>
      </c>
      <c r="C206" s="274"/>
      <c r="D206" s="274"/>
      <c r="E206" s="274"/>
      <c r="F206" s="274"/>
      <c r="G206" s="274"/>
      <c r="H206" s="274"/>
      <c r="I206" s="268" t="s">
        <v>409</v>
      </c>
      <c r="J206" s="266" t="n">
        <v>0</v>
      </c>
      <c r="K206" s="80" t="n">
        <v>0</v>
      </c>
      <c r="L206" s="80" t="n">
        <v>0</v>
      </c>
      <c r="M206" s="270" t="n">
        <v>0</v>
      </c>
      <c r="N206" s="271" t="s">
        <v>37</v>
      </c>
    </row>
    <row r="207" s="2" customFormat="true" ht="12" hidden="false" customHeight="false" outlineLevel="0" collapsed="false">
      <c r="A207" s="266" t="s">
        <v>648</v>
      </c>
      <c r="B207" s="279" t="s">
        <v>596</v>
      </c>
      <c r="C207" s="279"/>
      <c r="D207" s="279"/>
      <c r="E207" s="279"/>
      <c r="F207" s="279"/>
      <c r="G207" s="279"/>
      <c r="H207" s="279"/>
      <c r="I207" s="268" t="s">
        <v>409</v>
      </c>
      <c r="J207" s="266" t="n">
        <v>0</v>
      </c>
      <c r="K207" s="80" t="n">
        <v>0</v>
      </c>
      <c r="L207" s="80" t="n">
        <v>0</v>
      </c>
      <c r="M207" s="270" t="n">
        <v>0</v>
      </c>
      <c r="N207" s="271" t="s">
        <v>37</v>
      </c>
    </row>
    <row r="208" s="2" customFormat="true" ht="12" hidden="false" customHeight="false" outlineLevel="0" collapsed="false">
      <c r="A208" s="266" t="s">
        <v>649</v>
      </c>
      <c r="B208" s="274" t="s">
        <v>650</v>
      </c>
      <c r="C208" s="274"/>
      <c r="D208" s="274"/>
      <c r="E208" s="274"/>
      <c r="F208" s="274"/>
      <c r="G208" s="274"/>
      <c r="H208" s="274"/>
      <c r="I208" s="268" t="s">
        <v>409</v>
      </c>
      <c r="J208" s="266" t="n">
        <v>0</v>
      </c>
      <c r="K208" s="80" t="n">
        <v>0</v>
      </c>
      <c r="L208" s="80" t="n">
        <v>0</v>
      </c>
      <c r="M208" s="270" t="n">
        <v>0</v>
      </c>
      <c r="N208" s="271" t="s">
        <v>37</v>
      </c>
    </row>
    <row r="209" s="2" customFormat="true" ht="12" hidden="false" customHeight="false" outlineLevel="0" collapsed="false">
      <c r="A209" s="266" t="s">
        <v>651</v>
      </c>
      <c r="B209" s="279" t="s">
        <v>596</v>
      </c>
      <c r="C209" s="279"/>
      <c r="D209" s="279"/>
      <c r="E209" s="279"/>
      <c r="F209" s="279"/>
      <c r="G209" s="279"/>
      <c r="H209" s="279"/>
      <c r="I209" s="268" t="s">
        <v>409</v>
      </c>
      <c r="J209" s="266" t="n">
        <v>0</v>
      </c>
      <c r="K209" s="80" t="n">
        <v>0</v>
      </c>
      <c r="L209" s="80" t="n">
        <v>0</v>
      </c>
      <c r="M209" s="270" t="n">
        <v>0</v>
      </c>
      <c r="N209" s="271" t="s">
        <v>37</v>
      </c>
    </row>
    <row r="210" s="2" customFormat="true" ht="12" hidden="false" customHeight="false" outlineLevel="0" collapsed="false">
      <c r="A210" s="266" t="s">
        <v>652</v>
      </c>
      <c r="B210" s="274" t="s">
        <v>653</v>
      </c>
      <c r="C210" s="274"/>
      <c r="D210" s="274"/>
      <c r="E210" s="274"/>
      <c r="F210" s="274"/>
      <c r="G210" s="274"/>
      <c r="H210" s="274"/>
      <c r="I210" s="268" t="s">
        <v>409</v>
      </c>
      <c r="J210" s="266" t="n">
        <v>0</v>
      </c>
      <c r="K210" s="80" t="n">
        <v>0</v>
      </c>
      <c r="L210" s="80" t="n">
        <v>0</v>
      </c>
      <c r="M210" s="270" t="n">
        <v>0</v>
      </c>
      <c r="N210" s="271" t="s">
        <v>37</v>
      </c>
    </row>
    <row r="211" s="2" customFormat="true" ht="12" hidden="false" customHeight="false" outlineLevel="0" collapsed="false">
      <c r="A211" s="266" t="s">
        <v>654</v>
      </c>
      <c r="B211" s="279" t="s">
        <v>596</v>
      </c>
      <c r="C211" s="279"/>
      <c r="D211" s="279"/>
      <c r="E211" s="279"/>
      <c r="F211" s="279"/>
      <c r="G211" s="279"/>
      <c r="H211" s="279"/>
      <c r="I211" s="268" t="s">
        <v>409</v>
      </c>
      <c r="J211" s="266" t="n">
        <v>0</v>
      </c>
      <c r="K211" s="80" t="n">
        <v>0</v>
      </c>
      <c r="L211" s="80" t="n">
        <v>0</v>
      </c>
      <c r="M211" s="270" t="n">
        <v>0</v>
      </c>
      <c r="N211" s="271" t="s">
        <v>37</v>
      </c>
    </row>
    <row r="212" s="2" customFormat="true" ht="12" hidden="false" customHeight="false" outlineLevel="0" collapsed="false">
      <c r="A212" s="266" t="s">
        <v>655</v>
      </c>
      <c r="B212" s="274" t="s">
        <v>656</v>
      </c>
      <c r="C212" s="274"/>
      <c r="D212" s="274"/>
      <c r="E212" s="274"/>
      <c r="F212" s="274"/>
      <c r="G212" s="274"/>
      <c r="H212" s="274"/>
      <c r="I212" s="268" t="s">
        <v>409</v>
      </c>
      <c r="J212" s="266" t="n">
        <v>0</v>
      </c>
      <c r="K212" s="80" t="n">
        <v>0</v>
      </c>
      <c r="L212" s="80" t="n">
        <v>0</v>
      </c>
      <c r="M212" s="270" t="n">
        <v>0</v>
      </c>
      <c r="N212" s="271" t="s">
        <v>37</v>
      </c>
    </row>
    <row r="213" s="2" customFormat="true" ht="12" hidden="false" customHeight="false" outlineLevel="0" collapsed="false">
      <c r="A213" s="266" t="s">
        <v>657</v>
      </c>
      <c r="B213" s="279" t="s">
        <v>596</v>
      </c>
      <c r="C213" s="279"/>
      <c r="D213" s="279"/>
      <c r="E213" s="279"/>
      <c r="F213" s="279"/>
      <c r="G213" s="279"/>
      <c r="H213" s="279"/>
      <c r="I213" s="268" t="s">
        <v>409</v>
      </c>
      <c r="J213" s="266" t="n">
        <v>0</v>
      </c>
      <c r="K213" s="80" t="n">
        <v>0</v>
      </c>
      <c r="L213" s="80" t="n">
        <v>0</v>
      </c>
      <c r="M213" s="270" t="n">
        <v>0</v>
      </c>
      <c r="N213" s="271" t="s">
        <v>37</v>
      </c>
    </row>
    <row r="214" s="2" customFormat="true" ht="24" hidden="false" customHeight="true" outlineLevel="0" collapsed="false">
      <c r="A214" s="266" t="s">
        <v>658</v>
      </c>
      <c r="B214" s="278" t="s">
        <v>659</v>
      </c>
      <c r="C214" s="278"/>
      <c r="D214" s="278"/>
      <c r="E214" s="278"/>
      <c r="F214" s="278"/>
      <c r="G214" s="278"/>
      <c r="H214" s="278"/>
      <c r="I214" s="268" t="s">
        <v>409</v>
      </c>
      <c r="J214" s="266" t="n">
        <v>0</v>
      </c>
      <c r="K214" s="80" t="n">
        <v>0</v>
      </c>
      <c r="L214" s="80" t="n">
        <v>0</v>
      </c>
      <c r="M214" s="270" t="n">
        <v>0</v>
      </c>
      <c r="N214" s="271" t="s">
        <v>37</v>
      </c>
    </row>
    <row r="215" s="2" customFormat="true" ht="12" hidden="false" customHeight="false" outlineLevel="0" collapsed="false">
      <c r="A215" s="266" t="s">
        <v>660</v>
      </c>
      <c r="B215" s="279" t="s">
        <v>596</v>
      </c>
      <c r="C215" s="279"/>
      <c r="D215" s="279"/>
      <c r="E215" s="279"/>
      <c r="F215" s="279"/>
      <c r="G215" s="279"/>
      <c r="H215" s="279"/>
      <c r="I215" s="268" t="s">
        <v>409</v>
      </c>
      <c r="J215" s="266" t="n">
        <v>0</v>
      </c>
      <c r="K215" s="80" t="n">
        <v>0</v>
      </c>
      <c r="L215" s="80" t="n">
        <v>0</v>
      </c>
      <c r="M215" s="270" t="n">
        <v>0</v>
      </c>
      <c r="N215" s="271" t="s">
        <v>37</v>
      </c>
    </row>
    <row r="216" s="2" customFormat="true" ht="12" hidden="false" customHeight="false" outlineLevel="0" collapsed="false">
      <c r="A216" s="266" t="s">
        <v>661</v>
      </c>
      <c r="B216" s="274" t="s">
        <v>662</v>
      </c>
      <c r="C216" s="274"/>
      <c r="D216" s="274"/>
      <c r="E216" s="274"/>
      <c r="F216" s="274"/>
      <c r="G216" s="274"/>
      <c r="H216" s="274"/>
      <c r="I216" s="268" t="s">
        <v>409</v>
      </c>
      <c r="J216" s="266" t="n">
        <v>0</v>
      </c>
      <c r="K216" s="80" t="n">
        <v>0</v>
      </c>
      <c r="L216" s="80" t="n">
        <v>0</v>
      </c>
      <c r="M216" s="270" t="n">
        <v>0</v>
      </c>
      <c r="N216" s="271" t="s">
        <v>37</v>
      </c>
    </row>
    <row r="217" s="2" customFormat="true" ht="12" hidden="false" customHeight="false" outlineLevel="0" collapsed="false">
      <c r="A217" s="266" t="s">
        <v>663</v>
      </c>
      <c r="B217" s="279" t="s">
        <v>596</v>
      </c>
      <c r="C217" s="279"/>
      <c r="D217" s="279"/>
      <c r="E217" s="279"/>
      <c r="F217" s="279"/>
      <c r="G217" s="279"/>
      <c r="H217" s="279"/>
      <c r="I217" s="268" t="s">
        <v>409</v>
      </c>
      <c r="J217" s="266" t="n">
        <v>0</v>
      </c>
      <c r="K217" s="80" t="n">
        <v>0</v>
      </c>
      <c r="L217" s="80" t="n">
        <v>0</v>
      </c>
      <c r="M217" s="270" t="n">
        <v>0</v>
      </c>
      <c r="N217" s="271" t="s">
        <v>37</v>
      </c>
    </row>
    <row r="218" s="2" customFormat="true" ht="24" hidden="false" customHeight="true" outlineLevel="0" collapsed="false">
      <c r="A218" s="266" t="s">
        <v>664</v>
      </c>
      <c r="B218" s="272" t="s">
        <v>665</v>
      </c>
      <c r="C218" s="272"/>
      <c r="D218" s="272"/>
      <c r="E218" s="272"/>
      <c r="F218" s="272"/>
      <c r="G218" s="272"/>
      <c r="H218" s="272"/>
      <c r="I218" s="268" t="s">
        <v>32</v>
      </c>
      <c r="J218" s="266" t="n">
        <v>0</v>
      </c>
      <c r="K218" s="80" t="n">
        <v>0</v>
      </c>
      <c r="L218" s="80" t="n">
        <v>0</v>
      </c>
      <c r="M218" s="270" t="n">
        <v>0</v>
      </c>
      <c r="N218" s="271" t="s">
        <v>37</v>
      </c>
    </row>
    <row r="219" s="2" customFormat="true" ht="12" hidden="false" customHeight="false" outlineLevel="0" collapsed="false">
      <c r="A219" s="266" t="s">
        <v>666</v>
      </c>
      <c r="B219" s="274" t="s">
        <v>667</v>
      </c>
      <c r="C219" s="274"/>
      <c r="D219" s="274"/>
      <c r="E219" s="274"/>
      <c r="F219" s="274"/>
      <c r="G219" s="274"/>
      <c r="H219" s="274"/>
      <c r="I219" s="268" t="s">
        <v>32</v>
      </c>
      <c r="J219" s="266" t="n">
        <v>0</v>
      </c>
      <c r="K219" s="80" t="n">
        <v>0</v>
      </c>
      <c r="L219" s="80" t="n">
        <v>0</v>
      </c>
      <c r="M219" s="270" t="n">
        <v>0</v>
      </c>
      <c r="N219" s="271" t="s">
        <v>37</v>
      </c>
    </row>
    <row r="220" s="2" customFormat="true" ht="24" hidden="false" customHeight="true" outlineLevel="0" collapsed="false">
      <c r="A220" s="266" t="s">
        <v>668</v>
      </c>
      <c r="B220" s="278" t="s">
        <v>669</v>
      </c>
      <c r="C220" s="278"/>
      <c r="D220" s="278"/>
      <c r="E220" s="278"/>
      <c r="F220" s="278"/>
      <c r="G220" s="278"/>
      <c r="H220" s="278"/>
      <c r="I220" s="268" t="s">
        <v>32</v>
      </c>
      <c r="J220" s="266" t="n">
        <v>0</v>
      </c>
      <c r="K220" s="80" t="n">
        <v>0</v>
      </c>
      <c r="L220" s="80" t="n">
        <v>0</v>
      </c>
      <c r="M220" s="270" t="n">
        <v>0</v>
      </c>
      <c r="N220" s="271" t="s">
        <v>37</v>
      </c>
    </row>
    <row r="221" s="2" customFormat="true" ht="24" hidden="false" customHeight="true" outlineLevel="0" collapsed="false">
      <c r="A221" s="266" t="s">
        <v>670</v>
      </c>
      <c r="B221" s="278" t="s">
        <v>671</v>
      </c>
      <c r="C221" s="278"/>
      <c r="D221" s="278"/>
      <c r="E221" s="278"/>
      <c r="F221" s="278"/>
      <c r="G221" s="278"/>
      <c r="H221" s="278"/>
      <c r="I221" s="268" t="s">
        <v>32</v>
      </c>
      <c r="J221" s="266" t="n">
        <v>0</v>
      </c>
      <c r="K221" s="80" t="n">
        <v>0</v>
      </c>
      <c r="L221" s="80" t="n">
        <v>0</v>
      </c>
      <c r="M221" s="270" t="n">
        <v>0</v>
      </c>
      <c r="N221" s="271" t="s">
        <v>37</v>
      </c>
    </row>
    <row r="222" s="2" customFormat="true" ht="24" hidden="false" customHeight="true" outlineLevel="0" collapsed="false">
      <c r="A222" s="266" t="s">
        <v>672</v>
      </c>
      <c r="B222" s="278" t="s">
        <v>673</v>
      </c>
      <c r="C222" s="278"/>
      <c r="D222" s="278"/>
      <c r="E222" s="278"/>
      <c r="F222" s="278"/>
      <c r="G222" s="278"/>
      <c r="H222" s="278"/>
      <c r="I222" s="268" t="s">
        <v>32</v>
      </c>
      <c r="J222" s="266" t="n">
        <v>0</v>
      </c>
      <c r="K222" s="80" t="n">
        <v>0</v>
      </c>
      <c r="L222" s="80" t="n">
        <v>0</v>
      </c>
      <c r="M222" s="270" t="n">
        <v>0</v>
      </c>
      <c r="N222" s="271" t="s">
        <v>37</v>
      </c>
    </row>
    <row r="223" s="2" customFormat="true" ht="12" hidden="false" customHeight="false" outlineLevel="0" collapsed="false">
      <c r="A223" s="266" t="s">
        <v>674</v>
      </c>
      <c r="B223" s="274" t="s">
        <v>675</v>
      </c>
      <c r="C223" s="274"/>
      <c r="D223" s="274"/>
      <c r="E223" s="274"/>
      <c r="F223" s="274"/>
      <c r="G223" s="274"/>
      <c r="H223" s="274"/>
      <c r="I223" s="268" t="s">
        <v>32</v>
      </c>
      <c r="J223" s="266" t="n">
        <v>0</v>
      </c>
      <c r="K223" s="80" t="n">
        <v>0</v>
      </c>
      <c r="L223" s="80" t="n">
        <v>0</v>
      </c>
      <c r="M223" s="270" t="n">
        <v>0</v>
      </c>
      <c r="N223" s="271" t="s">
        <v>37</v>
      </c>
    </row>
    <row r="224" s="2" customFormat="true" ht="12" hidden="false" customHeight="false" outlineLevel="0" collapsed="false">
      <c r="A224" s="266" t="s">
        <v>676</v>
      </c>
      <c r="B224" s="274" t="s">
        <v>677</v>
      </c>
      <c r="C224" s="274"/>
      <c r="D224" s="274"/>
      <c r="E224" s="274"/>
      <c r="F224" s="274"/>
      <c r="G224" s="274"/>
      <c r="H224" s="274"/>
      <c r="I224" s="268" t="s">
        <v>32</v>
      </c>
      <c r="J224" s="266" t="n">
        <v>0</v>
      </c>
      <c r="K224" s="80" t="n">
        <v>0</v>
      </c>
      <c r="L224" s="80" t="n">
        <v>0</v>
      </c>
      <c r="M224" s="270" t="n">
        <v>0</v>
      </c>
      <c r="N224" s="271" t="s">
        <v>37</v>
      </c>
    </row>
    <row r="225" s="2" customFormat="true" ht="12" hidden="false" customHeight="false" outlineLevel="0" collapsed="false">
      <c r="A225" s="266" t="s">
        <v>678</v>
      </c>
      <c r="B225" s="274" t="s">
        <v>679</v>
      </c>
      <c r="C225" s="274"/>
      <c r="D225" s="274"/>
      <c r="E225" s="274"/>
      <c r="F225" s="274"/>
      <c r="G225" s="274"/>
      <c r="H225" s="274"/>
      <c r="I225" s="268" t="s">
        <v>32</v>
      </c>
      <c r="J225" s="266" t="n">
        <v>0</v>
      </c>
      <c r="K225" s="80" t="n">
        <v>0</v>
      </c>
      <c r="L225" s="80" t="n">
        <v>0</v>
      </c>
      <c r="M225" s="270" t="n">
        <v>0</v>
      </c>
      <c r="N225" s="271" t="s">
        <v>37</v>
      </c>
    </row>
    <row r="226" s="2" customFormat="true" ht="12" hidden="false" customHeight="false" outlineLevel="0" collapsed="false">
      <c r="A226" s="266" t="s">
        <v>680</v>
      </c>
      <c r="B226" s="274" t="s">
        <v>681</v>
      </c>
      <c r="C226" s="274"/>
      <c r="D226" s="274"/>
      <c r="E226" s="274"/>
      <c r="F226" s="274"/>
      <c r="G226" s="274"/>
      <c r="H226" s="274"/>
      <c r="I226" s="268" t="s">
        <v>32</v>
      </c>
      <c r="J226" s="266" t="n">
        <v>0</v>
      </c>
      <c r="K226" s="80" t="n">
        <v>0</v>
      </c>
      <c r="L226" s="80" t="n">
        <v>0</v>
      </c>
      <c r="M226" s="270" t="n">
        <v>0</v>
      </c>
      <c r="N226" s="271" t="s">
        <v>37</v>
      </c>
    </row>
    <row r="227" s="2" customFormat="true" ht="12" hidden="false" customHeight="false" outlineLevel="0" collapsed="false">
      <c r="A227" s="266" t="s">
        <v>682</v>
      </c>
      <c r="B227" s="274" t="s">
        <v>683</v>
      </c>
      <c r="C227" s="274"/>
      <c r="D227" s="274"/>
      <c r="E227" s="274"/>
      <c r="F227" s="274"/>
      <c r="G227" s="274"/>
      <c r="H227" s="274"/>
      <c r="I227" s="268" t="s">
        <v>32</v>
      </c>
      <c r="J227" s="266" t="n">
        <v>0</v>
      </c>
      <c r="K227" s="80" t="n">
        <v>0</v>
      </c>
      <c r="L227" s="80" t="n">
        <v>0</v>
      </c>
      <c r="M227" s="270" t="n">
        <v>0</v>
      </c>
      <c r="N227" s="271" t="s">
        <v>37</v>
      </c>
    </row>
    <row r="228" s="2" customFormat="true" ht="24" hidden="false" customHeight="true" outlineLevel="0" collapsed="false">
      <c r="A228" s="266" t="s">
        <v>684</v>
      </c>
      <c r="B228" s="278" t="s">
        <v>685</v>
      </c>
      <c r="C228" s="278"/>
      <c r="D228" s="278"/>
      <c r="E228" s="278"/>
      <c r="F228" s="278"/>
      <c r="G228" s="278"/>
      <c r="H228" s="278"/>
      <c r="I228" s="268" t="s">
        <v>32</v>
      </c>
      <c r="J228" s="266" t="n">
        <v>0</v>
      </c>
      <c r="K228" s="80" t="n">
        <v>0</v>
      </c>
      <c r="L228" s="80" t="n">
        <v>0</v>
      </c>
      <c r="M228" s="270" t="n">
        <v>0</v>
      </c>
      <c r="N228" s="271" t="s">
        <v>37</v>
      </c>
    </row>
    <row r="229" s="2" customFormat="true" ht="12" hidden="false" customHeight="false" outlineLevel="0" collapsed="false">
      <c r="A229" s="266" t="s">
        <v>686</v>
      </c>
      <c r="B229" s="279" t="s">
        <v>424</v>
      </c>
      <c r="C229" s="279"/>
      <c r="D229" s="279"/>
      <c r="E229" s="279"/>
      <c r="F229" s="279"/>
      <c r="G229" s="279"/>
      <c r="H229" s="279"/>
      <c r="I229" s="268" t="s">
        <v>32</v>
      </c>
      <c r="J229" s="266" t="n">
        <v>0</v>
      </c>
      <c r="K229" s="80" t="n">
        <v>0</v>
      </c>
      <c r="L229" s="80" t="n">
        <v>0</v>
      </c>
      <c r="M229" s="270" t="n">
        <v>0</v>
      </c>
      <c r="N229" s="271" t="s">
        <v>37</v>
      </c>
    </row>
    <row r="230" s="2" customFormat="true" ht="12.75" hidden="false" customHeight="false" outlineLevel="0" collapsed="false">
      <c r="A230" s="303" t="s">
        <v>687</v>
      </c>
      <c r="B230" s="304" t="s">
        <v>426</v>
      </c>
      <c r="C230" s="304"/>
      <c r="D230" s="304"/>
      <c r="E230" s="304"/>
      <c r="F230" s="304"/>
      <c r="G230" s="304"/>
      <c r="H230" s="304"/>
      <c r="I230" s="305" t="s">
        <v>32</v>
      </c>
      <c r="J230" s="303" t="n">
        <v>0</v>
      </c>
      <c r="K230" s="307" t="n">
        <v>0</v>
      </c>
      <c r="L230" s="307" t="n">
        <v>0</v>
      </c>
      <c r="M230" s="308" t="n">
        <v>0</v>
      </c>
      <c r="N230" s="309" t="s">
        <v>37</v>
      </c>
    </row>
    <row r="231" customFormat="false" ht="16.5" hidden="false" customHeight="false" outlineLevel="0" collapsed="false">
      <c r="A231" s="310" t="s">
        <v>688</v>
      </c>
      <c r="B231" s="310"/>
      <c r="C231" s="310"/>
      <c r="D231" s="310"/>
      <c r="E231" s="310"/>
      <c r="F231" s="310"/>
      <c r="G231" s="310"/>
      <c r="H231" s="310"/>
      <c r="I231" s="310"/>
      <c r="J231" s="310"/>
      <c r="K231" s="310"/>
      <c r="L231" s="310"/>
      <c r="M231" s="310"/>
      <c r="N231" s="310"/>
    </row>
    <row r="232" s="2" customFormat="true" ht="12" hidden="false" customHeight="false" outlineLevel="0" collapsed="false">
      <c r="A232" s="289" t="s">
        <v>689</v>
      </c>
      <c r="B232" s="296" t="s">
        <v>690</v>
      </c>
      <c r="C232" s="296"/>
      <c r="D232" s="296"/>
      <c r="E232" s="296"/>
      <c r="F232" s="296"/>
      <c r="G232" s="296"/>
      <c r="H232" s="296"/>
      <c r="I232" s="291" t="s">
        <v>590</v>
      </c>
      <c r="J232" s="289" t="s">
        <v>691</v>
      </c>
      <c r="K232" s="293" t="s">
        <v>691</v>
      </c>
      <c r="L232" s="293"/>
      <c r="M232" s="293" t="s">
        <v>691</v>
      </c>
      <c r="N232" s="291" t="s">
        <v>691</v>
      </c>
    </row>
    <row r="233" s="2" customFormat="true" ht="12" hidden="false" customHeight="false" outlineLevel="0" collapsed="false">
      <c r="A233" s="266" t="s">
        <v>692</v>
      </c>
      <c r="B233" s="267" t="s">
        <v>693</v>
      </c>
      <c r="C233" s="267"/>
      <c r="D233" s="267"/>
      <c r="E233" s="267"/>
      <c r="F233" s="267"/>
      <c r="G233" s="267"/>
      <c r="H233" s="267"/>
      <c r="I233" s="268" t="s">
        <v>194</v>
      </c>
      <c r="J233" s="266" t="s">
        <v>37</v>
      </c>
      <c r="K233" s="80" t="s">
        <v>37</v>
      </c>
      <c r="L233" s="80" t="s">
        <v>37</v>
      </c>
      <c r="M233" s="270" t="s">
        <v>37</v>
      </c>
      <c r="N233" s="271" t="s">
        <v>37</v>
      </c>
    </row>
    <row r="234" s="2" customFormat="true" ht="12" hidden="false" customHeight="false" outlineLevel="0" collapsed="false">
      <c r="A234" s="266" t="s">
        <v>694</v>
      </c>
      <c r="B234" s="267" t="s">
        <v>695</v>
      </c>
      <c r="C234" s="267"/>
      <c r="D234" s="267"/>
      <c r="E234" s="267"/>
      <c r="F234" s="267"/>
      <c r="G234" s="267"/>
      <c r="H234" s="267"/>
      <c r="I234" s="268" t="s">
        <v>696</v>
      </c>
      <c r="J234" s="266" t="s">
        <v>37</v>
      </c>
      <c r="K234" s="80" t="s">
        <v>37</v>
      </c>
      <c r="L234" s="80" t="s">
        <v>37</v>
      </c>
      <c r="M234" s="270" t="s">
        <v>37</v>
      </c>
      <c r="N234" s="271" t="s">
        <v>37</v>
      </c>
    </row>
    <row r="235" s="2" customFormat="true" ht="12" hidden="false" customHeight="false" outlineLevel="0" collapsed="false">
      <c r="A235" s="266" t="s">
        <v>697</v>
      </c>
      <c r="B235" s="267" t="s">
        <v>698</v>
      </c>
      <c r="C235" s="267"/>
      <c r="D235" s="267"/>
      <c r="E235" s="267"/>
      <c r="F235" s="267"/>
      <c r="G235" s="267"/>
      <c r="H235" s="267"/>
      <c r="I235" s="268" t="s">
        <v>194</v>
      </c>
      <c r="J235" s="266" t="s">
        <v>37</v>
      </c>
      <c r="K235" s="80" t="s">
        <v>37</v>
      </c>
      <c r="L235" s="80" t="s">
        <v>37</v>
      </c>
      <c r="M235" s="270" t="s">
        <v>37</v>
      </c>
      <c r="N235" s="271" t="s">
        <v>37</v>
      </c>
    </row>
    <row r="236" s="2" customFormat="true" ht="12" hidden="false" customHeight="false" outlineLevel="0" collapsed="false">
      <c r="A236" s="266" t="s">
        <v>699</v>
      </c>
      <c r="B236" s="267" t="s">
        <v>700</v>
      </c>
      <c r="C236" s="267"/>
      <c r="D236" s="267"/>
      <c r="E236" s="267"/>
      <c r="F236" s="267"/>
      <c r="G236" s="267"/>
      <c r="H236" s="267"/>
      <c r="I236" s="268" t="s">
        <v>696</v>
      </c>
      <c r="J236" s="266" t="s">
        <v>37</v>
      </c>
      <c r="K236" s="80" t="s">
        <v>37</v>
      </c>
      <c r="L236" s="80" t="s">
        <v>37</v>
      </c>
      <c r="M236" s="270" t="s">
        <v>37</v>
      </c>
      <c r="N236" s="271" t="s">
        <v>37</v>
      </c>
    </row>
    <row r="237" s="2" customFormat="true" ht="12" hidden="false" customHeight="false" outlineLevel="0" collapsed="false">
      <c r="A237" s="266" t="s">
        <v>701</v>
      </c>
      <c r="B237" s="267" t="s">
        <v>702</v>
      </c>
      <c r="C237" s="267"/>
      <c r="D237" s="267"/>
      <c r="E237" s="267"/>
      <c r="F237" s="267"/>
      <c r="G237" s="267"/>
      <c r="H237" s="267"/>
      <c r="I237" s="268" t="s">
        <v>703</v>
      </c>
      <c r="J237" s="266" t="s">
        <v>37</v>
      </c>
      <c r="K237" s="80" t="s">
        <v>37</v>
      </c>
      <c r="L237" s="80" t="s">
        <v>37</v>
      </c>
      <c r="M237" s="270" t="s">
        <v>37</v>
      </c>
      <c r="N237" s="271" t="s">
        <v>37</v>
      </c>
    </row>
    <row r="238" s="2" customFormat="true" ht="12" hidden="false" customHeight="false" outlineLevel="0" collapsed="false">
      <c r="A238" s="266" t="s">
        <v>704</v>
      </c>
      <c r="B238" s="267" t="s">
        <v>705</v>
      </c>
      <c r="C238" s="267"/>
      <c r="D238" s="267"/>
      <c r="E238" s="267"/>
      <c r="F238" s="267"/>
      <c r="G238" s="267"/>
      <c r="H238" s="267"/>
      <c r="I238" s="268" t="s">
        <v>590</v>
      </c>
      <c r="J238" s="266" t="s">
        <v>691</v>
      </c>
      <c r="K238" s="80" t="s">
        <v>691</v>
      </c>
      <c r="L238" s="80"/>
      <c r="M238" s="80" t="s">
        <v>691</v>
      </c>
      <c r="N238" s="268" t="s">
        <v>691</v>
      </c>
    </row>
    <row r="239" s="2" customFormat="true" ht="12" hidden="false" customHeight="false" outlineLevel="0" collapsed="false">
      <c r="A239" s="266" t="s">
        <v>706</v>
      </c>
      <c r="B239" s="274" t="s">
        <v>707</v>
      </c>
      <c r="C239" s="274"/>
      <c r="D239" s="274"/>
      <c r="E239" s="274"/>
      <c r="F239" s="274"/>
      <c r="G239" s="274"/>
      <c r="H239" s="274"/>
      <c r="I239" s="268" t="s">
        <v>703</v>
      </c>
      <c r="J239" s="266" t="s">
        <v>37</v>
      </c>
      <c r="K239" s="80" t="s">
        <v>37</v>
      </c>
      <c r="L239" s="80" t="s">
        <v>37</v>
      </c>
      <c r="M239" s="270" t="s">
        <v>37</v>
      </c>
      <c r="N239" s="271" t="s">
        <v>37</v>
      </c>
    </row>
    <row r="240" s="2" customFormat="true" ht="12" hidden="false" customHeight="false" outlineLevel="0" collapsed="false">
      <c r="A240" s="266" t="s">
        <v>708</v>
      </c>
      <c r="B240" s="274" t="s">
        <v>709</v>
      </c>
      <c r="C240" s="274"/>
      <c r="D240" s="274"/>
      <c r="E240" s="274"/>
      <c r="F240" s="274"/>
      <c r="G240" s="274"/>
      <c r="H240" s="274"/>
      <c r="I240" s="268" t="s">
        <v>710</v>
      </c>
      <c r="J240" s="266" t="s">
        <v>37</v>
      </c>
      <c r="K240" s="80" t="s">
        <v>37</v>
      </c>
      <c r="L240" s="80" t="s">
        <v>37</v>
      </c>
      <c r="M240" s="270" t="s">
        <v>37</v>
      </c>
      <c r="N240" s="271" t="s">
        <v>37</v>
      </c>
    </row>
    <row r="241" s="2" customFormat="true" ht="12" hidden="false" customHeight="false" outlineLevel="0" collapsed="false">
      <c r="A241" s="266" t="s">
        <v>711</v>
      </c>
      <c r="B241" s="267" t="s">
        <v>712</v>
      </c>
      <c r="C241" s="267"/>
      <c r="D241" s="267"/>
      <c r="E241" s="267"/>
      <c r="F241" s="267"/>
      <c r="G241" s="267"/>
      <c r="H241" s="267"/>
      <c r="I241" s="268" t="s">
        <v>590</v>
      </c>
      <c r="J241" s="266" t="s">
        <v>691</v>
      </c>
      <c r="K241" s="80" t="s">
        <v>691</v>
      </c>
      <c r="L241" s="80"/>
      <c r="M241" s="80" t="s">
        <v>691</v>
      </c>
      <c r="N241" s="268" t="s">
        <v>691</v>
      </c>
    </row>
    <row r="242" s="2" customFormat="true" ht="12" hidden="false" customHeight="false" outlineLevel="0" collapsed="false">
      <c r="A242" s="266" t="s">
        <v>713</v>
      </c>
      <c r="B242" s="274" t="s">
        <v>707</v>
      </c>
      <c r="C242" s="274"/>
      <c r="D242" s="274"/>
      <c r="E242" s="274"/>
      <c r="F242" s="274"/>
      <c r="G242" s="274"/>
      <c r="H242" s="274"/>
      <c r="I242" s="268" t="s">
        <v>703</v>
      </c>
      <c r="J242" s="266" t="s">
        <v>37</v>
      </c>
      <c r="K242" s="80" t="s">
        <v>37</v>
      </c>
      <c r="L242" s="80" t="s">
        <v>37</v>
      </c>
      <c r="M242" s="270" t="s">
        <v>37</v>
      </c>
      <c r="N242" s="271" t="s">
        <v>37</v>
      </c>
    </row>
    <row r="243" s="2" customFormat="true" ht="12" hidden="false" customHeight="false" outlineLevel="0" collapsed="false">
      <c r="A243" s="266" t="s">
        <v>714</v>
      </c>
      <c r="B243" s="274" t="s">
        <v>715</v>
      </c>
      <c r="C243" s="274"/>
      <c r="D243" s="274"/>
      <c r="E243" s="274"/>
      <c r="F243" s="274"/>
      <c r="G243" s="274"/>
      <c r="H243" s="274"/>
      <c r="I243" s="268" t="s">
        <v>194</v>
      </c>
      <c r="J243" s="266" t="s">
        <v>37</v>
      </c>
      <c r="K243" s="80" t="s">
        <v>37</v>
      </c>
      <c r="L243" s="80" t="s">
        <v>37</v>
      </c>
      <c r="M243" s="270" t="s">
        <v>37</v>
      </c>
      <c r="N243" s="271" t="s">
        <v>37</v>
      </c>
    </row>
    <row r="244" s="2" customFormat="true" ht="12" hidden="false" customHeight="false" outlineLevel="0" collapsed="false">
      <c r="A244" s="266" t="s">
        <v>716</v>
      </c>
      <c r="B244" s="274" t="s">
        <v>709</v>
      </c>
      <c r="C244" s="274"/>
      <c r="D244" s="274"/>
      <c r="E244" s="274"/>
      <c r="F244" s="274"/>
      <c r="G244" s="274"/>
      <c r="H244" s="274"/>
      <c r="I244" s="268" t="s">
        <v>710</v>
      </c>
      <c r="J244" s="266" t="s">
        <v>37</v>
      </c>
      <c r="K244" s="80" t="s">
        <v>37</v>
      </c>
      <c r="L244" s="80" t="s">
        <v>37</v>
      </c>
      <c r="M244" s="270" t="s">
        <v>37</v>
      </c>
      <c r="N244" s="271" t="s">
        <v>37</v>
      </c>
    </row>
    <row r="245" s="2" customFormat="true" ht="12" hidden="false" customHeight="false" outlineLevel="0" collapsed="false">
      <c r="A245" s="266" t="s">
        <v>717</v>
      </c>
      <c r="B245" s="267" t="s">
        <v>718</v>
      </c>
      <c r="C245" s="267"/>
      <c r="D245" s="267"/>
      <c r="E245" s="267"/>
      <c r="F245" s="267"/>
      <c r="G245" s="267"/>
      <c r="H245" s="267"/>
      <c r="I245" s="268" t="s">
        <v>590</v>
      </c>
      <c r="J245" s="266" t="s">
        <v>691</v>
      </c>
      <c r="K245" s="80" t="s">
        <v>691</v>
      </c>
      <c r="L245" s="80"/>
      <c r="M245" s="80" t="s">
        <v>691</v>
      </c>
      <c r="N245" s="268" t="s">
        <v>691</v>
      </c>
    </row>
    <row r="246" s="2" customFormat="true" ht="12" hidden="false" customHeight="false" outlineLevel="0" collapsed="false">
      <c r="A246" s="266" t="s">
        <v>719</v>
      </c>
      <c r="B246" s="274" t="s">
        <v>707</v>
      </c>
      <c r="C246" s="274"/>
      <c r="D246" s="274"/>
      <c r="E246" s="274"/>
      <c r="F246" s="274"/>
      <c r="G246" s="274"/>
      <c r="H246" s="274"/>
      <c r="I246" s="268" t="s">
        <v>703</v>
      </c>
      <c r="J246" s="266" t="s">
        <v>37</v>
      </c>
      <c r="K246" s="80" t="s">
        <v>37</v>
      </c>
      <c r="L246" s="80" t="s">
        <v>37</v>
      </c>
      <c r="M246" s="270" t="s">
        <v>37</v>
      </c>
      <c r="N246" s="271" t="s">
        <v>37</v>
      </c>
    </row>
    <row r="247" s="2" customFormat="true" ht="12" hidden="false" customHeight="false" outlineLevel="0" collapsed="false">
      <c r="A247" s="266" t="s">
        <v>720</v>
      </c>
      <c r="B247" s="274" t="s">
        <v>709</v>
      </c>
      <c r="C247" s="274"/>
      <c r="D247" s="274"/>
      <c r="E247" s="274"/>
      <c r="F247" s="274"/>
      <c r="G247" s="274"/>
      <c r="H247" s="274"/>
      <c r="I247" s="268" t="s">
        <v>710</v>
      </c>
      <c r="J247" s="266" t="s">
        <v>37</v>
      </c>
      <c r="K247" s="80" t="s">
        <v>37</v>
      </c>
      <c r="L247" s="80" t="s">
        <v>37</v>
      </c>
      <c r="M247" s="270" t="s">
        <v>37</v>
      </c>
      <c r="N247" s="271" t="s">
        <v>37</v>
      </c>
    </row>
    <row r="248" s="2" customFormat="true" ht="12" hidden="false" customHeight="false" outlineLevel="0" collapsed="false">
      <c r="A248" s="266" t="s">
        <v>721</v>
      </c>
      <c r="B248" s="267" t="s">
        <v>722</v>
      </c>
      <c r="C248" s="267"/>
      <c r="D248" s="267"/>
      <c r="E248" s="267"/>
      <c r="F248" s="267"/>
      <c r="G248" s="267"/>
      <c r="H248" s="267"/>
      <c r="I248" s="268" t="s">
        <v>590</v>
      </c>
      <c r="J248" s="266" t="s">
        <v>691</v>
      </c>
      <c r="K248" s="80" t="s">
        <v>691</v>
      </c>
      <c r="L248" s="80"/>
      <c r="M248" s="80" t="s">
        <v>691</v>
      </c>
      <c r="N248" s="268" t="s">
        <v>691</v>
      </c>
    </row>
    <row r="249" s="2" customFormat="true" ht="12" hidden="false" customHeight="false" outlineLevel="0" collapsed="false">
      <c r="A249" s="266" t="s">
        <v>723</v>
      </c>
      <c r="B249" s="274" t="s">
        <v>707</v>
      </c>
      <c r="C249" s="274"/>
      <c r="D249" s="274"/>
      <c r="E249" s="274"/>
      <c r="F249" s="274"/>
      <c r="G249" s="274"/>
      <c r="H249" s="274"/>
      <c r="I249" s="268" t="s">
        <v>703</v>
      </c>
      <c r="J249" s="266" t="s">
        <v>37</v>
      </c>
      <c r="K249" s="80" t="s">
        <v>37</v>
      </c>
      <c r="L249" s="80" t="s">
        <v>37</v>
      </c>
      <c r="M249" s="270" t="s">
        <v>37</v>
      </c>
      <c r="N249" s="271" t="s">
        <v>37</v>
      </c>
    </row>
    <row r="250" s="2" customFormat="true" ht="12" hidden="false" customHeight="false" outlineLevel="0" collapsed="false">
      <c r="A250" s="266" t="s">
        <v>724</v>
      </c>
      <c r="B250" s="274" t="s">
        <v>715</v>
      </c>
      <c r="C250" s="274"/>
      <c r="D250" s="274"/>
      <c r="E250" s="274"/>
      <c r="F250" s="274"/>
      <c r="G250" s="274"/>
      <c r="H250" s="274"/>
      <c r="I250" s="268" t="s">
        <v>194</v>
      </c>
      <c r="J250" s="266" t="s">
        <v>37</v>
      </c>
      <c r="K250" s="80" t="s">
        <v>37</v>
      </c>
      <c r="L250" s="80" t="s">
        <v>37</v>
      </c>
      <c r="M250" s="270" t="s">
        <v>37</v>
      </c>
      <c r="N250" s="271" t="s">
        <v>37</v>
      </c>
    </row>
    <row r="251" s="2" customFormat="true" ht="12" hidden="false" customHeight="false" outlineLevel="0" collapsed="false">
      <c r="A251" s="266" t="s">
        <v>725</v>
      </c>
      <c r="B251" s="274" t="s">
        <v>709</v>
      </c>
      <c r="C251" s="274"/>
      <c r="D251" s="274"/>
      <c r="E251" s="274"/>
      <c r="F251" s="274"/>
      <c r="G251" s="274"/>
      <c r="H251" s="274"/>
      <c r="I251" s="268" t="s">
        <v>710</v>
      </c>
      <c r="J251" s="266" t="s">
        <v>37</v>
      </c>
      <c r="K251" s="80" t="s">
        <v>37</v>
      </c>
      <c r="L251" s="80" t="s">
        <v>37</v>
      </c>
      <c r="M251" s="270" t="s">
        <v>37</v>
      </c>
      <c r="N251" s="271" t="s">
        <v>37</v>
      </c>
    </row>
    <row r="252" s="2" customFormat="true" ht="12" hidden="false" customHeight="false" outlineLevel="0" collapsed="false">
      <c r="A252" s="266" t="s">
        <v>726</v>
      </c>
      <c r="B252" s="298" t="s">
        <v>727</v>
      </c>
      <c r="C252" s="298"/>
      <c r="D252" s="298"/>
      <c r="E252" s="298"/>
      <c r="F252" s="298"/>
      <c r="G252" s="298"/>
      <c r="H252" s="298"/>
      <c r="I252" s="268" t="s">
        <v>590</v>
      </c>
      <c r="J252" s="266" t="s">
        <v>691</v>
      </c>
      <c r="K252" s="80" t="s">
        <v>691</v>
      </c>
      <c r="L252" s="80" t="s">
        <v>691</v>
      </c>
      <c r="M252" s="80" t="s">
        <v>691</v>
      </c>
      <c r="N252" s="268" t="s">
        <v>691</v>
      </c>
    </row>
    <row r="253" s="2" customFormat="true" ht="12" hidden="false" customHeight="false" outlineLevel="0" collapsed="false">
      <c r="A253" s="266" t="s">
        <v>728</v>
      </c>
      <c r="B253" s="267" t="s">
        <v>729</v>
      </c>
      <c r="C253" s="267"/>
      <c r="D253" s="267"/>
      <c r="E253" s="267"/>
      <c r="F253" s="267"/>
      <c r="G253" s="267"/>
      <c r="H253" s="267"/>
      <c r="I253" s="268" t="s">
        <v>703</v>
      </c>
      <c r="J253" s="266" t="n">
        <v>66.66</v>
      </c>
      <c r="K253" s="80" t="n">
        <v>0</v>
      </c>
      <c r="L253" s="80" t="n">
        <v>0</v>
      </c>
      <c r="M253" s="270" t="n">
        <v>0</v>
      </c>
      <c r="N253" s="271" t="n">
        <v>0</v>
      </c>
    </row>
    <row r="254" s="2" customFormat="true" ht="24" hidden="false" customHeight="true" outlineLevel="0" collapsed="false">
      <c r="A254" s="266" t="s">
        <v>730</v>
      </c>
      <c r="B254" s="278" t="s">
        <v>731</v>
      </c>
      <c r="C254" s="278"/>
      <c r="D254" s="278"/>
      <c r="E254" s="278"/>
      <c r="F254" s="278"/>
      <c r="G254" s="278"/>
      <c r="H254" s="278"/>
      <c r="I254" s="268" t="s">
        <v>703</v>
      </c>
      <c r="J254" s="266" t="n">
        <v>0</v>
      </c>
      <c r="K254" s="80" t="n">
        <v>0</v>
      </c>
      <c r="L254" s="80" t="n">
        <v>0</v>
      </c>
      <c r="M254" s="270" t="n">
        <v>0</v>
      </c>
      <c r="N254" s="271" t="n">
        <v>0</v>
      </c>
    </row>
    <row r="255" s="2" customFormat="true" ht="12" hidden="false" customHeight="false" outlineLevel="0" collapsed="false">
      <c r="A255" s="266" t="s">
        <v>732</v>
      </c>
      <c r="B255" s="279" t="s">
        <v>733</v>
      </c>
      <c r="C255" s="279"/>
      <c r="D255" s="279"/>
      <c r="E255" s="279"/>
      <c r="F255" s="279"/>
      <c r="G255" s="279"/>
      <c r="H255" s="279"/>
      <c r="I255" s="268" t="s">
        <v>703</v>
      </c>
      <c r="J255" s="266" t="n">
        <v>0</v>
      </c>
      <c r="K255" s="80" t="n">
        <v>0</v>
      </c>
      <c r="L255" s="80" t="n">
        <v>0</v>
      </c>
      <c r="M255" s="270" t="n">
        <v>0</v>
      </c>
      <c r="N255" s="271" t="n">
        <v>0</v>
      </c>
    </row>
    <row r="256" s="2" customFormat="true" ht="12" hidden="false" customHeight="false" outlineLevel="0" collapsed="false">
      <c r="A256" s="266" t="s">
        <v>734</v>
      </c>
      <c r="B256" s="279" t="s">
        <v>735</v>
      </c>
      <c r="C256" s="279"/>
      <c r="D256" s="279"/>
      <c r="E256" s="279"/>
      <c r="F256" s="279"/>
      <c r="G256" s="279"/>
      <c r="H256" s="279"/>
      <c r="I256" s="268" t="s">
        <v>703</v>
      </c>
      <c r="J256" s="266" t="n">
        <v>0</v>
      </c>
      <c r="K256" s="80" t="n">
        <v>0</v>
      </c>
      <c r="L256" s="80" t="n">
        <v>0</v>
      </c>
      <c r="M256" s="270" t="n">
        <v>0</v>
      </c>
      <c r="N256" s="271" t="n">
        <v>0</v>
      </c>
    </row>
    <row r="257" s="2" customFormat="true" ht="12" hidden="false" customHeight="false" outlineLevel="0" collapsed="false">
      <c r="A257" s="266" t="s">
        <v>736</v>
      </c>
      <c r="B257" s="267" t="s">
        <v>737</v>
      </c>
      <c r="C257" s="267"/>
      <c r="D257" s="267"/>
      <c r="E257" s="267"/>
      <c r="F257" s="267"/>
      <c r="G257" s="267"/>
      <c r="H257" s="267"/>
      <c r="I257" s="268" t="s">
        <v>703</v>
      </c>
      <c r="J257" s="266" t="n">
        <v>10.83</v>
      </c>
      <c r="K257" s="80" t="n">
        <v>0</v>
      </c>
      <c r="L257" s="80" t="n">
        <v>0</v>
      </c>
      <c r="M257" s="270" t="n">
        <v>0</v>
      </c>
      <c r="N257" s="271" t="n">
        <v>0</v>
      </c>
    </row>
    <row r="258" s="2" customFormat="true" ht="12" hidden="false" customHeight="false" outlineLevel="0" collapsed="false">
      <c r="A258" s="266" t="s">
        <v>738</v>
      </c>
      <c r="B258" s="267" t="s">
        <v>739</v>
      </c>
      <c r="C258" s="267"/>
      <c r="D258" s="267"/>
      <c r="E258" s="267"/>
      <c r="F258" s="267"/>
      <c r="G258" s="267"/>
      <c r="H258" s="267"/>
      <c r="I258" s="268" t="s">
        <v>194</v>
      </c>
      <c r="J258" s="266" t="n">
        <v>7.8</v>
      </c>
      <c r="K258" s="80" t="n">
        <v>0</v>
      </c>
      <c r="L258" s="80" t="n">
        <v>0</v>
      </c>
      <c r="M258" s="270" t="n">
        <v>0</v>
      </c>
      <c r="N258" s="271" t="n">
        <v>0</v>
      </c>
    </row>
    <row r="259" s="2" customFormat="true" ht="24" hidden="false" customHeight="true" outlineLevel="0" collapsed="false">
      <c r="A259" s="266" t="s">
        <v>740</v>
      </c>
      <c r="B259" s="278" t="s">
        <v>741</v>
      </c>
      <c r="C259" s="278"/>
      <c r="D259" s="278"/>
      <c r="E259" s="278"/>
      <c r="F259" s="278"/>
      <c r="G259" s="278"/>
      <c r="H259" s="278"/>
      <c r="I259" s="268" t="s">
        <v>194</v>
      </c>
      <c r="J259" s="266" t="n">
        <v>0</v>
      </c>
      <c r="K259" s="80" t="n">
        <v>0</v>
      </c>
      <c r="L259" s="80" t="n">
        <v>0</v>
      </c>
      <c r="M259" s="270" t="n">
        <v>0</v>
      </c>
      <c r="N259" s="271" t="n">
        <v>0</v>
      </c>
    </row>
    <row r="260" s="2" customFormat="true" ht="12" hidden="false" customHeight="false" outlineLevel="0" collapsed="false">
      <c r="A260" s="266" t="s">
        <v>742</v>
      </c>
      <c r="B260" s="279" t="s">
        <v>733</v>
      </c>
      <c r="C260" s="279"/>
      <c r="D260" s="279"/>
      <c r="E260" s="279"/>
      <c r="F260" s="279"/>
      <c r="G260" s="279"/>
      <c r="H260" s="279"/>
      <c r="I260" s="268" t="s">
        <v>194</v>
      </c>
      <c r="J260" s="266" t="n">
        <v>0</v>
      </c>
      <c r="K260" s="80" t="n">
        <v>0</v>
      </c>
      <c r="L260" s="80" t="n">
        <v>0</v>
      </c>
      <c r="M260" s="270" t="n">
        <v>0</v>
      </c>
      <c r="N260" s="271" t="n">
        <v>0</v>
      </c>
    </row>
    <row r="261" s="2" customFormat="true" ht="12" hidden="false" customHeight="false" outlineLevel="0" collapsed="false">
      <c r="A261" s="266" t="s">
        <v>743</v>
      </c>
      <c r="B261" s="279" t="s">
        <v>735</v>
      </c>
      <c r="C261" s="279"/>
      <c r="D261" s="279"/>
      <c r="E261" s="279"/>
      <c r="F261" s="279"/>
      <c r="G261" s="279"/>
      <c r="H261" s="279"/>
      <c r="I261" s="268" t="s">
        <v>194</v>
      </c>
      <c r="J261" s="266" t="n">
        <v>0</v>
      </c>
      <c r="K261" s="80" t="n">
        <v>0</v>
      </c>
      <c r="L261" s="80" t="n">
        <v>0</v>
      </c>
      <c r="M261" s="270" t="n">
        <v>0</v>
      </c>
      <c r="N261" s="271" t="n">
        <v>0</v>
      </c>
    </row>
    <row r="262" s="2" customFormat="true" ht="12" hidden="false" customHeight="false" outlineLevel="0" collapsed="false">
      <c r="A262" s="266" t="s">
        <v>744</v>
      </c>
      <c r="B262" s="267" t="s">
        <v>745</v>
      </c>
      <c r="C262" s="267"/>
      <c r="D262" s="267"/>
      <c r="E262" s="267"/>
      <c r="F262" s="267"/>
      <c r="G262" s="267"/>
      <c r="H262" s="267"/>
      <c r="I262" s="268" t="s">
        <v>746</v>
      </c>
      <c r="J262" s="266" t="n">
        <v>1244.09</v>
      </c>
      <c r="K262" s="80" t="n">
        <v>0</v>
      </c>
      <c r="L262" s="80" t="n">
        <v>0</v>
      </c>
      <c r="M262" s="270" t="n">
        <v>0</v>
      </c>
      <c r="N262" s="271" t="n">
        <v>0</v>
      </c>
    </row>
    <row r="263" s="2" customFormat="true" ht="24" hidden="false" customHeight="true" outlineLevel="0" collapsed="false">
      <c r="A263" s="266" t="s">
        <v>747</v>
      </c>
      <c r="B263" s="272" t="s">
        <v>748</v>
      </c>
      <c r="C263" s="272"/>
      <c r="D263" s="272"/>
      <c r="E263" s="272"/>
      <c r="F263" s="272"/>
      <c r="G263" s="272"/>
      <c r="H263" s="272"/>
      <c r="I263" s="268" t="s">
        <v>409</v>
      </c>
      <c r="J263" s="266" t="n">
        <v>0</v>
      </c>
      <c r="K263" s="80" t="n">
        <v>0</v>
      </c>
      <c r="L263" s="80" t="n">
        <v>0</v>
      </c>
      <c r="M263" s="270" t="n">
        <v>0</v>
      </c>
      <c r="N263" s="271" t="n">
        <v>0</v>
      </c>
    </row>
    <row r="264" s="2" customFormat="true" ht="12" hidden="false" customHeight="false" outlineLevel="0" collapsed="false">
      <c r="A264" s="266" t="s">
        <v>749</v>
      </c>
      <c r="B264" s="298" t="s">
        <v>750</v>
      </c>
      <c r="C264" s="298"/>
      <c r="D264" s="298"/>
      <c r="E264" s="298"/>
      <c r="F264" s="298"/>
      <c r="G264" s="298"/>
      <c r="H264" s="298"/>
      <c r="I264" s="268" t="s">
        <v>590</v>
      </c>
      <c r="J264" s="266" t="s">
        <v>691</v>
      </c>
      <c r="K264" s="80" t="s">
        <v>691</v>
      </c>
      <c r="L264" s="80" t="s">
        <v>691</v>
      </c>
      <c r="M264" s="80" t="s">
        <v>691</v>
      </c>
      <c r="N264" s="268" t="s">
        <v>691</v>
      </c>
    </row>
    <row r="265" s="2" customFormat="true" ht="12" hidden="false" customHeight="false" outlineLevel="0" collapsed="false">
      <c r="A265" s="266" t="s">
        <v>751</v>
      </c>
      <c r="B265" s="267" t="s">
        <v>752</v>
      </c>
      <c r="C265" s="267"/>
      <c r="D265" s="267"/>
      <c r="E265" s="267"/>
      <c r="F265" s="267"/>
      <c r="G265" s="267"/>
      <c r="H265" s="267"/>
      <c r="I265" s="268" t="s">
        <v>703</v>
      </c>
      <c r="J265" s="266" t="s">
        <v>37</v>
      </c>
      <c r="K265" s="80" t="s">
        <v>37</v>
      </c>
      <c r="L265" s="80" t="s">
        <v>37</v>
      </c>
      <c r="M265" s="270" t="s">
        <v>37</v>
      </c>
      <c r="N265" s="271" t="s">
        <v>37</v>
      </c>
    </row>
    <row r="266" s="2" customFormat="true" ht="12" hidden="false" customHeight="false" outlineLevel="0" collapsed="false">
      <c r="A266" s="266" t="s">
        <v>753</v>
      </c>
      <c r="B266" s="267" t="s">
        <v>754</v>
      </c>
      <c r="C266" s="267"/>
      <c r="D266" s="267"/>
      <c r="E266" s="267"/>
      <c r="F266" s="267"/>
      <c r="G266" s="267"/>
      <c r="H266" s="267"/>
      <c r="I266" s="268" t="s">
        <v>696</v>
      </c>
      <c r="J266" s="266" t="s">
        <v>37</v>
      </c>
      <c r="K266" s="80" t="s">
        <v>37</v>
      </c>
      <c r="L266" s="80" t="s">
        <v>37</v>
      </c>
      <c r="M266" s="270" t="s">
        <v>37</v>
      </c>
      <c r="N266" s="271" t="s">
        <v>37</v>
      </c>
    </row>
    <row r="267" s="2" customFormat="true" ht="36" hidden="false" customHeight="true" outlineLevel="0" collapsed="false">
      <c r="A267" s="266" t="s">
        <v>755</v>
      </c>
      <c r="B267" s="272" t="s">
        <v>756</v>
      </c>
      <c r="C267" s="272"/>
      <c r="D267" s="272"/>
      <c r="E267" s="272"/>
      <c r="F267" s="272"/>
      <c r="G267" s="272"/>
      <c r="H267" s="272"/>
      <c r="I267" s="268" t="s">
        <v>409</v>
      </c>
      <c r="J267" s="266" t="s">
        <v>37</v>
      </c>
      <c r="K267" s="80" t="s">
        <v>37</v>
      </c>
      <c r="L267" s="80" t="s">
        <v>37</v>
      </c>
      <c r="M267" s="270" t="s">
        <v>37</v>
      </c>
      <c r="N267" s="271" t="s">
        <v>37</v>
      </c>
    </row>
    <row r="268" s="2" customFormat="true" ht="24" hidden="false" customHeight="true" outlineLevel="0" collapsed="false">
      <c r="A268" s="266" t="s">
        <v>757</v>
      </c>
      <c r="B268" s="272" t="s">
        <v>758</v>
      </c>
      <c r="C268" s="272"/>
      <c r="D268" s="272"/>
      <c r="E268" s="272"/>
      <c r="F268" s="272"/>
      <c r="G268" s="272"/>
      <c r="H268" s="272"/>
      <c r="I268" s="268" t="s">
        <v>409</v>
      </c>
      <c r="J268" s="266" t="s">
        <v>37</v>
      </c>
      <c r="K268" s="80" t="s">
        <v>37</v>
      </c>
      <c r="L268" s="80" t="s">
        <v>37</v>
      </c>
      <c r="M268" s="270" t="s">
        <v>37</v>
      </c>
      <c r="N268" s="271" t="s">
        <v>37</v>
      </c>
    </row>
    <row r="269" s="2" customFormat="true" ht="12" hidden="false" customHeight="false" outlineLevel="0" collapsed="false">
      <c r="A269" s="266" t="s">
        <v>759</v>
      </c>
      <c r="B269" s="298" t="s">
        <v>760</v>
      </c>
      <c r="C269" s="298"/>
      <c r="D269" s="298"/>
      <c r="E269" s="298"/>
      <c r="F269" s="298"/>
      <c r="G269" s="298"/>
      <c r="H269" s="298"/>
      <c r="I269" s="268" t="s">
        <v>590</v>
      </c>
      <c r="J269" s="266" t="s">
        <v>691</v>
      </c>
      <c r="K269" s="80" t="s">
        <v>691</v>
      </c>
      <c r="L269" s="80" t="s">
        <v>691</v>
      </c>
      <c r="M269" s="80" t="s">
        <v>691</v>
      </c>
      <c r="N269" s="268" t="s">
        <v>691</v>
      </c>
    </row>
    <row r="270" s="2" customFormat="true" ht="12" hidden="false" customHeight="false" outlineLevel="0" collapsed="false">
      <c r="A270" s="266" t="s">
        <v>761</v>
      </c>
      <c r="B270" s="267" t="s">
        <v>762</v>
      </c>
      <c r="C270" s="267"/>
      <c r="D270" s="267"/>
      <c r="E270" s="267"/>
      <c r="F270" s="267"/>
      <c r="G270" s="267"/>
      <c r="H270" s="267"/>
      <c r="I270" s="268" t="s">
        <v>194</v>
      </c>
      <c r="J270" s="266" t="s">
        <v>37</v>
      </c>
      <c r="K270" s="80" t="s">
        <v>37</v>
      </c>
      <c r="L270" s="80" t="s">
        <v>37</v>
      </c>
      <c r="M270" s="270" t="s">
        <v>37</v>
      </c>
      <c r="N270" s="271" t="s">
        <v>37</v>
      </c>
    </row>
    <row r="271" s="2" customFormat="true" ht="36" hidden="false" customHeight="true" outlineLevel="0" collapsed="false">
      <c r="A271" s="266" t="s">
        <v>763</v>
      </c>
      <c r="B271" s="278" t="s">
        <v>764</v>
      </c>
      <c r="C271" s="278"/>
      <c r="D271" s="278"/>
      <c r="E271" s="278"/>
      <c r="F271" s="278"/>
      <c r="G271" s="278"/>
      <c r="H271" s="278"/>
      <c r="I271" s="268" t="s">
        <v>194</v>
      </c>
      <c r="J271" s="266" t="s">
        <v>37</v>
      </c>
      <c r="K271" s="80" t="s">
        <v>37</v>
      </c>
      <c r="L271" s="80" t="s">
        <v>37</v>
      </c>
      <c r="M271" s="270" t="s">
        <v>37</v>
      </c>
      <c r="N271" s="271" t="s">
        <v>37</v>
      </c>
    </row>
    <row r="272" s="2" customFormat="true" ht="36" hidden="false" customHeight="true" outlineLevel="0" collapsed="false">
      <c r="A272" s="266" t="s">
        <v>765</v>
      </c>
      <c r="B272" s="278" t="s">
        <v>766</v>
      </c>
      <c r="C272" s="278"/>
      <c r="D272" s="278"/>
      <c r="E272" s="278"/>
      <c r="F272" s="278"/>
      <c r="G272" s="278"/>
      <c r="H272" s="278"/>
      <c r="I272" s="268" t="s">
        <v>194</v>
      </c>
      <c r="J272" s="266" t="s">
        <v>37</v>
      </c>
      <c r="K272" s="80" t="s">
        <v>37</v>
      </c>
      <c r="L272" s="80" t="s">
        <v>37</v>
      </c>
      <c r="M272" s="270" t="s">
        <v>37</v>
      </c>
      <c r="N272" s="271" t="s">
        <v>37</v>
      </c>
    </row>
    <row r="273" s="2" customFormat="true" ht="24" hidden="false" customHeight="true" outlineLevel="0" collapsed="false">
      <c r="A273" s="266" t="s">
        <v>767</v>
      </c>
      <c r="B273" s="278" t="s">
        <v>768</v>
      </c>
      <c r="C273" s="278"/>
      <c r="D273" s="278"/>
      <c r="E273" s="278"/>
      <c r="F273" s="278"/>
      <c r="G273" s="278"/>
      <c r="H273" s="278"/>
      <c r="I273" s="268" t="s">
        <v>194</v>
      </c>
      <c r="J273" s="266" t="s">
        <v>37</v>
      </c>
      <c r="K273" s="80" t="s">
        <v>37</v>
      </c>
      <c r="L273" s="80" t="s">
        <v>37</v>
      </c>
      <c r="M273" s="270" t="s">
        <v>37</v>
      </c>
      <c r="N273" s="271" t="s">
        <v>37</v>
      </c>
    </row>
    <row r="274" s="2" customFormat="true" ht="12" hidden="false" customHeight="false" outlineLevel="0" collapsed="false">
      <c r="A274" s="266" t="s">
        <v>769</v>
      </c>
      <c r="B274" s="267" t="s">
        <v>770</v>
      </c>
      <c r="C274" s="267"/>
      <c r="D274" s="267"/>
      <c r="E274" s="267"/>
      <c r="F274" s="267"/>
      <c r="G274" s="267"/>
      <c r="H274" s="267"/>
      <c r="I274" s="268" t="s">
        <v>703</v>
      </c>
      <c r="J274" s="266" t="s">
        <v>37</v>
      </c>
      <c r="K274" s="80" t="s">
        <v>37</v>
      </c>
      <c r="L274" s="80" t="s">
        <v>37</v>
      </c>
      <c r="M274" s="270" t="s">
        <v>37</v>
      </c>
      <c r="N274" s="271" t="s">
        <v>37</v>
      </c>
    </row>
    <row r="275" s="2" customFormat="true" ht="24" hidden="false" customHeight="true" outlineLevel="0" collapsed="false">
      <c r="A275" s="266" t="s">
        <v>771</v>
      </c>
      <c r="B275" s="278" t="s">
        <v>772</v>
      </c>
      <c r="C275" s="278"/>
      <c r="D275" s="278"/>
      <c r="E275" s="278"/>
      <c r="F275" s="278"/>
      <c r="G275" s="278"/>
      <c r="H275" s="278"/>
      <c r="I275" s="268" t="s">
        <v>703</v>
      </c>
      <c r="J275" s="266" t="s">
        <v>37</v>
      </c>
      <c r="K275" s="80" t="s">
        <v>37</v>
      </c>
      <c r="L275" s="80" t="s">
        <v>37</v>
      </c>
      <c r="M275" s="270" t="s">
        <v>37</v>
      </c>
      <c r="N275" s="271" t="s">
        <v>37</v>
      </c>
    </row>
    <row r="276" s="2" customFormat="true" ht="12" hidden="false" customHeight="false" outlineLevel="0" collapsed="false">
      <c r="A276" s="266" t="s">
        <v>773</v>
      </c>
      <c r="B276" s="274" t="s">
        <v>774</v>
      </c>
      <c r="C276" s="274"/>
      <c r="D276" s="274"/>
      <c r="E276" s="274"/>
      <c r="F276" s="274"/>
      <c r="G276" s="274"/>
      <c r="H276" s="274"/>
      <c r="I276" s="268" t="s">
        <v>703</v>
      </c>
      <c r="J276" s="266" t="s">
        <v>37</v>
      </c>
      <c r="K276" s="80" t="s">
        <v>37</v>
      </c>
      <c r="L276" s="80" t="s">
        <v>37</v>
      </c>
      <c r="M276" s="270" t="s">
        <v>37</v>
      </c>
      <c r="N276" s="271" t="s">
        <v>37</v>
      </c>
    </row>
    <row r="277" s="2" customFormat="true" ht="24" hidden="false" customHeight="true" outlineLevel="0" collapsed="false">
      <c r="A277" s="266" t="s">
        <v>775</v>
      </c>
      <c r="B277" s="272" t="s">
        <v>776</v>
      </c>
      <c r="C277" s="272"/>
      <c r="D277" s="272"/>
      <c r="E277" s="272"/>
      <c r="F277" s="272"/>
      <c r="G277" s="272"/>
      <c r="H277" s="272"/>
      <c r="I277" s="268" t="s">
        <v>409</v>
      </c>
      <c r="J277" s="266" t="s">
        <v>37</v>
      </c>
      <c r="K277" s="80" t="s">
        <v>37</v>
      </c>
      <c r="L277" s="80" t="s">
        <v>37</v>
      </c>
      <c r="M277" s="270" t="s">
        <v>37</v>
      </c>
      <c r="N277" s="271" t="s">
        <v>37</v>
      </c>
    </row>
    <row r="278" s="2" customFormat="true" ht="12" hidden="false" customHeight="false" outlineLevel="0" collapsed="false">
      <c r="A278" s="266" t="s">
        <v>777</v>
      </c>
      <c r="B278" s="274" t="s">
        <v>424</v>
      </c>
      <c r="C278" s="274"/>
      <c r="D278" s="274"/>
      <c r="E278" s="274"/>
      <c r="F278" s="274"/>
      <c r="G278" s="274"/>
      <c r="H278" s="274"/>
      <c r="I278" s="268" t="s">
        <v>409</v>
      </c>
      <c r="J278" s="266" t="s">
        <v>37</v>
      </c>
      <c r="K278" s="80" t="s">
        <v>37</v>
      </c>
      <c r="L278" s="80" t="s">
        <v>37</v>
      </c>
      <c r="M278" s="270" t="s">
        <v>37</v>
      </c>
      <c r="N278" s="271" t="s">
        <v>37</v>
      </c>
    </row>
    <row r="279" s="2" customFormat="true" ht="12" hidden="false" customHeight="false" outlineLevel="0" collapsed="false">
      <c r="A279" s="266" t="s">
        <v>778</v>
      </c>
      <c r="B279" s="274" t="s">
        <v>426</v>
      </c>
      <c r="C279" s="274"/>
      <c r="D279" s="274"/>
      <c r="E279" s="274"/>
      <c r="F279" s="274"/>
      <c r="G279" s="274"/>
      <c r="H279" s="274"/>
      <c r="I279" s="268" t="s">
        <v>409</v>
      </c>
      <c r="J279" s="266" t="s">
        <v>37</v>
      </c>
      <c r="K279" s="80" t="s">
        <v>37</v>
      </c>
      <c r="L279" s="80" t="s">
        <v>37</v>
      </c>
      <c r="M279" s="270" t="s">
        <v>37</v>
      </c>
      <c r="N279" s="271" t="s">
        <v>37</v>
      </c>
    </row>
    <row r="280" s="2" customFormat="true" ht="12.75" hidden="false" customHeight="false" outlineLevel="0" collapsed="false">
      <c r="A280" s="303" t="s">
        <v>779</v>
      </c>
      <c r="B280" s="311" t="s">
        <v>780</v>
      </c>
      <c r="C280" s="311"/>
      <c r="D280" s="311"/>
      <c r="E280" s="311"/>
      <c r="F280" s="311"/>
      <c r="G280" s="311"/>
      <c r="H280" s="311"/>
      <c r="I280" s="305" t="s">
        <v>781</v>
      </c>
      <c r="J280" s="303" t="n">
        <v>54</v>
      </c>
      <c r="K280" s="307" t="n">
        <v>0</v>
      </c>
      <c r="L280" s="307" t="n">
        <v>0</v>
      </c>
      <c r="M280" s="308" t="n">
        <v>0</v>
      </c>
      <c r="N280" s="309" t="n">
        <v>0</v>
      </c>
    </row>
    <row r="281" customFormat="false" ht="16.5" hidden="false" customHeight="false" outlineLevel="0" collapsed="false">
      <c r="A281" s="310" t="s">
        <v>782</v>
      </c>
      <c r="B281" s="310"/>
      <c r="C281" s="310"/>
      <c r="D281" s="310"/>
      <c r="E281" s="310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2" customFormat="true" ht="42.75" hidden="false" customHeight="true" outlineLevel="0" collapsed="false">
      <c r="A282" s="249" t="s">
        <v>398</v>
      </c>
      <c r="B282" s="250" t="s">
        <v>399</v>
      </c>
      <c r="C282" s="250"/>
      <c r="D282" s="250"/>
      <c r="E282" s="250"/>
      <c r="F282" s="250"/>
      <c r="G282" s="250"/>
      <c r="H282" s="250"/>
      <c r="I282" s="251" t="s">
        <v>400</v>
      </c>
      <c r="J282" s="252" t="s">
        <v>1071</v>
      </c>
      <c r="K282" s="252"/>
      <c r="L282" s="253" t="s">
        <v>402</v>
      </c>
      <c r="M282" s="253"/>
      <c r="N282" s="254" t="s">
        <v>403</v>
      </c>
    </row>
    <row r="283" s="2" customFormat="true" ht="36" hidden="false" customHeight="false" outlineLevel="0" collapsed="false">
      <c r="A283" s="249"/>
      <c r="B283" s="250"/>
      <c r="C283" s="250"/>
      <c r="D283" s="250"/>
      <c r="E283" s="250"/>
      <c r="F283" s="250"/>
      <c r="G283" s="250"/>
      <c r="H283" s="250"/>
      <c r="I283" s="251"/>
      <c r="J283" s="343" t="s">
        <v>33</v>
      </c>
      <c r="K283" s="163" t="s">
        <v>34</v>
      </c>
      <c r="L283" s="15" t="s">
        <v>404</v>
      </c>
      <c r="M283" s="15" t="s">
        <v>405</v>
      </c>
      <c r="N283" s="254"/>
    </row>
    <row r="284" s="11" customFormat="true" ht="12.75" hidden="false" customHeight="false" outlineLevel="0" collapsed="false">
      <c r="A284" s="312" t="n">
        <v>1</v>
      </c>
      <c r="B284" s="313" t="n">
        <v>2</v>
      </c>
      <c r="C284" s="313"/>
      <c r="D284" s="313"/>
      <c r="E284" s="313"/>
      <c r="F284" s="313"/>
      <c r="G284" s="313"/>
      <c r="H284" s="313"/>
      <c r="I284" s="257" t="n">
        <v>3</v>
      </c>
      <c r="J284" s="350" t="n">
        <v>4</v>
      </c>
      <c r="K284" s="313" t="n">
        <v>5</v>
      </c>
      <c r="L284" s="313" t="n">
        <v>6</v>
      </c>
      <c r="M284" s="313" t="n">
        <v>7</v>
      </c>
      <c r="N284" s="257" t="n">
        <v>8</v>
      </c>
    </row>
    <row r="285" s="2" customFormat="true" ht="12.75" hidden="false" customHeight="true" outlineLevel="0" collapsed="false">
      <c r="A285" s="315" t="s">
        <v>783</v>
      </c>
      <c r="B285" s="315"/>
      <c r="C285" s="315"/>
      <c r="D285" s="315"/>
      <c r="E285" s="315"/>
      <c r="F285" s="315"/>
      <c r="G285" s="315"/>
      <c r="H285" s="315"/>
      <c r="I285" s="291" t="s">
        <v>409</v>
      </c>
      <c r="J285" s="289"/>
      <c r="K285" s="293"/>
      <c r="L285" s="293"/>
      <c r="M285" s="294"/>
      <c r="N285" s="318"/>
    </row>
    <row r="286" s="2" customFormat="true" ht="12" hidden="false" customHeight="false" outlineLevel="0" collapsed="false">
      <c r="A286" s="266" t="s">
        <v>407</v>
      </c>
      <c r="B286" s="298" t="s">
        <v>784</v>
      </c>
      <c r="C286" s="298"/>
      <c r="D286" s="298"/>
      <c r="E286" s="298"/>
      <c r="F286" s="298"/>
      <c r="G286" s="298"/>
      <c r="H286" s="298"/>
      <c r="I286" s="268" t="s">
        <v>409</v>
      </c>
      <c r="J286" s="351" t="n">
        <f aca="false">J287+J339</f>
        <v>0</v>
      </c>
      <c r="K286" s="80" t="n">
        <v>0</v>
      </c>
      <c r="L286" s="80" t="n">
        <v>0</v>
      </c>
      <c r="M286" s="270" t="n">
        <v>0</v>
      </c>
      <c r="N286" s="271" t="s">
        <v>37</v>
      </c>
    </row>
    <row r="287" s="2" customFormat="true" ht="12" hidden="false" customHeight="false" outlineLevel="0" collapsed="false">
      <c r="A287" s="266" t="s">
        <v>52</v>
      </c>
      <c r="B287" s="267" t="s">
        <v>785</v>
      </c>
      <c r="C287" s="267"/>
      <c r="D287" s="267"/>
      <c r="E287" s="267"/>
      <c r="F287" s="267"/>
      <c r="G287" s="267"/>
      <c r="H287" s="267"/>
      <c r="I287" s="268" t="s">
        <v>409</v>
      </c>
      <c r="J287" s="351" t="n">
        <f aca="false">J294</f>
        <v>0</v>
      </c>
      <c r="K287" s="80" t="n">
        <v>0</v>
      </c>
      <c r="L287" s="80" t="n">
        <v>0</v>
      </c>
      <c r="M287" s="270" t="n">
        <v>0</v>
      </c>
      <c r="N287" s="271" t="s">
        <v>37</v>
      </c>
    </row>
    <row r="288" s="2" customFormat="true" ht="24" hidden="false" customHeight="true" outlineLevel="0" collapsed="false">
      <c r="A288" s="266" t="s">
        <v>54</v>
      </c>
      <c r="B288" s="278" t="s">
        <v>786</v>
      </c>
      <c r="C288" s="278"/>
      <c r="D288" s="278"/>
      <c r="E288" s="278"/>
      <c r="F288" s="278"/>
      <c r="G288" s="278"/>
      <c r="H288" s="278"/>
      <c r="I288" s="268" t="s">
        <v>409</v>
      </c>
      <c r="J288" s="266" t="n">
        <v>0</v>
      </c>
      <c r="K288" s="80" t="n">
        <v>0</v>
      </c>
      <c r="L288" s="80" t="n">
        <v>0</v>
      </c>
      <c r="M288" s="270" t="n">
        <v>0</v>
      </c>
      <c r="N288" s="271" t="s">
        <v>37</v>
      </c>
    </row>
    <row r="289" s="2" customFormat="true" ht="12" hidden="false" customHeight="false" outlineLevel="0" collapsed="false">
      <c r="A289" s="266" t="s">
        <v>56</v>
      </c>
      <c r="B289" s="279" t="s">
        <v>787</v>
      </c>
      <c r="C289" s="279"/>
      <c r="D289" s="279"/>
      <c r="E289" s="279"/>
      <c r="F289" s="279"/>
      <c r="G289" s="279"/>
      <c r="H289" s="279"/>
      <c r="I289" s="268" t="s">
        <v>409</v>
      </c>
      <c r="J289" s="266" t="n">
        <v>0</v>
      </c>
      <c r="K289" s="80" t="n">
        <v>0</v>
      </c>
      <c r="L289" s="80" t="n">
        <v>0</v>
      </c>
      <c r="M289" s="270" t="n">
        <v>0</v>
      </c>
      <c r="N289" s="271" t="s">
        <v>37</v>
      </c>
    </row>
    <row r="290" s="2" customFormat="true" ht="24" hidden="false" customHeight="true" outlineLevel="0" collapsed="false">
      <c r="A290" s="266" t="s">
        <v>788</v>
      </c>
      <c r="B290" s="321" t="s">
        <v>411</v>
      </c>
      <c r="C290" s="321"/>
      <c r="D290" s="321"/>
      <c r="E290" s="321"/>
      <c r="F290" s="321"/>
      <c r="G290" s="321"/>
      <c r="H290" s="321"/>
      <c r="I290" s="268" t="s">
        <v>409</v>
      </c>
      <c r="J290" s="266" t="n">
        <v>0</v>
      </c>
      <c r="K290" s="80" t="n">
        <v>0</v>
      </c>
      <c r="L290" s="80" t="n">
        <v>0</v>
      </c>
      <c r="M290" s="270" t="n">
        <v>0</v>
      </c>
      <c r="N290" s="271" t="s">
        <v>37</v>
      </c>
    </row>
    <row r="291" s="2" customFormat="true" ht="24" hidden="false" customHeight="true" outlineLevel="0" collapsed="false">
      <c r="A291" s="266" t="s">
        <v>789</v>
      </c>
      <c r="B291" s="321" t="s">
        <v>412</v>
      </c>
      <c r="C291" s="321"/>
      <c r="D291" s="321"/>
      <c r="E291" s="321"/>
      <c r="F291" s="321"/>
      <c r="G291" s="321"/>
      <c r="H291" s="321"/>
      <c r="I291" s="268" t="s">
        <v>409</v>
      </c>
      <c r="J291" s="266" t="n">
        <v>0</v>
      </c>
      <c r="K291" s="80" t="n">
        <v>0</v>
      </c>
      <c r="L291" s="80" t="n">
        <v>0</v>
      </c>
      <c r="M291" s="270" t="n">
        <v>0</v>
      </c>
      <c r="N291" s="271" t="s">
        <v>37</v>
      </c>
    </row>
    <row r="292" s="2" customFormat="true" ht="24" hidden="false" customHeight="true" outlineLevel="0" collapsed="false">
      <c r="A292" s="266" t="s">
        <v>790</v>
      </c>
      <c r="B292" s="321" t="s">
        <v>413</v>
      </c>
      <c r="C292" s="321"/>
      <c r="D292" s="321"/>
      <c r="E292" s="321"/>
      <c r="F292" s="321"/>
      <c r="G292" s="321"/>
      <c r="H292" s="321"/>
      <c r="I292" s="268" t="s">
        <v>409</v>
      </c>
      <c r="J292" s="266" t="n">
        <v>0</v>
      </c>
      <c r="K292" s="80" t="n">
        <v>0</v>
      </c>
      <c r="L292" s="80" t="n">
        <v>0</v>
      </c>
      <c r="M292" s="270" t="n">
        <v>0</v>
      </c>
      <c r="N292" s="271" t="s">
        <v>37</v>
      </c>
    </row>
    <row r="293" s="2" customFormat="true" ht="12" hidden="false" customHeight="false" outlineLevel="0" collapsed="false">
      <c r="A293" s="266" t="s">
        <v>58</v>
      </c>
      <c r="B293" s="279" t="s">
        <v>791</v>
      </c>
      <c r="C293" s="279"/>
      <c r="D293" s="279"/>
      <c r="E293" s="279"/>
      <c r="F293" s="279"/>
      <c r="G293" s="279"/>
      <c r="H293" s="279"/>
      <c r="I293" s="268" t="s">
        <v>409</v>
      </c>
      <c r="J293" s="266" t="n">
        <v>0</v>
      </c>
      <c r="K293" s="80" t="n">
        <v>0</v>
      </c>
      <c r="L293" s="80" t="n">
        <v>0</v>
      </c>
      <c r="M293" s="270" t="n">
        <v>0</v>
      </c>
      <c r="N293" s="271" t="s">
        <v>37</v>
      </c>
    </row>
    <row r="294" s="2" customFormat="true" ht="12" hidden="false" customHeight="false" outlineLevel="0" collapsed="false">
      <c r="A294" s="266" t="s">
        <v>60</v>
      </c>
      <c r="B294" s="279" t="s">
        <v>792</v>
      </c>
      <c r="C294" s="279"/>
      <c r="D294" s="279"/>
      <c r="E294" s="279"/>
      <c r="F294" s="279"/>
      <c r="G294" s="279"/>
      <c r="H294" s="279"/>
      <c r="I294" s="268" t="s">
        <v>409</v>
      </c>
      <c r="J294" s="351" t="n">
        <f aca="false">Ф11!G47</f>
        <v>0</v>
      </c>
      <c r="K294" s="80" t="n">
        <v>0</v>
      </c>
      <c r="L294" s="80" t="n">
        <v>0</v>
      </c>
      <c r="M294" s="270" t="n">
        <v>0</v>
      </c>
      <c r="N294" s="271" t="s">
        <v>37</v>
      </c>
    </row>
    <row r="295" s="2" customFormat="true" ht="12" hidden="false" customHeight="false" outlineLevel="0" collapsed="false">
      <c r="A295" s="266" t="s">
        <v>793</v>
      </c>
      <c r="B295" s="279" t="s">
        <v>794</v>
      </c>
      <c r="C295" s="279"/>
      <c r="D295" s="279"/>
      <c r="E295" s="279"/>
      <c r="F295" s="279"/>
      <c r="G295" s="279"/>
      <c r="H295" s="279"/>
      <c r="I295" s="268" t="s">
        <v>409</v>
      </c>
      <c r="J295" s="266" t="n">
        <v>0</v>
      </c>
      <c r="K295" s="80" t="n">
        <v>0</v>
      </c>
      <c r="L295" s="80" t="n">
        <v>0</v>
      </c>
      <c r="M295" s="270" t="n">
        <v>0</v>
      </c>
      <c r="N295" s="271" t="s">
        <v>37</v>
      </c>
    </row>
    <row r="296" s="2" customFormat="true" ht="12" hidden="false" customHeight="false" outlineLevel="0" collapsed="false">
      <c r="A296" s="266" t="s">
        <v>795</v>
      </c>
      <c r="B296" s="279" t="s">
        <v>796</v>
      </c>
      <c r="C296" s="279"/>
      <c r="D296" s="279"/>
      <c r="E296" s="279"/>
      <c r="F296" s="279"/>
      <c r="G296" s="279"/>
      <c r="H296" s="279"/>
      <c r="I296" s="268" t="s">
        <v>409</v>
      </c>
      <c r="J296" s="266" t="n">
        <v>0</v>
      </c>
      <c r="K296" s="80" t="n">
        <v>0</v>
      </c>
      <c r="L296" s="80" t="n">
        <v>0</v>
      </c>
      <c r="M296" s="270" t="n">
        <v>0</v>
      </c>
      <c r="N296" s="271" t="s">
        <v>37</v>
      </c>
    </row>
    <row r="297" s="2" customFormat="true" ht="24" hidden="false" customHeight="true" outlineLevel="0" collapsed="false">
      <c r="A297" s="266" t="s">
        <v>797</v>
      </c>
      <c r="B297" s="321" t="s">
        <v>798</v>
      </c>
      <c r="C297" s="321"/>
      <c r="D297" s="321"/>
      <c r="E297" s="321"/>
      <c r="F297" s="321"/>
      <c r="G297" s="321"/>
      <c r="H297" s="321"/>
      <c r="I297" s="268" t="s">
        <v>409</v>
      </c>
      <c r="J297" s="266" t="n">
        <v>0</v>
      </c>
      <c r="K297" s="80" t="n">
        <v>0</v>
      </c>
      <c r="L297" s="80" t="n">
        <v>0</v>
      </c>
      <c r="M297" s="270" t="n">
        <v>0</v>
      </c>
      <c r="N297" s="271" t="s">
        <v>37</v>
      </c>
    </row>
    <row r="298" s="2" customFormat="true" ht="12" hidden="false" customHeight="false" outlineLevel="0" collapsed="false">
      <c r="A298" s="266" t="s">
        <v>799</v>
      </c>
      <c r="B298" s="323" t="s">
        <v>800</v>
      </c>
      <c r="C298" s="323"/>
      <c r="D298" s="323"/>
      <c r="E298" s="323"/>
      <c r="F298" s="323"/>
      <c r="G298" s="323"/>
      <c r="H298" s="323"/>
      <c r="I298" s="268" t="s">
        <v>409</v>
      </c>
      <c r="J298" s="266" t="n">
        <v>0</v>
      </c>
      <c r="K298" s="80" t="n">
        <v>0</v>
      </c>
      <c r="L298" s="80" t="n">
        <v>0</v>
      </c>
      <c r="M298" s="270" t="n">
        <v>0</v>
      </c>
      <c r="N298" s="271" t="s">
        <v>37</v>
      </c>
    </row>
    <row r="299" s="2" customFormat="true" ht="12" hidden="false" customHeight="false" outlineLevel="0" collapsed="false">
      <c r="A299" s="266" t="s">
        <v>801</v>
      </c>
      <c r="B299" s="280" t="s">
        <v>802</v>
      </c>
      <c r="C299" s="280"/>
      <c r="D299" s="280"/>
      <c r="E299" s="280"/>
      <c r="F299" s="280"/>
      <c r="G299" s="280"/>
      <c r="H299" s="280"/>
      <c r="I299" s="268" t="s">
        <v>409</v>
      </c>
      <c r="J299" s="266" t="n">
        <v>0</v>
      </c>
      <c r="K299" s="80" t="n">
        <v>0</v>
      </c>
      <c r="L299" s="80" t="n">
        <v>0</v>
      </c>
      <c r="M299" s="270" t="n">
        <v>0</v>
      </c>
      <c r="N299" s="271" t="s">
        <v>37</v>
      </c>
    </row>
    <row r="300" s="2" customFormat="true" ht="12" hidden="false" customHeight="false" outlineLevel="0" collapsed="false">
      <c r="A300" s="266" t="s">
        <v>803</v>
      </c>
      <c r="B300" s="323" t="s">
        <v>800</v>
      </c>
      <c r="C300" s="323"/>
      <c r="D300" s="323"/>
      <c r="E300" s="323"/>
      <c r="F300" s="323"/>
      <c r="G300" s="323"/>
      <c r="H300" s="323"/>
      <c r="I300" s="268" t="s">
        <v>409</v>
      </c>
      <c r="J300" s="266" t="n">
        <v>0</v>
      </c>
      <c r="K300" s="80" t="n">
        <v>0</v>
      </c>
      <c r="L300" s="80" t="n">
        <v>0</v>
      </c>
      <c r="M300" s="270" t="n">
        <v>0</v>
      </c>
      <c r="N300" s="271" t="s">
        <v>37</v>
      </c>
    </row>
    <row r="301" s="2" customFormat="true" ht="12" hidden="false" customHeight="false" outlineLevel="0" collapsed="false">
      <c r="A301" s="266" t="s">
        <v>804</v>
      </c>
      <c r="B301" s="279" t="s">
        <v>805</v>
      </c>
      <c r="C301" s="279"/>
      <c r="D301" s="279"/>
      <c r="E301" s="279"/>
      <c r="F301" s="279"/>
      <c r="G301" s="279"/>
      <c r="H301" s="279"/>
      <c r="I301" s="268" t="s">
        <v>409</v>
      </c>
      <c r="J301" s="266" t="n">
        <v>0</v>
      </c>
      <c r="K301" s="80" t="n">
        <v>0</v>
      </c>
      <c r="L301" s="80" t="n">
        <v>0</v>
      </c>
      <c r="M301" s="270" t="n">
        <v>0</v>
      </c>
      <c r="N301" s="271" t="s">
        <v>37</v>
      </c>
    </row>
    <row r="302" s="2" customFormat="true" ht="12" hidden="false" customHeight="false" outlineLevel="0" collapsed="false">
      <c r="A302" s="266" t="s">
        <v>806</v>
      </c>
      <c r="B302" s="279" t="s">
        <v>618</v>
      </c>
      <c r="C302" s="279"/>
      <c r="D302" s="279"/>
      <c r="E302" s="279"/>
      <c r="F302" s="279"/>
      <c r="G302" s="279"/>
      <c r="H302" s="279"/>
      <c r="I302" s="268" t="s">
        <v>409</v>
      </c>
      <c r="J302" s="266" t="n">
        <v>0</v>
      </c>
      <c r="K302" s="80" t="n">
        <v>0</v>
      </c>
      <c r="L302" s="80" t="n">
        <v>0</v>
      </c>
      <c r="M302" s="270" t="n">
        <v>0</v>
      </c>
      <c r="N302" s="271" t="s">
        <v>37</v>
      </c>
    </row>
    <row r="303" s="2" customFormat="true" ht="24" hidden="false" customHeight="true" outlineLevel="0" collapsed="false">
      <c r="A303" s="266" t="s">
        <v>807</v>
      </c>
      <c r="B303" s="302" t="s">
        <v>808</v>
      </c>
      <c r="C303" s="302"/>
      <c r="D303" s="302"/>
      <c r="E303" s="302"/>
      <c r="F303" s="302"/>
      <c r="G303" s="302"/>
      <c r="H303" s="302"/>
      <c r="I303" s="268" t="s">
        <v>409</v>
      </c>
      <c r="J303" s="266" t="n">
        <v>0</v>
      </c>
      <c r="K303" s="80" t="n">
        <v>0</v>
      </c>
      <c r="L303" s="80" t="n">
        <v>0</v>
      </c>
      <c r="M303" s="270" t="n">
        <v>0</v>
      </c>
      <c r="N303" s="271" t="s">
        <v>37</v>
      </c>
    </row>
    <row r="304" s="2" customFormat="true" ht="12.75" hidden="false" customHeight="true" outlineLevel="0" collapsed="false">
      <c r="A304" s="266" t="s">
        <v>809</v>
      </c>
      <c r="B304" s="280" t="s">
        <v>424</v>
      </c>
      <c r="C304" s="280"/>
      <c r="D304" s="280"/>
      <c r="E304" s="280"/>
      <c r="F304" s="280"/>
      <c r="G304" s="280"/>
      <c r="H304" s="280"/>
      <c r="I304" s="268" t="s">
        <v>409</v>
      </c>
      <c r="J304" s="266" t="n">
        <v>0</v>
      </c>
      <c r="K304" s="80" t="n">
        <v>0</v>
      </c>
      <c r="L304" s="80" t="n">
        <v>0</v>
      </c>
      <c r="M304" s="270" t="n">
        <v>0</v>
      </c>
      <c r="N304" s="271" t="s">
        <v>37</v>
      </c>
    </row>
    <row r="305" s="2" customFormat="true" ht="12.75" hidden="false" customHeight="true" outlineLevel="0" collapsed="false">
      <c r="A305" s="266" t="s">
        <v>810</v>
      </c>
      <c r="B305" s="280" t="s">
        <v>426</v>
      </c>
      <c r="C305" s="280"/>
      <c r="D305" s="280"/>
      <c r="E305" s="280"/>
      <c r="F305" s="280"/>
      <c r="G305" s="280"/>
      <c r="H305" s="280"/>
      <c r="I305" s="268" t="s">
        <v>409</v>
      </c>
      <c r="J305" s="266" t="n">
        <v>0</v>
      </c>
      <c r="K305" s="80" t="n">
        <v>0</v>
      </c>
      <c r="L305" s="80" t="n">
        <v>0</v>
      </c>
      <c r="M305" s="270" t="n">
        <v>0</v>
      </c>
      <c r="N305" s="271" t="s">
        <v>37</v>
      </c>
    </row>
    <row r="306" s="2" customFormat="true" ht="24" hidden="false" customHeight="true" outlineLevel="0" collapsed="false">
      <c r="A306" s="266" t="s">
        <v>62</v>
      </c>
      <c r="B306" s="278" t="s">
        <v>811</v>
      </c>
      <c r="C306" s="278"/>
      <c r="D306" s="278"/>
      <c r="E306" s="278"/>
      <c r="F306" s="278"/>
      <c r="G306" s="278"/>
      <c r="H306" s="278"/>
      <c r="I306" s="268" t="s">
        <v>409</v>
      </c>
      <c r="J306" s="266" t="n">
        <v>0</v>
      </c>
      <c r="K306" s="80" t="n">
        <v>0</v>
      </c>
      <c r="L306" s="80" t="n">
        <v>0</v>
      </c>
      <c r="M306" s="270" t="n">
        <v>0</v>
      </c>
      <c r="N306" s="271" t="s">
        <v>37</v>
      </c>
    </row>
    <row r="307" s="2" customFormat="true" ht="24" hidden="false" customHeight="true" outlineLevel="0" collapsed="false">
      <c r="A307" s="266" t="s">
        <v>64</v>
      </c>
      <c r="B307" s="302" t="s">
        <v>411</v>
      </c>
      <c r="C307" s="302"/>
      <c r="D307" s="302"/>
      <c r="E307" s="302"/>
      <c r="F307" s="302"/>
      <c r="G307" s="302"/>
      <c r="H307" s="302"/>
      <c r="I307" s="268" t="s">
        <v>409</v>
      </c>
      <c r="J307" s="266" t="n">
        <v>0</v>
      </c>
      <c r="K307" s="80" t="n">
        <v>0</v>
      </c>
      <c r="L307" s="80" t="n">
        <v>0</v>
      </c>
      <c r="M307" s="270" t="n">
        <v>0</v>
      </c>
      <c r="N307" s="271" t="s">
        <v>37</v>
      </c>
    </row>
    <row r="308" s="2" customFormat="true" ht="24" hidden="false" customHeight="true" outlineLevel="0" collapsed="false">
      <c r="A308" s="266" t="s">
        <v>66</v>
      </c>
      <c r="B308" s="302" t="s">
        <v>412</v>
      </c>
      <c r="C308" s="302"/>
      <c r="D308" s="302"/>
      <c r="E308" s="302"/>
      <c r="F308" s="302"/>
      <c r="G308" s="302"/>
      <c r="H308" s="302"/>
      <c r="I308" s="268" t="s">
        <v>409</v>
      </c>
      <c r="J308" s="266" t="n">
        <v>0</v>
      </c>
      <c r="K308" s="80" t="n">
        <v>0</v>
      </c>
      <c r="L308" s="80" t="n">
        <v>0</v>
      </c>
      <c r="M308" s="270" t="n">
        <v>0</v>
      </c>
      <c r="N308" s="271" t="s">
        <v>37</v>
      </c>
    </row>
    <row r="309" s="2" customFormat="true" ht="24" hidden="false" customHeight="true" outlineLevel="0" collapsed="false">
      <c r="A309" s="266" t="s">
        <v>812</v>
      </c>
      <c r="B309" s="302" t="s">
        <v>413</v>
      </c>
      <c r="C309" s="302"/>
      <c r="D309" s="302"/>
      <c r="E309" s="302"/>
      <c r="F309" s="302"/>
      <c r="G309" s="302"/>
      <c r="H309" s="302"/>
      <c r="I309" s="268" t="s">
        <v>409</v>
      </c>
      <c r="J309" s="266" t="n">
        <v>0</v>
      </c>
      <c r="K309" s="80" t="n">
        <v>0</v>
      </c>
      <c r="L309" s="80" t="n">
        <v>0</v>
      </c>
      <c r="M309" s="270" t="n">
        <v>0</v>
      </c>
      <c r="N309" s="271" t="s">
        <v>37</v>
      </c>
    </row>
    <row r="310" s="2" customFormat="true" ht="12" hidden="false" customHeight="false" outlineLevel="0" collapsed="false">
      <c r="A310" s="266" t="s">
        <v>68</v>
      </c>
      <c r="B310" s="274" t="s">
        <v>813</v>
      </c>
      <c r="C310" s="274"/>
      <c r="D310" s="274"/>
      <c r="E310" s="274"/>
      <c r="F310" s="274"/>
      <c r="G310" s="274"/>
      <c r="H310" s="274"/>
      <c r="I310" s="268" t="s">
        <v>409</v>
      </c>
      <c r="J310" s="266" t="n">
        <v>0</v>
      </c>
      <c r="K310" s="80" t="n">
        <v>0</v>
      </c>
      <c r="L310" s="80" t="n">
        <v>0</v>
      </c>
      <c r="M310" s="270" t="n">
        <v>0</v>
      </c>
      <c r="N310" s="271" t="s">
        <v>37</v>
      </c>
    </row>
    <row r="311" s="2" customFormat="true" ht="12" hidden="false" customHeight="false" outlineLevel="0" collapsed="false">
      <c r="A311" s="266" t="s">
        <v>100</v>
      </c>
      <c r="B311" s="267" t="s">
        <v>814</v>
      </c>
      <c r="C311" s="267"/>
      <c r="D311" s="267"/>
      <c r="E311" s="267"/>
      <c r="F311" s="267"/>
      <c r="G311" s="267"/>
      <c r="H311" s="267"/>
      <c r="I311" s="268" t="s">
        <v>409</v>
      </c>
      <c r="J311" s="266" t="n">
        <v>0</v>
      </c>
      <c r="K311" s="80" t="n">
        <v>0</v>
      </c>
      <c r="L311" s="80" t="n">
        <v>0</v>
      </c>
      <c r="M311" s="270" t="n">
        <v>0</v>
      </c>
      <c r="N311" s="271" t="s">
        <v>37</v>
      </c>
    </row>
    <row r="312" s="2" customFormat="true" ht="12" hidden="false" customHeight="false" outlineLevel="0" collapsed="false">
      <c r="A312" s="266" t="s">
        <v>102</v>
      </c>
      <c r="B312" s="274" t="s">
        <v>815</v>
      </c>
      <c r="C312" s="274"/>
      <c r="D312" s="274"/>
      <c r="E312" s="274"/>
      <c r="F312" s="274"/>
      <c r="G312" s="274"/>
      <c r="H312" s="274"/>
      <c r="I312" s="268" t="s">
        <v>409</v>
      </c>
      <c r="J312" s="266" t="n">
        <v>0</v>
      </c>
      <c r="K312" s="80" t="n">
        <v>0</v>
      </c>
      <c r="L312" s="80" t="n">
        <v>0</v>
      </c>
      <c r="M312" s="270" t="n">
        <v>0</v>
      </c>
      <c r="N312" s="271" t="s">
        <v>37</v>
      </c>
    </row>
    <row r="313" s="2" customFormat="true" ht="12" hidden="false" customHeight="false" outlineLevel="0" collapsed="false">
      <c r="A313" s="266" t="s">
        <v>104</v>
      </c>
      <c r="B313" s="279" t="s">
        <v>816</v>
      </c>
      <c r="C313" s="279"/>
      <c r="D313" s="279"/>
      <c r="E313" s="279"/>
      <c r="F313" s="279"/>
      <c r="G313" s="279"/>
      <c r="H313" s="279"/>
      <c r="I313" s="268" t="s">
        <v>409</v>
      </c>
      <c r="J313" s="266" t="n">
        <v>0</v>
      </c>
      <c r="K313" s="80" t="n">
        <v>0</v>
      </c>
      <c r="L313" s="80" t="n">
        <v>0</v>
      </c>
      <c r="M313" s="270" t="n">
        <v>0</v>
      </c>
      <c r="N313" s="271" t="s">
        <v>37</v>
      </c>
    </row>
    <row r="314" s="2" customFormat="true" ht="24" hidden="false" customHeight="true" outlineLevel="0" collapsed="false">
      <c r="A314" s="266" t="s">
        <v>817</v>
      </c>
      <c r="B314" s="302" t="s">
        <v>411</v>
      </c>
      <c r="C314" s="302"/>
      <c r="D314" s="302"/>
      <c r="E314" s="302"/>
      <c r="F314" s="302"/>
      <c r="G314" s="302"/>
      <c r="H314" s="302"/>
      <c r="I314" s="268" t="s">
        <v>409</v>
      </c>
      <c r="J314" s="266" t="n">
        <v>0</v>
      </c>
      <c r="K314" s="80" t="n">
        <v>0</v>
      </c>
      <c r="L314" s="80" t="n">
        <v>0</v>
      </c>
      <c r="M314" s="270" t="n">
        <v>0</v>
      </c>
      <c r="N314" s="271" t="s">
        <v>37</v>
      </c>
    </row>
    <row r="315" s="2" customFormat="true" ht="24" hidden="false" customHeight="true" outlineLevel="0" collapsed="false">
      <c r="A315" s="266" t="s">
        <v>818</v>
      </c>
      <c r="B315" s="302" t="s">
        <v>412</v>
      </c>
      <c r="C315" s="302"/>
      <c r="D315" s="302"/>
      <c r="E315" s="302"/>
      <c r="F315" s="302"/>
      <c r="G315" s="302"/>
      <c r="H315" s="302"/>
      <c r="I315" s="268" t="s">
        <v>409</v>
      </c>
      <c r="J315" s="266" t="n">
        <v>0</v>
      </c>
      <c r="K315" s="80" t="n">
        <v>0</v>
      </c>
      <c r="L315" s="80" t="n">
        <v>0</v>
      </c>
      <c r="M315" s="270" t="n">
        <v>0</v>
      </c>
      <c r="N315" s="271" t="s">
        <v>37</v>
      </c>
    </row>
    <row r="316" s="2" customFormat="true" ht="24" hidden="false" customHeight="true" outlineLevel="0" collapsed="false">
      <c r="A316" s="266" t="s">
        <v>819</v>
      </c>
      <c r="B316" s="302" t="s">
        <v>413</v>
      </c>
      <c r="C316" s="302"/>
      <c r="D316" s="302"/>
      <c r="E316" s="302"/>
      <c r="F316" s="302"/>
      <c r="G316" s="302"/>
      <c r="H316" s="302"/>
      <c r="I316" s="268" t="s">
        <v>409</v>
      </c>
      <c r="J316" s="266" t="n">
        <v>0</v>
      </c>
      <c r="K316" s="80" t="n">
        <v>0</v>
      </c>
      <c r="L316" s="80" t="n">
        <v>0</v>
      </c>
      <c r="M316" s="270" t="n">
        <v>0</v>
      </c>
      <c r="N316" s="271" t="s">
        <v>37</v>
      </c>
    </row>
    <row r="317" s="2" customFormat="true" ht="12" hidden="false" customHeight="false" outlineLevel="0" collapsed="false">
      <c r="A317" s="266" t="s">
        <v>106</v>
      </c>
      <c r="B317" s="279" t="s">
        <v>604</v>
      </c>
      <c r="C317" s="279"/>
      <c r="D317" s="279"/>
      <c r="E317" s="279"/>
      <c r="F317" s="279"/>
      <c r="G317" s="279"/>
      <c r="H317" s="279"/>
      <c r="I317" s="268" t="s">
        <v>409</v>
      </c>
      <c r="J317" s="266" t="n">
        <v>0</v>
      </c>
      <c r="K317" s="80" t="n">
        <v>0</v>
      </c>
      <c r="L317" s="80" t="n">
        <v>0</v>
      </c>
      <c r="M317" s="270" t="n">
        <v>0</v>
      </c>
      <c r="N317" s="271" t="s">
        <v>37</v>
      </c>
    </row>
    <row r="318" s="2" customFormat="true" ht="12" hidden="false" customHeight="false" outlineLevel="0" collapsed="false">
      <c r="A318" s="266" t="s">
        <v>820</v>
      </c>
      <c r="B318" s="279" t="s">
        <v>607</v>
      </c>
      <c r="C318" s="279"/>
      <c r="D318" s="279"/>
      <c r="E318" s="279"/>
      <c r="F318" s="279"/>
      <c r="G318" s="279"/>
      <c r="H318" s="279"/>
      <c r="I318" s="268" t="s">
        <v>409</v>
      </c>
      <c r="J318" s="266" t="n">
        <v>0</v>
      </c>
      <c r="K318" s="80" t="n">
        <v>0</v>
      </c>
      <c r="L318" s="80" t="n">
        <v>0</v>
      </c>
      <c r="M318" s="270" t="n">
        <v>0</v>
      </c>
      <c r="N318" s="271" t="s">
        <v>37</v>
      </c>
    </row>
    <row r="319" s="2" customFormat="true" ht="12" hidden="false" customHeight="false" outlineLevel="0" collapsed="false">
      <c r="A319" s="266" t="s">
        <v>821</v>
      </c>
      <c r="B319" s="279" t="s">
        <v>610</v>
      </c>
      <c r="C319" s="279"/>
      <c r="D319" s="279"/>
      <c r="E319" s="279"/>
      <c r="F319" s="279"/>
      <c r="G319" s="279"/>
      <c r="H319" s="279"/>
      <c r="I319" s="268" t="s">
        <v>409</v>
      </c>
      <c r="J319" s="266" t="n">
        <v>0</v>
      </c>
      <c r="K319" s="80" t="n">
        <v>0</v>
      </c>
      <c r="L319" s="80" t="n">
        <v>0</v>
      </c>
      <c r="M319" s="270" t="n">
        <v>0</v>
      </c>
      <c r="N319" s="271" t="s">
        <v>37</v>
      </c>
    </row>
    <row r="320" s="2" customFormat="true" ht="12" hidden="false" customHeight="false" outlineLevel="0" collapsed="false">
      <c r="A320" s="266" t="s">
        <v>822</v>
      </c>
      <c r="B320" s="279" t="s">
        <v>616</v>
      </c>
      <c r="C320" s="279"/>
      <c r="D320" s="279"/>
      <c r="E320" s="279"/>
      <c r="F320" s="279"/>
      <c r="G320" s="279"/>
      <c r="H320" s="279"/>
      <c r="I320" s="268" t="s">
        <v>409</v>
      </c>
      <c r="J320" s="266" t="n">
        <v>0</v>
      </c>
      <c r="K320" s="80" t="n">
        <v>0</v>
      </c>
      <c r="L320" s="80" t="n">
        <v>0</v>
      </c>
      <c r="M320" s="270" t="n">
        <v>0</v>
      </c>
      <c r="N320" s="271" t="s">
        <v>37</v>
      </c>
    </row>
    <row r="321" s="2" customFormat="true" ht="12" hidden="false" customHeight="false" outlineLevel="0" collapsed="false">
      <c r="A321" s="266" t="s">
        <v>823</v>
      </c>
      <c r="B321" s="279" t="s">
        <v>618</v>
      </c>
      <c r="C321" s="279"/>
      <c r="D321" s="279"/>
      <c r="E321" s="279"/>
      <c r="F321" s="279"/>
      <c r="G321" s="279"/>
      <c r="H321" s="279"/>
      <c r="I321" s="268" t="s">
        <v>409</v>
      </c>
      <c r="J321" s="266" t="n">
        <v>0</v>
      </c>
      <c r="K321" s="80" t="n">
        <v>0</v>
      </c>
      <c r="L321" s="80" t="n">
        <v>0</v>
      </c>
      <c r="M321" s="270" t="n">
        <v>0</v>
      </c>
      <c r="N321" s="271" t="s">
        <v>37</v>
      </c>
    </row>
    <row r="322" s="2" customFormat="true" ht="24" hidden="false" customHeight="true" outlineLevel="0" collapsed="false">
      <c r="A322" s="266" t="s">
        <v>824</v>
      </c>
      <c r="B322" s="302" t="s">
        <v>621</v>
      </c>
      <c r="C322" s="302"/>
      <c r="D322" s="302"/>
      <c r="E322" s="302"/>
      <c r="F322" s="302"/>
      <c r="G322" s="302"/>
      <c r="H322" s="302"/>
      <c r="I322" s="268" t="s">
        <v>409</v>
      </c>
      <c r="J322" s="266" t="n">
        <v>0</v>
      </c>
      <c r="K322" s="80" t="n">
        <v>0</v>
      </c>
      <c r="L322" s="80" t="n">
        <v>0</v>
      </c>
      <c r="M322" s="270" t="n">
        <v>0</v>
      </c>
      <c r="N322" s="271" t="s">
        <v>37</v>
      </c>
    </row>
    <row r="323" s="2" customFormat="true" ht="12" hidden="false" customHeight="false" outlineLevel="0" collapsed="false">
      <c r="A323" s="266" t="s">
        <v>825</v>
      </c>
      <c r="B323" s="280" t="s">
        <v>424</v>
      </c>
      <c r="C323" s="280"/>
      <c r="D323" s="280"/>
      <c r="E323" s="280"/>
      <c r="F323" s="280"/>
      <c r="G323" s="280"/>
      <c r="H323" s="280"/>
      <c r="I323" s="268" t="s">
        <v>409</v>
      </c>
      <c r="J323" s="266" t="n">
        <v>0</v>
      </c>
      <c r="K323" s="80" t="n">
        <v>0</v>
      </c>
      <c r="L323" s="80" t="n">
        <v>0</v>
      </c>
      <c r="M323" s="270" t="n">
        <v>0</v>
      </c>
      <c r="N323" s="271" t="s">
        <v>37</v>
      </c>
    </row>
    <row r="324" s="2" customFormat="true" ht="12" hidden="false" customHeight="false" outlineLevel="0" collapsed="false">
      <c r="A324" s="266" t="s">
        <v>826</v>
      </c>
      <c r="B324" s="280" t="s">
        <v>426</v>
      </c>
      <c r="C324" s="280"/>
      <c r="D324" s="280"/>
      <c r="E324" s="280"/>
      <c r="F324" s="280"/>
      <c r="G324" s="280"/>
      <c r="H324" s="280"/>
      <c r="I324" s="268" t="s">
        <v>409</v>
      </c>
      <c r="J324" s="266" t="n">
        <v>0</v>
      </c>
      <c r="K324" s="80" t="n">
        <v>0</v>
      </c>
      <c r="L324" s="80" t="n">
        <v>0</v>
      </c>
      <c r="M324" s="270" t="n">
        <v>0</v>
      </c>
      <c r="N324" s="271" t="s">
        <v>37</v>
      </c>
    </row>
    <row r="325" s="2" customFormat="true" ht="12" hidden="false" customHeight="false" outlineLevel="0" collapsed="false">
      <c r="A325" s="266" t="s">
        <v>108</v>
      </c>
      <c r="B325" s="274" t="s">
        <v>827</v>
      </c>
      <c r="C325" s="274"/>
      <c r="D325" s="274"/>
      <c r="E325" s="274"/>
      <c r="F325" s="274"/>
      <c r="G325" s="274"/>
      <c r="H325" s="274"/>
      <c r="I325" s="268" t="s">
        <v>409</v>
      </c>
      <c r="J325" s="266" t="n">
        <v>0</v>
      </c>
      <c r="K325" s="80" t="n">
        <v>0</v>
      </c>
      <c r="L325" s="80" t="n">
        <v>0</v>
      </c>
      <c r="M325" s="270" t="n">
        <v>0</v>
      </c>
      <c r="N325" s="271" t="s">
        <v>37</v>
      </c>
    </row>
    <row r="326" s="2" customFormat="true" ht="12" hidden="false" customHeight="false" outlineLevel="0" collapsed="false">
      <c r="A326" s="266" t="s">
        <v>124</v>
      </c>
      <c r="B326" s="274" t="s">
        <v>828</v>
      </c>
      <c r="C326" s="274"/>
      <c r="D326" s="274"/>
      <c r="E326" s="274"/>
      <c r="F326" s="274"/>
      <c r="G326" s="274"/>
      <c r="H326" s="274"/>
      <c r="I326" s="268" t="s">
        <v>409</v>
      </c>
      <c r="J326" s="266" t="n">
        <v>0</v>
      </c>
      <c r="K326" s="80" t="n">
        <v>0</v>
      </c>
      <c r="L326" s="80" t="n">
        <v>0</v>
      </c>
      <c r="M326" s="270" t="n">
        <v>0</v>
      </c>
      <c r="N326" s="271" t="s">
        <v>37</v>
      </c>
    </row>
    <row r="327" s="2" customFormat="true" ht="12" hidden="false" customHeight="false" outlineLevel="0" collapsed="false">
      <c r="A327" s="266" t="s">
        <v>126</v>
      </c>
      <c r="B327" s="279" t="s">
        <v>816</v>
      </c>
      <c r="C327" s="279"/>
      <c r="D327" s="279"/>
      <c r="E327" s="279"/>
      <c r="F327" s="279"/>
      <c r="G327" s="279"/>
      <c r="H327" s="279"/>
      <c r="I327" s="268" t="s">
        <v>409</v>
      </c>
      <c r="J327" s="266" t="n">
        <v>0</v>
      </c>
      <c r="K327" s="80" t="n">
        <v>0</v>
      </c>
      <c r="L327" s="80" t="n">
        <v>0</v>
      </c>
      <c r="M327" s="270" t="n">
        <v>0</v>
      </c>
      <c r="N327" s="271" t="s">
        <v>37</v>
      </c>
    </row>
    <row r="328" s="2" customFormat="true" ht="24" hidden="false" customHeight="true" outlineLevel="0" collapsed="false">
      <c r="A328" s="266" t="s">
        <v>829</v>
      </c>
      <c r="B328" s="302" t="s">
        <v>411</v>
      </c>
      <c r="C328" s="302"/>
      <c r="D328" s="302"/>
      <c r="E328" s="302"/>
      <c r="F328" s="302"/>
      <c r="G328" s="302"/>
      <c r="H328" s="302"/>
      <c r="I328" s="268" t="s">
        <v>409</v>
      </c>
      <c r="J328" s="266" t="n">
        <v>0</v>
      </c>
      <c r="K328" s="80" t="n">
        <v>0</v>
      </c>
      <c r="L328" s="80" t="n">
        <v>0</v>
      </c>
      <c r="M328" s="270" t="n">
        <v>0</v>
      </c>
      <c r="N328" s="271" t="s">
        <v>37</v>
      </c>
    </row>
    <row r="329" s="2" customFormat="true" ht="24" hidden="false" customHeight="true" outlineLevel="0" collapsed="false">
      <c r="A329" s="266" t="s">
        <v>830</v>
      </c>
      <c r="B329" s="302" t="s">
        <v>412</v>
      </c>
      <c r="C329" s="302"/>
      <c r="D329" s="302"/>
      <c r="E329" s="302"/>
      <c r="F329" s="302"/>
      <c r="G329" s="302"/>
      <c r="H329" s="302"/>
      <c r="I329" s="268" t="s">
        <v>409</v>
      </c>
      <c r="J329" s="266" t="n">
        <v>0</v>
      </c>
      <c r="K329" s="80" t="n">
        <v>0</v>
      </c>
      <c r="L329" s="80" t="n">
        <v>0</v>
      </c>
      <c r="M329" s="270" t="n">
        <v>0</v>
      </c>
      <c r="N329" s="271" t="s">
        <v>37</v>
      </c>
    </row>
    <row r="330" s="2" customFormat="true" ht="24" hidden="false" customHeight="true" outlineLevel="0" collapsed="false">
      <c r="A330" s="266" t="s">
        <v>830</v>
      </c>
      <c r="B330" s="302" t="s">
        <v>413</v>
      </c>
      <c r="C330" s="302"/>
      <c r="D330" s="302"/>
      <c r="E330" s="302"/>
      <c r="F330" s="302"/>
      <c r="G330" s="302"/>
      <c r="H330" s="302"/>
      <c r="I330" s="268" t="s">
        <v>409</v>
      </c>
      <c r="J330" s="266" t="n">
        <v>0</v>
      </c>
      <c r="K330" s="80" t="n">
        <v>0</v>
      </c>
      <c r="L330" s="80" t="n">
        <v>0</v>
      </c>
      <c r="M330" s="270" t="n">
        <v>0</v>
      </c>
      <c r="N330" s="271" t="s">
        <v>37</v>
      </c>
    </row>
    <row r="331" s="2" customFormat="true" ht="12" hidden="false" customHeight="false" outlineLevel="0" collapsed="false">
      <c r="A331" s="266" t="s">
        <v>128</v>
      </c>
      <c r="B331" s="279" t="s">
        <v>604</v>
      </c>
      <c r="C331" s="279"/>
      <c r="D331" s="279"/>
      <c r="E331" s="279"/>
      <c r="F331" s="279"/>
      <c r="G331" s="279"/>
      <c r="H331" s="279"/>
      <c r="I331" s="268" t="s">
        <v>409</v>
      </c>
      <c r="J331" s="266" t="n">
        <v>0</v>
      </c>
      <c r="K331" s="80" t="n">
        <v>0</v>
      </c>
      <c r="L331" s="80" t="n">
        <v>0</v>
      </c>
      <c r="M331" s="270" t="n">
        <v>0</v>
      </c>
      <c r="N331" s="271" t="s">
        <v>37</v>
      </c>
    </row>
    <row r="332" s="2" customFormat="true" ht="12" hidden="false" customHeight="false" outlineLevel="0" collapsed="false">
      <c r="A332" s="266" t="s">
        <v>130</v>
      </c>
      <c r="B332" s="279" t="s">
        <v>607</v>
      </c>
      <c r="C332" s="279"/>
      <c r="D332" s="279"/>
      <c r="E332" s="279"/>
      <c r="F332" s="279"/>
      <c r="G332" s="279"/>
      <c r="H332" s="279"/>
      <c r="I332" s="268" t="s">
        <v>409</v>
      </c>
      <c r="J332" s="266" t="n">
        <v>0</v>
      </c>
      <c r="K332" s="80" t="n">
        <v>0</v>
      </c>
      <c r="L332" s="80" t="n">
        <v>0</v>
      </c>
      <c r="M332" s="270" t="n">
        <v>0</v>
      </c>
      <c r="N332" s="271" t="s">
        <v>37</v>
      </c>
    </row>
    <row r="333" s="2" customFormat="true" ht="12" hidden="false" customHeight="false" outlineLevel="0" collapsed="false">
      <c r="A333" s="266" t="s">
        <v>132</v>
      </c>
      <c r="B333" s="279" t="s">
        <v>610</v>
      </c>
      <c r="C333" s="279"/>
      <c r="D333" s="279"/>
      <c r="E333" s="279"/>
      <c r="F333" s="279"/>
      <c r="G333" s="279"/>
      <c r="H333" s="279"/>
      <c r="I333" s="268" t="s">
        <v>409</v>
      </c>
      <c r="J333" s="266" t="n">
        <v>0</v>
      </c>
      <c r="K333" s="80" t="n">
        <v>0</v>
      </c>
      <c r="L333" s="80" t="n">
        <v>0</v>
      </c>
      <c r="M333" s="270" t="n">
        <v>0</v>
      </c>
      <c r="N333" s="271" t="s">
        <v>37</v>
      </c>
    </row>
    <row r="334" s="2" customFormat="true" ht="12" hidden="false" customHeight="false" outlineLevel="0" collapsed="false">
      <c r="A334" s="266" t="s">
        <v>134</v>
      </c>
      <c r="B334" s="279" t="s">
        <v>616</v>
      </c>
      <c r="C334" s="279"/>
      <c r="D334" s="279"/>
      <c r="E334" s="279"/>
      <c r="F334" s="279"/>
      <c r="G334" s="279"/>
      <c r="H334" s="279"/>
      <c r="I334" s="268" t="s">
        <v>409</v>
      </c>
      <c r="J334" s="266" t="n">
        <v>0</v>
      </c>
      <c r="K334" s="80" t="n">
        <v>0</v>
      </c>
      <c r="L334" s="80" t="n">
        <v>0</v>
      </c>
      <c r="M334" s="270" t="n">
        <v>0</v>
      </c>
      <c r="N334" s="271" t="s">
        <v>37</v>
      </c>
    </row>
    <row r="335" s="2" customFormat="true" ht="12" hidden="false" customHeight="false" outlineLevel="0" collapsed="false">
      <c r="A335" s="266" t="s">
        <v>136</v>
      </c>
      <c r="B335" s="279" t="s">
        <v>618</v>
      </c>
      <c r="C335" s="279"/>
      <c r="D335" s="279"/>
      <c r="E335" s="279"/>
      <c r="F335" s="279"/>
      <c r="G335" s="279"/>
      <c r="H335" s="279"/>
      <c r="I335" s="268" t="s">
        <v>409</v>
      </c>
      <c r="J335" s="266" t="n">
        <v>0</v>
      </c>
      <c r="K335" s="80" t="n">
        <v>0</v>
      </c>
      <c r="L335" s="80" t="n">
        <v>0</v>
      </c>
      <c r="M335" s="270" t="n">
        <v>0</v>
      </c>
      <c r="N335" s="271" t="s">
        <v>37</v>
      </c>
    </row>
    <row r="336" s="2" customFormat="true" ht="24" hidden="false" customHeight="true" outlineLevel="0" collapsed="false">
      <c r="A336" s="266" t="s">
        <v>138</v>
      </c>
      <c r="B336" s="302" t="s">
        <v>621</v>
      </c>
      <c r="C336" s="302"/>
      <c r="D336" s="302"/>
      <c r="E336" s="302"/>
      <c r="F336" s="302"/>
      <c r="G336" s="302"/>
      <c r="H336" s="302"/>
      <c r="I336" s="268" t="s">
        <v>409</v>
      </c>
      <c r="J336" s="266" t="n">
        <v>0</v>
      </c>
      <c r="K336" s="80" t="n">
        <v>0</v>
      </c>
      <c r="L336" s="80" t="n">
        <v>0</v>
      </c>
      <c r="M336" s="270" t="n">
        <v>0</v>
      </c>
      <c r="N336" s="271" t="s">
        <v>37</v>
      </c>
    </row>
    <row r="337" s="2" customFormat="true" ht="12" hidden="false" customHeight="false" outlineLevel="0" collapsed="false">
      <c r="A337" s="266" t="s">
        <v>831</v>
      </c>
      <c r="B337" s="280" t="s">
        <v>424</v>
      </c>
      <c r="C337" s="280"/>
      <c r="D337" s="280"/>
      <c r="E337" s="280"/>
      <c r="F337" s="280"/>
      <c r="G337" s="280"/>
      <c r="H337" s="280"/>
      <c r="I337" s="268" t="s">
        <v>409</v>
      </c>
      <c r="J337" s="266" t="n">
        <v>0</v>
      </c>
      <c r="K337" s="80" t="n">
        <v>0</v>
      </c>
      <c r="L337" s="80" t="n">
        <v>0</v>
      </c>
      <c r="M337" s="270" t="n">
        <v>0</v>
      </c>
      <c r="N337" s="271" t="s">
        <v>37</v>
      </c>
    </row>
    <row r="338" s="2" customFormat="true" ht="12" hidden="false" customHeight="false" outlineLevel="0" collapsed="false">
      <c r="A338" s="266" t="s">
        <v>832</v>
      </c>
      <c r="B338" s="280" t="s">
        <v>426</v>
      </c>
      <c r="C338" s="280"/>
      <c r="D338" s="280"/>
      <c r="E338" s="280"/>
      <c r="F338" s="280"/>
      <c r="G338" s="280"/>
      <c r="H338" s="280"/>
      <c r="I338" s="268" t="s">
        <v>409</v>
      </c>
      <c r="J338" s="266" t="n">
        <v>0</v>
      </c>
      <c r="K338" s="80" t="n">
        <v>0</v>
      </c>
      <c r="L338" s="80" t="n">
        <v>0</v>
      </c>
      <c r="M338" s="270" t="n">
        <v>0</v>
      </c>
      <c r="N338" s="271" t="s">
        <v>37</v>
      </c>
    </row>
    <row r="339" s="2" customFormat="true" ht="12" hidden="false" customHeight="false" outlineLevel="0" collapsed="false">
      <c r="A339" s="266" t="s">
        <v>148</v>
      </c>
      <c r="B339" s="267" t="s">
        <v>833</v>
      </c>
      <c r="C339" s="267"/>
      <c r="D339" s="267"/>
      <c r="E339" s="267"/>
      <c r="F339" s="267"/>
      <c r="G339" s="267"/>
      <c r="H339" s="267"/>
      <c r="I339" s="268" t="s">
        <v>409</v>
      </c>
      <c r="J339" s="351" t="n">
        <f aca="false">Ф11!H47</f>
        <v>0</v>
      </c>
      <c r="K339" s="80" t="n">
        <v>0</v>
      </c>
      <c r="L339" s="80" t="n">
        <v>0</v>
      </c>
      <c r="M339" s="270" t="n">
        <v>0</v>
      </c>
      <c r="N339" s="271" t="s">
        <v>37</v>
      </c>
    </row>
    <row r="340" s="2" customFormat="true" ht="12" hidden="false" customHeight="false" outlineLevel="0" collapsed="false">
      <c r="A340" s="266" t="s">
        <v>154</v>
      </c>
      <c r="B340" s="267" t="s">
        <v>834</v>
      </c>
      <c r="C340" s="267"/>
      <c r="D340" s="267"/>
      <c r="E340" s="267"/>
      <c r="F340" s="267"/>
      <c r="G340" s="267"/>
      <c r="H340" s="267"/>
      <c r="I340" s="268" t="s">
        <v>409</v>
      </c>
      <c r="J340" s="266" t="n">
        <v>0</v>
      </c>
      <c r="K340" s="80" t="n">
        <v>0</v>
      </c>
      <c r="L340" s="80" t="n">
        <v>0</v>
      </c>
      <c r="M340" s="270" t="n">
        <v>0</v>
      </c>
      <c r="N340" s="271" t="s">
        <v>37</v>
      </c>
    </row>
    <row r="341" s="2" customFormat="true" ht="12" hidden="false" customHeight="false" outlineLevel="0" collapsed="false">
      <c r="A341" s="266" t="s">
        <v>835</v>
      </c>
      <c r="B341" s="274" t="s">
        <v>836</v>
      </c>
      <c r="C341" s="274"/>
      <c r="D341" s="274"/>
      <c r="E341" s="274"/>
      <c r="F341" s="274"/>
      <c r="G341" s="274"/>
      <c r="H341" s="274"/>
      <c r="I341" s="268" t="s">
        <v>409</v>
      </c>
      <c r="J341" s="266" t="n">
        <v>0</v>
      </c>
      <c r="K341" s="80" t="n">
        <v>0</v>
      </c>
      <c r="L341" s="80" t="n">
        <v>0</v>
      </c>
      <c r="M341" s="270" t="n">
        <v>0</v>
      </c>
      <c r="N341" s="271" t="s">
        <v>37</v>
      </c>
    </row>
    <row r="342" s="2" customFormat="true" ht="12" hidden="false" customHeight="false" outlineLevel="0" collapsed="false">
      <c r="A342" s="266" t="s">
        <v>837</v>
      </c>
      <c r="B342" s="274" t="s">
        <v>838</v>
      </c>
      <c r="C342" s="274"/>
      <c r="D342" s="274"/>
      <c r="E342" s="274"/>
      <c r="F342" s="274"/>
      <c r="G342" s="274"/>
      <c r="H342" s="274"/>
      <c r="I342" s="268" t="s">
        <v>409</v>
      </c>
      <c r="J342" s="266" t="n">
        <v>0</v>
      </c>
      <c r="K342" s="80" t="n">
        <v>0</v>
      </c>
      <c r="L342" s="80" t="n">
        <v>0</v>
      </c>
      <c r="M342" s="270" t="n">
        <v>0</v>
      </c>
      <c r="N342" s="271" t="s">
        <v>37</v>
      </c>
    </row>
    <row r="343" s="2" customFormat="true" ht="12" hidden="false" customHeight="false" outlineLevel="0" collapsed="false">
      <c r="A343" s="266" t="s">
        <v>429</v>
      </c>
      <c r="B343" s="298" t="s">
        <v>839</v>
      </c>
      <c r="C343" s="298"/>
      <c r="D343" s="298"/>
      <c r="E343" s="298"/>
      <c r="F343" s="298"/>
      <c r="G343" s="298"/>
      <c r="H343" s="298"/>
      <c r="I343" s="268" t="s">
        <v>409</v>
      </c>
      <c r="J343" s="266" t="n">
        <v>0</v>
      </c>
      <c r="K343" s="80" t="n">
        <v>0</v>
      </c>
      <c r="L343" s="80" t="n">
        <v>0</v>
      </c>
      <c r="M343" s="270" t="n">
        <v>0</v>
      </c>
      <c r="N343" s="271" t="s">
        <v>37</v>
      </c>
    </row>
    <row r="344" s="2" customFormat="true" ht="12" hidden="false" customHeight="false" outlineLevel="0" collapsed="false">
      <c r="A344" s="266" t="s">
        <v>431</v>
      </c>
      <c r="B344" s="267" t="s">
        <v>840</v>
      </c>
      <c r="C344" s="267"/>
      <c r="D344" s="267"/>
      <c r="E344" s="267"/>
      <c r="F344" s="267"/>
      <c r="G344" s="267"/>
      <c r="H344" s="267"/>
      <c r="I344" s="268" t="s">
        <v>409</v>
      </c>
      <c r="J344" s="266" t="n">
        <v>0</v>
      </c>
      <c r="K344" s="80" t="n">
        <v>0</v>
      </c>
      <c r="L344" s="80" t="n">
        <v>0</v>
      </c>
      <c r="M344" s="270" t="n">
        <v>0</v>
      </c>
      <c r="N344" s="271" t="s">
        <v>37</v>
      </c>
    </row>
    <row r="345" s="2" customFormat="true" ht="12" hidden="false" customHeight="false" outlineLevel="0" collapsed="false">
      <c r="A345" s="266" t="s">
        <v>435</v>
      </c>
      <c r="B345" s="267" t="s">
        <v>841</v>
      </c>
      <c r="C345" s="267"/>
      <c r="D345" s="267"/>
      <c r="E345" s="267"/>
      <c r="F345" s="267"/>
      <c r="G345" s="267"/>
      <c r="H345" s="267"/>
      <c r="I345" s="268" t="s">
        <v>409</v>
      </c>
      <c r="J345" s="266" t="n">
        <v>0</v>
      </c>
      <c r="K345" s="80" t="n">
        <v>0</v>
      </c>
      <c r="L345" s="80" t="n">
        <v>0</v>
      </c>
      <c r="M345" s="270" t="n">
        <v>0</v>
      </c>
      <c r="N345" s="271" t="s">
        <v>37</v>
      </c>
    </row>
    <row r="346" s="2" customFormat="true" ht="12" hidden="false" customHeight="false" outlineLevel="0" collapsed="false">
      <c r="A346" s="266" t="s">
        <v>436</v>
      </c>
      <c r="B346" s="267" t="s">
        <v>842</v>
      </c>
      <c r="C346" s="267"/>
      <c r="D346" s="267"/>
      <c r="E346" s="267"/>
      <c r="F346" s="267"/>
      <c r="G346" s="267"/>
      <c r="H346" s="267"/>
      <c r="I346" s="268" t="s">
        <v>409</v>
      </c>
      <c r="J346" s="266" t="n">
        <v>0</v>
      </c>
      <c r="K346" s="80" t="n">
        <v>0</v>
      </c>
      <c r="L346" s="80" t="n">
        <v>0</v>
      </c>
      <c r="M346" s="270" t="n">
        <v>0</v>
      </c>
      <c r="N346" s="271" t="s">
        <v>37</v>
      </c>
    </row>
    <row r="347" s="2" customFormat="true" ht="12" hidden="false" customHeight="false" outlineLevel="0" collapsed="false">
      <c r="A347" s="266" t="s">
        <v>437</v>
      </c>
      <c r="B347" s="267" t="s">
        <v>843</v>
      </c>
      <c r="C347" s="267"/>
      <c r="D347" s="267"/>
      <c r="E347" s="267"/>
      <c r="F347" s="267"/>
      <c r="G347" s="267"/>
      <c r="H347" s="267"/>
      <c r="I347" s="268" t="s">
        <v>409</v>
      </c>
      <c r="J347" s="266" t="n">
        <v>0</v>
      </c>
      <c r="K347" s="80" t="n">
        <v>0</v>
      </c>
      <c r="L347" s="80" t="n">
        <v>0</v>
      </c>
      <c r="M347" s="270" t="n">
        <v>0</v>
      </c>
      <c r="N347" s="271" t="s">
        <v>37</v>
      </c>
    </row>
    <row r="348" s="2" customFormat="true" ht="12" hidden="false" customHeight="false" outlineLevel="0" collapsed="false">
      <c r="A348" s="266" t="s">
        <v>438</v>
      </c>
      <c r="B348" s="267" t="s">
        <v>844</v>
      </c>
      <c r="C348" s="267"/>
      <c r="D348" s="267"/>
      <c r="E348" s="267"/>
      <c r="F348" s="267"/>
      <c r="G348" s="267"/>
      <c r="H348" s="267"/>
      <c r="I348" s="268" t="s">
        <v>409</v>
      </c>
      <c r="J348" s="266" t="n">
        <v>0</v>
      </c>
      <c r="K348" s="80" t="n">
        <v>0</v>
      </c>
      <c r="L348" s="80" t="n">
        <v>0</v>
      </c>
      <c r="M348" s="270" t="n">
        <v>0</v>
      </c>
      <c r="N348" s="271" t="s">
        <v>37</v>
      </c>
    </row>
    <row r="349" s="2" customFormat="true" ht="12" hidden="false" customHeight="false" outlineLevel="0" collapsed="false">
      <c r="A349" s="266" t="s">
        <v>478</v>
      </c>
      <c r="B349" s="274" t="s">
        <v>845</v>
      </c>
      <c r="C349" s="274"/>
      <c r="D349" s="274"/>
      <c r="E349" s="274"/>
      <c r="F349" s="274"/>
      <c r="G349" s="274"/>
      <c r="H349" s="274"/>
      <c r="I349" s="268" t="s">
        <v>409</v>
      </c>
      <c r="J349" s="266" t="n">
        <v>0</v>
      </c>
      <c r="K349" s="80" t="n">
        <v>0</v>
      </c>
      <c r="L349" s="80" t="n">
        <v>0</v>
      </c>
      <c r="M349" s="270" t="n">
        <v>0</v>
      </c>
      <c r="N349" s="271" t="s">
        <v>37</v>
      </c>
    </row>
    <row r="350" s="2" customFormat="true" ht="24" hidden="false" customHeight="true" outlineLevel="0" collapsed="false">
      <c r="A350" s="266" t="s">
        <v>846</v>
      </c>
      <c r="B350" s="302" t="s">
        <v>847</v>
      </c>
      <c r="C350" s="302"/>
      <c r="D350" s="302"/>
      <c r="E350" s="302"/>
      <c r="F350" s="302"/>
      <c r="G350" s="302"/>
      <c r="H350" s="302"/>
      <c r="I350" s="268" t="s">
        <v>409</v>
      </c>
      <c r="J350" s="266" t="n">
        <v>0</v>
      </c>
      <c r="K350" s="80" t="n">
        <v>0</v>
      </c>
      <c r="L350" s="80" t="n">
        <v>0</v>
      </c>
      <c r="M350" s="270" t="n">
        <v>0</v>
      </c>
      <c r="N350" s="271" t="s">
        <v>37</v>
      </c>
    </row>
    <row r="351" s="2" customFormat="true" ht="12" hidden="false" customHeight="false" outlineLevel="0" collapsed="false">
      <c r="A351" s="266" t="s">
        <v>480</v>
      </c>
      <c r="B351" s="274" t="s">
        <v>848</v>
      </c>
      <c r="C351" s="274"/>
      <c r="D351" s="274"/>
      <c r="E351" s="274"/>
      <c r="F351" s="274"/>
      <c r="G351" s="274"/>
      <c r="H351" s="274"/>
      <c r="I351" s="268" t="s">
        <v>409</v>
      </c>
      <c r="J351" s="266" t="n">
        <v>0</v>
      </c>
      <c r="K351" s="80" t="n">
        <v>0</v>
      </c>
      <c r="L351" s="80" t="n">
        <v>0</v>
      </c>
      <c r="M351" s="270" t="n">
        <v>0</v>
      </c>
      <c r="N351" s="271" t="s">
        <v>37</v>
      </c>
    </row>
    <row r="352" s="2" customFormat="true" ht="24" hidden="false" customHeight="true" outlineLevel="0" collapsed="false">
      <c r="A352" s="266" t="s">
        <v>849</v>
      </c>
      <c r="B352" s="302" t="s">
        <v>850</v>
      </c>
      <c r="C352" s="302"/>
      <c r="D352" s="302"/>
      <c r="E352" s="302"/>
      <c r="F352" s="302"/>
      <c r="G352" s="302"/>
      <c r="H352" s="302"/>
      <c r="I352" s="268" t="s">
        <v>409</v>
      </c>
      <c r="J352" s="266" t="n">
        <v>0</v>
      </c>
      <c r="K352" s="80" t="n">
        <v>0</v>
      </c>
      <c r="L352" s="80" t="n">
        <v>0</v>
      </c>
      <c r="M352" s="270" t="n">
        <v>0</v>
      </c>
      <c r="N352" s="271" t="s">
        <v>37</v>
      </c>
    </row>
    <row r="353" s="2" customFormat="true" ht="12" hidden="false" customHeight="false" outlineLevel="0" collapsed="false">
      <c r="A353" s="266" t="s">
        <v>439</v>
      </c>
      <c r="B353" s="267" t="s">
        <v>851</v>
      </c>
      <c r="C353" s="267"/>
      <c r="D353" s="267"/>
      <c r="E353" s="267"/>
      <c r="F353" s="267"/>
      <c r="G353" s="267"/>
      <c r="H353" s="267"/>
      <c r="I353" s="268" t="s">
        <v>409</v>
      </c>
      <c r="J353" s="266" t="n">
        <v>0</v>
      </c>
      <c r="K353" s="80" t="n">
        <v>0</v>
      </c>
      <c r="L353" s="80" t="n">
        <v>0</v>
      </c>
      <c r="M353" s="270" t="n">
        <v>0</v>
      </c>
      <c r="N353" s="271" t="s">
        <v>37</v>
      </c>
    </row>
    <row r="354" s="2" customFormat="true" ht="12.75" hidden="false" customHeight="false" outlineLevel="0" collapsed="false">
      <c r="A354" s="282" t="s">
        <v>440</v>
      </c>
      <c r="B354" s="275" t="s">
        <v>852</v>
      </c>
      <c r="C354" s="275"/>
      <c r="D354" s="275"/>
      <c r="E354" s="275"/>
      <c r="F354" s="275"/>
      <c r="G354" s="275"/>
      <c r="H354" s="275"/>
      <c r="I354" s="284" t="s">
        <v>409</v>
      </c>
      <c r="J354" s="282" t="n">
        <v>0</v>
      </c>
      <c r="K354" s="286" t="n">
        <v>0</v>
      </c>
      <c r="L354" s="286" t="n">
        <v>0</v>
      </c>
      <c r="M354" s="287" t="n">
        <v>0</v>
      </c>
      <c r="N354" s="288" t="s">
        <v>37</v>
      </c>
    </row>
    <row r="355" s="2" customFormat="true" ht="12" hidden="false" customHeight="false" outlineLevel="0" collapsed="false">
      <c r="A355" s="289" t="s">
        <v>4</v>
      </c>
      <c r="B355" s="296" t="s">
        <v>491</v>
      </c>
      <c r="C355" s="296"/>
      <c r="D355" s="296"/>
      <c r="E355" s="296"/>
      <c r="F355" s="296"/>
      <c r="G355" s="296"/>
      <c r="H355" s="296"/>
      <c r="I355" s="291" t="s">
        <v>590</v>
      </c>
      <c r="J355" s="289" t="n">
        <v>0</v>
      </c>
      <c r="K355" s="293" t="n">
        <v>0</v>
      </c>
      <c r="L355" s="293" t="n">
        <v>0</v>
      </c>
      <c r="M355" s="294" t="n">
        <v>0</v>
      </c>
      <c r="N355" s="295" t="s">
        <v>37</v>
      </c>
    </row>
    <row r="356" s="2" customFormat="true" ht="36" hidden="false" customHeight="true" outlineLevel="0" collapsed="false">
      <c r="A356" s="266" t="s">
        <v>499</v>
      </c>
      <c r="B356" s="272" t="s">
        <v>853</v>
      </c>
      <c r="C356" s="272"/>
      <c r="D356" s="272"/>
      <c r="E356" s="272"/>
      <c r="F356" s="272"/>
      <c r="G356" s="272"/>
      <c r="H356" s="272"/>
      <c r="I356" s="268" t="s">
        <v>409</v>
      </c>
      <c r="J356" s="266" t="n">
        <v>0</v>
      </c>
      <c r="K356" s="80" t="n">
        <v>0</v>
      </c>
      <c r="L356" s="80" t="n">
        <v>0</v>
      </c>
      <c r="M356" s="270" t="n">
        <v>0</v>
      </c>
      <c r="N356" s="271" t="s">
        <v>37</v>
      </c>
    </row>
    <row r="357" s="2" customFormat="true" ht="12" hidden="false" customHeight="false" outlineLevel="0" collapsed="false">
      <c r="A357" s="266" t="s">
        <v>500</v>
      </c>
      <c r="B357" s="274" t="s">
        <v>854</v>
      </c>
      <c r="C357" s="274"/>
      <c r="D357" s="274"/>
      <c r="E357" s="274"/>
      <c r="F357" s="274"/>
      <c r="G357" s="274"/>
      <c r="H357" s="274"/>
      <c r="I357" s="268" t="s">
        <v>409</v>
      </c>
      <c r="J357" s="266" t="n">
        <v>0</v>
      </c>
      <c r="K357" s="80" t="n">
        <v>0</v>
      </c>
      <c r="L357" s="80" t="n">
        <v>0</v>
      </c>
      <c r="M357" s="270" t="n">
        <v>0</v>
      </c>
      <c r="N357" s="271" t="s">
        <v>37</v>
      </c>
    </row>
    <row r="358" s="2" customFormat="true" ht="24" hidden="false" customHeight="true" outlineLevel="0" collapsed="false">
      <c r="A358" s="266" t="s">
        <v>501</v>
      </c>
      <c r="B358" s="278" t="s">
        <v>855</v>
      </c>
      <c r="C358" s="278"/>
      <c r="D358" s="278"/>
      <c r="E358" s="278"/>
      <c r="F358" s="278"/>
      <c r="G358" s="278"/>
      <c r="H358" s="278"/>
      <c r="I358" s="268" t="s">
        <v>409</v>
      </c>
      <c r="J358" s="266" t="n">
        <v>0</v>
      </c>
      <c r="K358" s="80" t="n">
        <v>0</v>
      </c>
      <c r="L358" s="80" t="n">
        <v>0</v>
      </c>
      <c r="M358" s="270" t="n">
        <v>0</v>
      </c>
      <c r="N358" s="271" t="s">
        <v>37</v>
      </c>
    </row>
    <row r="359" s="2" customFormat="true" ht="12" hidden="false" customHeight="false" outlineLevel="0" collapsed="false">
      <c r="A359" s="266" t="s">
        <v>502</v>
      </c>
      <c r="B359" s="274" t="s">
        <v>856</v>
      </c>
      <c r="C359" s="274"/>
      <c r="D359" s="274"/>
      <c r="E359" s="274"/>
      <c r="F359" s="274"/>
      <c r="G359" s="274"/>
      <c r="H359" s="274"/>
      <c r="I359" s="268" t="s">
        <v>409</v>
      </c>
      <c r="J359" s="266" t="n">
        <v>0</v>
      </c>
      <c r="K359" s="80" t="n">
        <v>0</v>
      </c>
      <c r="L359" s="80" t="n">
        <v>0</v>
      </c>
      <c r="M359" s="270" t="n">
        <v>0</v>
      </c>
      <c r="N359" s="271" t="s">
        <v>37</v>
      </c>
    </row>
    <row r="360" s="2" customFormat="true" ht="24" hidden="false" customHeight="true" outlineLevel="0" collapsed="false">
      <c r="A360" s="266" t="s">
        <v>503</v>
      </c>
      <c r="B360" s="272" t="s">
        <v>857</v>
      </c>
      <c r="C360" s="272"/>
      <c r="D360" s="272"/>
      <c r="E360" s="272"/>
      <c r="F360" s="272"/>
      <c r="G360" s="272"/>
      <c r="H360" s="272"/>
      <c r="I360" s="268" t="s">
        <v>590</v>
      </c>
      <c r="J360" s="266" t="n">
        <v>0</v>
      </c>
      <c r="K360" s="80" t="n">
        <v>0</v>
      </c>
      <c r="L360" s="80" t="n">
        <v>0</v>
      </c>
      <c r="M360" s="270" t="n">
        <v>0</v>
      </c>
      <c r="N360" s="271" t="s">
        <v>37</v>
      </c>
    </row>
    <row r="361" s="2" customFormat="true" ht="12" hidden="false" customHeight="false" outlineLevel="0" collapsed="false">
      <c r="A361" s="266" t="s">
        <v>858</v>
      </c>
      <c r="B361" s="274" t="s">
        <v>859</v>
      </c>
      <c r="C361" s="274"/>
      <c r="D361" s="274"/>
      <c r="E361" s="274"/>
      <c r="F361" s="274"/>
      <c r="G361" s="274"/>
      <c r="H361" s="274"/>
      <c r="I361" s="268" t="s">
        <v>409</v>
      </c>
      <c r="J361" s="266" t="n">
        <v>0</v>
      </c>
      <c r="K361" s="80" t="n">
        <v>0</v>
      </c>
      <c r="L361" s="80" t="n">
        <v>0</v>
      </c>
      <c r="M361" s="270" t="n">
        <v>0</v>
      </c>
      <c r="N361" s="271" t="s">
        <v>37</v>
      </c>
    </row>
    <row r="362" s="2" customFormat="true" ht="12" hidden="false" customHeight="false" outlineLevel="0" collapsed="false">
      <c r="A362" s="266" t="s">
        <v>860</v>
      </c>
      <c r="B362" s="274" t="s">
        <v>861</v>
      </c>
      <c r="C362" s="274"/>
      <c r="D362" s="274"/>
      <c r="E362" s="274"/>
      <c r="F362" s="274"/>
      <c r="G362" s="274"/>
      <c r="H362" s="274"/>
      <c r="I362" s="268" t="s">
        <v>409</v>
      </c>
      <c r="J362" s="266" t="n">
        <v>0</v>
      </c>
      <c r="K362" s="80" t="n">
        <v>0</v>
      </c>
      <c r="L362" s="80" t="n">
        <v>0</v>
      </c>
      <c r="M362" s="270" t="n">
        <v>0</v>
      </c>
      <c r="N362" s="271" t="s">
        <v>37</v>
      </c>
    </row>
    <row r="363" s="2" customFormat="true" ht="12.75" hidden="false" customHeight="false" outlineLevel="0" collapsed="false">
      <c r="A363" s="282" t="s">
        <v>862</v>
      </c>
      <c r="B363" s="283" t="s">
        <v>863</v>
      </c>
      <c r="C363" s="283"/>
      <c r="D363" s="283"/>
      <c r="E363" s="283"/>
      <c r="F363" s="283"/>
      <c r="G363" s="283"/>
      <c r="H363" s="283"/>
      <c r="I363" s="284" t="s">
        <v>409</v>
      </c>
      <c r="J363" s="282" t="n">
        <v>0</v>
      </c>
      <c r="K363" s="286" t="n">
        <v>0</v>
      </c>
      <c r="L363" s="286" t="n">
        <v>0</v>
      </c>
      <c r="M363" s="287" t="n">
        <v>0</v>
      </c>
      <c r="N363" s="288" t="s">
        <v>37</v>
      </c>
    </row>
    <row r="364" s="2" customFormat="true" ht="12" hidden="false" customHeight="false" outlineLevel="0" collapsed="false">
      <c r="A364" s="266" t="s">
        <v>864</v>
      </c>
      <c r="B364" s="298" t="s">
        <v>865</v>
      </c>
      <c r="C364" s="298"/>
      <c r="D364" s="298"/>
      <c r="E364" s="298"/>
      <c r="F364" s="298"/>
      <c r="G364" s="298"/>
      <c r="H364" s="298"/>
      <c r="I364" s="268" t="s">
        <v>409</v>
      </c>
      <c r="J364" s="266" t="n">
        <v>0</v>
      </c>
      <c r="K364" s="80" t="n">
        <v>0</v>
      </c>
      <c r="L364" s="80" t="n">
        <v>0</v>
      </c>
      <c r="M364" s="270" t="n">
        <v>0</v>
      </c>
      <c r="N364" s="271" t="s">
        <v>37</v>
      </c>
    </row>
    <row r="365" s="2" customFormat="true" ht="12" hidden="false" customHeight="false" outlineLevel="0" collapsed="false">
      <c r="A365" s="266" t="s">
        <v>279</v>
      </c>
      <c r="B365" s="267" t="s">
        <v>866</v>
      </c>
      <c r="C365" s="267"/>
      <c r="D365" s="267"/>
      <c r="E365" s="267"/>
      <c r="F365" s="267"/>
      <c r="G365" s="267"/>
      <c r="H365" s="267"/>
      <c r="I365" s="268" t="s">
        <v>409</v>
      </c>
      <c r="J365" s="266" t="n">
        <v>0</v>
      </c>
      <c r="K365" s="80" t="n">
        <v>0</v>
      </c>
      <c r="L365" s="80" t="n">
        <v>0</v>
      </c>
      <c r="M365" s="270" t="n">
        <v>0</v>
      </c>
      <c r="N365" s="271" t="s">
        <v>37</v>
      </c>
    </row>
    <row r="366" s="2" customFormat="true" ht="12" hidden="false" customHeight="false" outlineLevel="0" collapsed="false">
      <c r="A366" s="266" t="s">
        <v>280</v>
      </c>
      <c r="B366" s="267" t="s">
        <v>867</v>
      </c>
      <c r="C366" s="267"/>
      <c r="D366" s="267"/>
      <c r="E366" s="267"/>
      <c r="F366" s="267"/>
      <c r="G366" s="267"/>
      <c r="H366" s="267"/>
      <c r="I366" s="268" t="s">
        <v>409</v>
      </c>
      <c r="J366" s="266" t="n">
        <v>0</v>
      </c>
      <c r="K366" s="80" t="n">
        <v>0</v>
      </c>
      <c r="L366" s="80" t="n">
        <v>0</v>
      </c>
      <c r="M366" s="270" t="n">
        <v>0</v>
      </c>
      <c r="N366" s="271" t="s">
        <v>37</v>
      </c>
    </row>
    <row r="367" s="2" customFormat="true" ht="12" hidden="false" customHeight="false" outlineLevel="0" collapsed="false">
      <c r="A367" s="266" t="s">
        <v>281</v>
      </c>
      <c r="B367" s="267" t="s">
        <v>564</v>
      </c>
      <c r="C367" s="267"/>
      <c r="D367" s="267"/>
      <c r="E367" s="267"/>
      <c r="F367" s="267"/>
      <c r="G367" s="267"/>
      <c r="H367" s="267"/>
      <c r="I367" s="268" t="s">
        <v>409</v>
      </c>
      <c r="J367" s="266" t="n">
        <v>0</v>
      </c>
      <c r="K367" s="80" t="n">
        <v>0</v>
      </c>
      <c r="L367" s="80" t="n">
        <v>0</v>
      </c>
      <c r="M367" s="270" t="n">
        <v>0</v>
      </c>
      <c r="N367" s="271" t="s">
        <v>37</v>
      </c>
    </row>
    <row r="368" s="2" customFormat="true" ht="12.75" hidden="false" customHeight="false" outlineLevel="0" collapsed="false">
      <c r="A368" s="282" t="s">
        <v>282</v>
      </c>
      <c r="B368" s="275" t="s">
        <v>868</v>
      </c>
      <c r="C368" s="275"/>
      <c r="D368" s="275"/>
      <c r="E368" s="275"/>
      <c r="F368" s="275"/>
      <c r="G368" s="275"/>
      <c r="H368" s="275"/>
      <c r="I368" s="284" t="s">
        <v>409</v>
      </c>
      <c r="J368" s="282" t="n">
        <v>0</v>
      </c>
      <c r="K368" s="286" t="n">
        <v>0</v>
      </c>
      <c r="L368" s="286" t="n">
        <v>0</v>
      </c>
      <c r="M368" s="287" t="n">
        <v>0</v>
      </c>
      <c r="N368" s="288" t="s">
        <v>37</v>
      </c>
    </row>
    <row r="369" s="2" customFormat="true" ht="12" hidden="false" customHeight="false" outlineLevel="0" collapsed="false">
      <c r="A369" s="289" t="s">
        <v>869</v>
      </c>
      <c r="B369" s="296" t="s">
        <v>491</v>
      </c>
      <c r="C369" s="296"/>
      <c r="D369" s="296"/>
      <c r="E369" s="296"/>
      <c r="F369" s="296"/>
      <c r="G369" s="296"/>
      <c r="H369" s="296"/>
      <c r="I369" s="291" t="s">
        <v>590</v>
      </c>
      <c r="J369" s="289" t="n">
        <v>0</v>
      </c>
      <c r="K369" s="293" t="n">
        <v>0</v>
      </c>
      <c r="L369" s="293" t="n">
        <v>0</v>
      </c>
      <c r="M369" s="294" t="n">
        <v>0</v>
      </c>
      <c r="N369" s="295" t="s">
        <v>37</v>
      </c>
    </row>
    <row r="370" s="2" customFormat="true" ht="24" hidden="false" customHeight="true" outlineLevel="0" collapsed="false">
      <c r="A370" s="266" t="s">
        <v>284</v>
      </c>
      <c r="B370" s="272" t="s">
        <v>870</v>
      </c>
      <c r="C370" s="272"/>
      <c r="D370" s="272"/>
      <c r="E370" s="272"/>
      <c r="F370" s="272"/>
      <c r="G370" s="272"/>
      <c r="H370" s="272"/>
      <c r="I370" s="268" t="s">
        <v>409</v>
      </c>
      <c r="J370" s="266" t="n">
        <v>0</v>
      </c>
      <c r="K370" s="80" t="n">
        <v>0</v>
      </c>
      <c r="L370" s="80" t="n">
        <v>0</v>
      </c>
      <c r="M370" s="270" t="n">
        <v>0</v>
      </c>
      <c r="N370" s="271" t="s">
        <v>37</v>
      </c>
    </row>
    <row r="371" s="2" customFormat="true" ht="12" hidden="false" customHeight="false" outlineLevel="0" collapsed="false">
      <c r="A371" s="266" t="s">
        <v>285</v>
      </c>
      <c r="B371" s="267" t="s">
        <v>871</v>
      </c>
      <c r="C371" s="267"/>
      <c r="D371" s="267"/>
      <c r="E371" s="267"/>
      <c r="F371" s="267"/>
      <c r="G371" s="267"/>
      <c r="H371" s="267"/>
      <c r="I371" s="268" t="s">
        <v>409</v>
      </c>
      <c r="J371" s="266" t="n">
        <v>0</v>
      </c>
      <c r="K371" s="80" t="n">
        <v>0</v>
      </c>
      <c r="L371" s="80" t="n">
        <v>0</v>
      </c>
      <c r="M371" s="270" t="n">
        <v>0</v>
      </c>
      <c r="N371" s="271" t="s">
        <v>37</v>
      </c>
    </row>
    <row r="372" s="2" customFormat="true" ht="12" hidden="false" customHeight="false" outlineLevel="0" collapsed="false">
      <c r="A372" s="266" t="s">
        <v>872</v>
      </c>
      <c r="B372" s="274" t="s">
        <v>873</v>
      </c>
      <c r="C372" s="274"/>
      <c r="D372" s="274"/>
      <c r="E372" s="274"/>
      <c r="F372" s="274"/>
      <c r="G372" s="274"/>
      <c r="H372" s="274"/>
      <c r="I372" s="268" t="s">
        <v>409</v>
      </c>
      <c r="J372" s="266" t="n">
        <v>0</v>
      </c>
      <c r="K372" s="80" t="n">
        <v>0</v>
      </c>
      <c r="L372" s="80" t="n">
        <v>0</v>
      </c>
      <c r="M372" s="270" t="n">
        <v>0</v>
      </c>
      <c r="N372" s="271" t="s">
        <v>37</v>
      </c>
    </row>
    <row r="373" s="2" customFormat="true" ht="12" hidden="false" customHeight="false" outlineLevel="0" collapsed="false">
      <c r="A373" s="266" t="s">
        <v>286</v>
      </c>
      <c r="B373" s="267" t="s">
        <v>874</v>
      </c>
      <c r="C373" s="267"/>
      <c r="D373" s="267"/>
      <c r="E373" s="267"/>
      <c r="F373" s="267"/>
      <c r="G373" s="267"/>
      <c r="H373" s="267"/>
      <c r="I373" s="268" t="s">
        <v>409</v>
      </c>
      <c r="J373" s="266" t="n">
        <v>0</v>
      </c>
      <c r="K373" s="80" t="n">
        <v>0</v>
      </c>
      <c r="L373" s="80" t="n">
        <v>0</v>
      </c>
      <c r="M373" s="270" t="n">
        <v>0</v>
      </c>
      <c r="N373" s="271" t="s">
        <v>37</v>
      </c>
    </row>
    <row r="374" s="2" customFormat="true" ht="12" hidden="false" customHeight="false" outlineLevel="0" collapsed="false">
      <c r="A374" s="266" t="s">
        <v>875</v>
      </c>
      <c r="B374" s="274" t="s">
        <v>876</v>
      </c>
      <c r="C374" s="274"/>
      <c r="D374" s="274"/>
      <c r="E374" s="274"/>
      <c r="F374" s="274"/>
      <c r="G374" s="274"/>
      <c r="H374" s="274"/>
      <c r="I374" s="268" t="s">
        <v>409</v>
      </c>
      <c r="J374" s="266" t="n">
        <v>0</v>
      </c>
      <c r="K374" s="80" t="n">
        <v>0</v>
      </c>
      <c r="L374" s="80" t="n">
        <v>0</v>
      </c>
      <c r="M374" s="270" t="n">
        <v>0</v>
      </c>
      <c r="N374" s="271" t="s">
        <v>37</v>
      </c>
    </row>
    <row r="375" s="2" customFormat="true" ht="24" hidden="false" customHeight="true" outlineLevel="0" collapsed="false">
      <c r="A375" s="303" t="s">
        <v>287</v>
      </c>
      <c r="B375" s="324" t="s">
        <v>877</v>
      </c>
      <c r="C375" s="324"/>
      <c r="D375" s="324"/>
      <c r="E375" s="324"/>
      <c r="F375" s="324"/>
      <c r="G375" s="324"/>
      <c r="H375" s="324"/>
      <c r="I375" s="305" t="s">
        <v>590</v>
      </c>
      <c r="J375" s="303" t="n">
        <v>0</v>
      </c>
      <c r="K375" s="307" t="n">
        <v>0</v>
      </c>
      <c r="L375" s="307" t="n">
        <v>0</v>
      </c>
      <c r="M375" s="308" t="n">
        <v>0</v>
      </c>
      <c r="N375" s="309" t="s">
        <v>37</v>
      </c>
    </row>
    <row r="376" customFormat="false" ht="16.5" hidden="false" customHeight="false" outlineLevel="0" collapsed="false">
      <c r="A376" s="310" t="s">
        <v>878</v>
      </c>
      <c r="B376" s="310"/>
      <c r="C376" s="310"/>
      <c r="D376" s="310"/>
      <c r="E376" s="310"/>
      <c r="F376" s="310"/>
      <c r="G376" s="310"/>
      <c r="H376" s="310"/>
      <c r="I376" s="310"/>
      <c r="J376" s="310"/>
      <c r="K376" s="310"/>
      <c r="L376" s="310"/>
      <c r="M376" s="310"/>
      <c r="N376" s="310"/>
    </row>
    <row r="377" s="2" customFormat="true" ht="12" hidden="false" customHeight="false" outlineLevel="0" collapsed="false">
      <c r="A377" s="289" t="s">
        <v>879</v>
      </c>
      <c r="B377" s="296" t="s">
        <v>880</v>
      </c>
      <c r="C377" s="296"/>
      <c r="D377" s="296"/>
      <c r="E377" s="296"/>
      <c r="F377" s="296"/>
      <c r="G377" s="296"/>
      <c r="H377" s="296"/>
      <c r="I377" s="291" t="s">
        <v>409</v>
      </c>
      <c r="J377" s="289" t="s">
        <v>37</v>
      </c>
      <c r="K377" s="293" t="s">
        <v>37</v>
      </c>
      <c r="L377" s="293" t="s">
        <v>37</v>
      </c>
      <c r="M377" s="294" t="s">
        <v>37</v>
      </c>
      <c r="N377" s="295" t="s">
        <v>37</v>
      </c>
    </row>
    <row r="378" s="2" customFormat="true" ht="12" hidden="false" customHeight="false" outlineLevel="0" collapsed="false">
      <c r="A378" s="266" t="s">
        <v>289</v>
      </c>
      <c r="B378" s="267" t="s">
        <v>410</v>
      </c>
      <c r="C378" s="267"/>
      <c r="D378" s="267"/>
      <c r="E378" s="267"/>
      <c r="F378" s="267"/>
      <c r="G378" s="267"/>
      <c r="H378" s="267"/>
      <c r="I378" s="268" t="s">
        <v>409</v>
      </c>
      <c r="J378" s="266" t="s">
        <v>37</v>
      </c>
      <c r="K378" s="80" t="s">
        <v>37</v>
      </c>
      <c r="L378" s="80" t="s">
        <v>37</v>
      </c>
      <c r="M378" s="270" t="s">
        <v>37</v>
      </c>
      <c r="N378" s="271" t="s">
        <v>37</v>
      </c>
    </row>
    <row r="379" s="2" customFormat="true" ht="24" hidden="false" customHeight="true" outlineLevel="0" collapsed="false">
      <c r="A379" s="266" t="s">
        <v>881</v>
      </c>
      <c r="B379" s="278" t="s">
        <v>411</v>
      </c>
      <c r="C379" s="278"/>
      <c r="D379" s="278"/>
      <c r="E379" s="278"/>
      <c r="F379" s="278"/>
      <c r="G379" s="278"/>
      <c r="H379" s="278"/>
      <c r="I379" s="268" t="s">
        <v>409</v>
      </c>
      <c r="J379" s="266" t="s">
        <v>37</v>
      </c>
      <c r="K379" s="80" t="s">
        <v>37</v>
      </c>
      <c r="L379" s="80" t="s">
        <v>37</v>
      </c>
      <c r="M379" s="270" t="s">
        <v>37</v>
      </c>
      <c r="N379" s="271" t="s">
        <v>37</v>
      </c>
    </row>
    <row r="380" s="2" customFormat="true" ht="24" hidden="false" customHeight="true" outlineLevel="0" collapsed="false">
      <c r="A380" s="266" t="s">
        <v>882</v>
      </c>
      <c r="B380" s="278" t="s">
        <v>412</v>
      </c>
      <c r="C380" s="278"/>
      <c r="D380" s="278"/>
      <c r="E380" s="278"/>
      <c r="F380" s="278"/>
      <c r="G380" s="278"/>
      <c r="H380" s="278"/>
      <c r="I380" s="268" t="s">
        <v>409</v>
      </c>
      <c r="J380" s="266" t="s">
        <v>37</v>
      </c>
      <c r="K380" s="80" t="s">
        <v>37</v>
      </c>
      <c r="L380" s="80" t="s">
        <v>37</v>
      </c>
      <c r="M380" s="270" t="s">
        <v>37</v>
      </c>
      <c r="N380" s="271" t="s">
        <v>37</v>
      </c>
    </row>
    <row r="381" s="2" customFormat="true" ht="24" hidden="false" customHeight="true" outlineLevel="0" collapsed="false">
      <c r="A381" s="266" t="s">
        <v>883</v>
      </c>
      <c r="B381" s="278" t="s">
        <v>413</v>
      </c>
      <c r="C381" s="278"/>
      <c r="D381" s="278"/>
      <c r="E381" s="278"/>
      <c r="F381" s="278"/>
      <c r="G381" s="278"/>
      <c r="H381" s="278"/>
      <c r="I381" s="268" t="s">
        <v>409</v>
      </c>
      <c r="J381" s="266" t="s">
        <v>37</v>
      </c>
      <c r="K381" s="80" t="s">
        <v>37</v>
      </c>
      <c r="L381" s="80" t="s">
        <v>37</v>
      </c>
      <c r="M381" s="270" t="s">
        <v>37</v>
      </c>
      <c r="N381" s="271" t="s">
        <v>37</v>
      </c>
    </row>
    <row r="382" s="2" customFormat="true" ht="12" hidden="false" customHeight="false" outlineLevel="0" collapsed="false">
      <c r="A382" s="266" t="s">
        <v>290</v>
      </c>
      <c r="B382" s="267" t="s">
        <v>414</v>
      </c>
      <c r="C382" s="267"/>
      <c r="D382" s="267"/>
      <c r="E382" s="267"/>
      <c r="F382" s="267"/>
      <c r="G382" s="267"/>
      <c r="H382" s="267"/>
      <c r="I382" s="268" t="s">
        <v>409</v>
      </c>
      <c r="J382" s="266" t="s">
        <v>37</v>
      </c>
      <c r="K382" s="80" t="s">
        <v>37</v>
      </c>
      <c r="L382" s="80" t="s">
        <v>37</v>
      </c>
      <c r="M382" s="270" t="s">
        <v>37</v>
      </c>
      <c r="N382" s="271" t="s">
        <v>37</v>
      </c>
    </row>
    <row r="383" s="2" customFormat="true" ht="12" hidden="false" customHeight="false" outlineLevel="0" collapsed="false">
      <c r="A383" s="266" t="s">
        <v>291</v>
      </c>
      <c r="B383" s="267" t="s">
        <v>415</v>
      </c>
      <c r="C383" s="267"/>
      <c r="D383" s="267"/>
      <c r="E383" s="267"/>
      <c r="F383" s="267"/>
      <c r="G383" s="267"/>
      <c r="H383" s="267"/>
      <c r="I383" s="268" t="s">
        <v>409</v>
      </c>
      <c r="J383" s="266" t="s">
        <v>37</v>
      </c>
      <c r="K383" s="80" t="s">
        <v>37</v>
      </c>
      <c r="L383" s="80" t="s">
        <v>37</v>
      </c>
      <c r="M383" s="270" t="s">
        <v>37</v>
      </c>
      <c r="N383" s="271" t="s">
        <v>37</v>
      </c>
    </row>
    <row r="384" s="2" customFormat="true" ht="12" hidden="false" customHeight="false" outlineLevel="0" collapsed="false">
      <c r="A384" s="266" t="s">
        <v>292</v>
      </c>
      <c r="B384" s="267" t="s">
        <v>416</v>
      </c>
      <c r="C384" s="267"/>
      <c r="D384" s="267"/>
      <c r="E384" s="267"/>
      <c r="F384" s="267"/>
      <c r="G384" s="267"/>
      <c r="H384" s="267"/>
      <c r="I384" s="268" t="s">
        <v>409</v>
      </c>
      <c r="J384" s="266" t="s">
        <v>37</v>
      </c>
      <c r="K384" s="80" t="s">
        <v>37</v>
      </c>
      <c r="L384" s="80" t="s">
        <v>37</v>
      </c>
      <c r="M384" s="270" t="s">
        <v>37</v>
      </c>
      <c r="N384" s="271" t="s">
        <v>37</v>
      </c>
    </row>
    <row r="385" s="2" customFormat="true" ht="12" hidden="false" customHeight="false" outlineLevel="0" collapsed="false">
      <c r="A385" s="266" t="s">
        <v>293</v>
      </c>
      <c r="B385" s="267" t="s">
        <v>417</v>
      </c>
      <c r="C385" s="267"/>
      <c r="D385" s="267"/>
      <c r="E385" s="267"/>
      <c r="F385" s="267"/>
      <c r="G385" s="267"/>
      <c r="H385" s="267"/>
      <c r="I385" s="268" t="s">
        <v>409</v>
      </c>
      <c r="J385" s="266" t="s">
        <v>37</v>
      </c>
      <c r="K385" s="80" t="s">
        <v>37</v>
      </c>
      <c r="L385" s="80" t="s">
        <v>37</v>
      </c>
      <c r="M385" s="270" t="s">
        <v>37</v>
      </c>
      <c r="N385" s="271" t="s">
        <v>37</v>
      </c>
    </row>
    <row r="386" s="2" customFormat="true" ht="12" hidden="false" customHeight="false" outlineLevel="0" collapsed="false">
      <c r="A386" s="266" t="s">
        <v>884</v>
      </c>
      <c r="B386" s="267" t="s">
        <v>418</v>
      </c>
      <c r="C386" s="267"/>
      <c r="D386" s="267"/>
      <c r="E386" s="267"/>
      <c r="F386" s="267"/>
      <c r="G386" s="267"/>
      <c r="H386" s="267"/>
      <c r="I386" s="268" t="s">
        <v>409</v>
      </c>
      <c r="J386" s="266" t="s">
        <v>37</v>
      </c>
      <c r="K386" s="80" t="s">
        <v>37</v>
      </c>
      <c r="L386" s="80" t="s">
        <v>37</v>
      </c>
      <c r="M386" s="270" t="s">
        <v>37</v>
      </c>
      <c r="N386" s="271" t="s">
        <v>37</v>
      </c>
    </row>
    <row r="387" s="2" customFormat="true" ht="12" hidden="false" customHeight="false" outlineLevel="0" collapsed="false">
      <c r="A387" s="266" t="s">
        <v>885</v>
      </c>
      <c r="B387" s="267" t="s">
        <v>420</v>
      </c>
      <c r="C387" s="267"/>
      <c r="D387" s="267"/>
      <c r="E387" s="267"/>
      <c r="F387" s="267"/>
      <c r="G387" s="267"/>
      <c r="H387" s="267"/>
      <c r="I387" s="268" t="s">
        <v>409</v>
      </c>
      <c r="J387" s="266" t="s">
        <v>37</v>
      </c>
      <c r="K387" s="80" t="s">
        <v>37</v>
      </c>
      <c r="L387" s="80" t="s">
        <v>37</v>
      </c>
      <c r="M387" s="270" t="s">
        <v>37</v>
      </c>
      <c r="N387" s="271" t="s">
        <v>37</v>
      </c>
    </row>
    <row r="388" s="2" customFormat="true" ht="24" hidden="false" customHeight="true" outlineLevel="0" collapsed="false">
      <c r="A388" s="266" t="s">
        <v>886</v>
      </c>
      <c r="B388" s="272" t="s">
        <v>422</v>
      </c>
      <c r="C388" s="272"/>
      <c r="D388" s="272"/>
      <c r="E388" s="272"/>
      <c r="F388" s="272"/>
      <c r="G388" s="272"/>
      <c r="H388" s="272"/>
      <c r="I388" s="268" t="s">
        <v>409</v>
      </c>
      <c r="J388" s="266" t="s">
        <v>37</v>
      </c>
      <c r="K388" s="80" t="s">
        <v>37</v>
      </c>
      <c r="L388" s="80" t="s">
        <v>37</v>
      </c>
      <c r="M388" s="270" t="s">
        <v>37</v>
      </c>
      <c r="N388" s="271" t="s">
        <v>37</v>
      </c>
    </row>
    <row r="389" s="2" customFormat="true" ht="12" hidden="false" customHeight="false" outlineLevel="0" collapsed="false">
      <c r="A389" s="266" t="s">
        <v>887</v>
      </c>
      <c r="B389" s="274" t="s">
        <v>424</v>
      </c>
      <c r="C389" s="274"/>
      <c r="D389" s="274"/>
      <c r="E389" s="274"/>
      <c r="F389" s="274"/>
      <c r="G389" s="274"/>
      <c r="H389" s="274"/>
      <c r="I389" s="268" t="s">
        <v>409</v>
      </c>
      <c r="J389" s="266" t="s">
        <v>37</v>
      </c>
      <c r="K389" s="80" t="s">
        <v>37</v>
      </c>
      <c r="L389" s="80" t="s">
        <v>37</v>
      </c>
      <c r="M389" s="270" t="s">
        <v>37</v>
      </c>
      <c r="N389" s="271" t="s">
        <v>37</v>
      </c>
    </row>
    <row r="390" s="2" customFormat="true" ht="12" hidden="false" customHeight="false" outlineLevel="0" collapsed="false">
      <c r="A390" s="266" t="s">
        <v>888</v>
      </c>
      <c r="B390" s="274" t="s">
        <v>426</v>
      </c>
      <c r="C390" s="274"/>
      <c r="D390" s="274"/>
      <c r="E390" s="274"/>
      <c r="F390" s="274"/>
      <c r="G390" s="274"/>
      <c r="H390" s="274"/>
      <c r="I390" s="268" t="s">
        <v>409</v>
      </c>
      <c r="J390" s="266" t="s">
        <v>37</v>
      </c>
      <c r="K390" s="80" t="s">
        <v>37</v>
      </c>
      <c r="L390" s="80" t="s">
        <v>37</v>
      </c>
      <c r="M390" s="270" t="s">
        <v>37</v>
      </c>
      <c r="N390" s="271" t="s">
        <v>37</v>
      </c>
    </row>
    <row r="391" s="2" customFormat="true" ht="24" hidden="false" customHeight="true" outlineLevel="0" collapsed="false">
      <c r="A391" s="266" t="s">
        <v>889</v>
      </c>
      <c r="B391" s="272" t="s">
        <v>890</v>
      </c>
      <c r="C391" s="272"/>
      <c r="D391" s="272"/>
      <c r="E391" s="272"/>
      <c r="F391" s="272"/>
      <c r="G391" s="272"/>
      <c r="H391" s="272"/>
      <c r="I391" s="268" t="s">
        <v>409</v>
      </c>
      <c r="J391" s="266" t="s">
        <v>37</v>
      </c>
      <c r="K391" s="80" t="s">
        <v>37</v>
      </c>
      <c r="L391" s="80" t="s">
        <v>37</v>
      </c>
      <c r="M391" s="270" t="s">
        <v>37</v>
      </c>
      <c r="N391" s="271" t="s">
        <v>37</v>
      </c>
    </row>
    <row r="392" s="2" customFormat="true" ht="12" hidden="false" customHeight="false" outlineLevel="0" collapsed="false">
      <c r="A392" s="266" t="s">
        <v>891</v>
      </c>
      <c r="B392" s="274" t="s">
        <v>892</v>
      </c>
      <c r="C392" s="274"/>
      <c r="D392" s="274"/>
      <c r="E392" s="274"/>
      <c r="F392" s="274"/>
      <c r="G392" s="274"/>
      <c r="H392" s="274"/>
      <c r="I392" s="268" t="s">
        <v>409</v>
      </c>
      <c r="J392" s="266" t="s">
        <v>37</v>
      </c>
      <c r="K392" s="80" t="s">
        <v>37</v>
      </c>
      <c r="L392" s="80" t="s">
        <v>37</v>
      </c>
      <c r="M392" s="270" t="s">
        <v>37</v>
      </c>
      <c r="N392" s="271" t="s">
        <v>37</v>
      </c>
    </row>
    <row r="393" s="2" customFormat="true" ht="12" hidden="false" customHeight="false" outlineLevel="0" collapsed="false">
      <c r="A393" s="266" t="s">
        <v>893</v>
      </c>
      <c r="B393" s="274" t="s">
        <v>894</v>
      </c>
      <c r="C393" s="274"/>
      <c r="D393" s="274"/>
      <c r="E393" s="274"/>
      <c r="F393" s="274"/>
      <c r="G393" s="274"/>
      <c r="H393" s="274"/>
      <c r="I393" s="268" t="s">
        <v>409</v>
      </c>
      <c r="J393" s="266" t="s">
        <v>37</v>
      </c>
      <c r="K393" s="80" t="s">
        <v>37</v>
      </c>
      <c r="L393" s="80" t="s">
        <v>37</v>
      </c>
      <c r="M393" s="270" t="s">
        <v>37</v>
      </c>
      <c r="N393" s="271" t="s">
        <v>37</v>
      </c>
    </row>
    <row r="394" s="2" customFormat="true" ht="12" hidden="false" customHeight="false" outlineLevel="0" collapsed="false">
      <c r="A394" s="266" t="s">
        <v>895</v>
      </c>
      <c r="B394" s="267" t="s">
        <v>428</v>
      </c>
      <c r="C394" s="267"/>
      <c r="D394" s="267"/>
      <c r="E394" s="267"/>
      <c r="F394" s="267"/>
      <c r="G394" s="267"/>
      <c r="H394" s="267"/>
      <c r="I394" s="268" t="s">
        <v>409</v>
      </c>
      <c r="J394" s="266" t="s">
        <v>37</v>
      </c>
      <c r="K394" s="80" t="s">
        <v>37</v>
      </c>
      <c r="L394" s="80" t="s">
        <v>37</v>
      </c>
      <c r="M394" s="270" t="s">
        <v>37</v>
      </c>
      <c r="N394" s="271" t="s">
        <v>37</v>
      </c>
    </row>
    <row r="395" s="2" customFormat="true" ht="12" hidden="false" customHeight="false" outlineLevel="0" collapsed="false">
      <c r="A395" s="266" t="s">
        <v>896</v>
      </c>
      <c r="B395" s="298" t="s">
        <v>897</v>
      </c>
      <c r="C395" s="298"/>
      <c r="D395" s="298"/>
      <c r="E395" s="298"/>
      <c r="F395" s="298"/>
      <c r="G395" s="298"/>
      <c r="H395" s="298"/>
      <c r="I395" s="268" t="s">
        <v>409</v>
      </c>
      <c r="J395" s="266" t="s">
        <v>37</v>
      </c>
      <c r="K395" s="80" t="s">
        <v>37</v>
      </c>
      <c r="L395" s="80" t="s">
        <v>37</v>
      </c>
      <c r="M395" s="270" t="s">
        <v>37</v>
      </c>
      <c r="N395" s="271" t="s">
        <v>37</v>
      </c>
    </row>
    <row r="396" s="2" customFormat="true" ht="12" hidden="false" customHeight="false" outlineLevel="0" collapsed="false">
      <c r="A396" s="266" t="s">
        <v>898</v>
      </c>
      <c r="B396" s="267" t="s">
        <v>899</v>
      </c>
      <c r="C396" s="267"/>
      <c r="D396" s="267"/>
      <c r="E396" s="267"/>
      <c r="F396" s="267"/>
      <c r="G396" s="267"/>
      <c r="H396" s="267"/>
      <c r="I396" s="268" t="s">
        <v>409</v>
      </c>
      <c r="J396" s="266" t="s">
        <v>37</v>
      </c>
      <c r="K396" s="80" t="s">
        <v>37</v>
      </c>
      <c r="L396" s="80" t="s">
        <v>37</v>
      </c>
      <c r="M396" s="270" t="s">
        <v>37</v>
      </c>
      <c r="N396" s="271" t="s">
        <v>37</v>
      </c>
    </row>
    <row r="397" s="2" customFormat="true" ht="12" hidden="false" customHeight="false" outlineLevel="0" collapsed="false">
      <c r="A397" s="266" t="s">
        <v>900</v>
      </c>
      <c r="B397" s="267" t="s">
        <v>901</v>
      </c>
      <c r="C397" s="267"/>
      <c r="D397" s="267"/>
      <c r="E397" s="267"/>
      <c r="F397" s="267"/>
      <c r="G397" s="267"/>
      <c r="H397" s="267"/>
      <c r="I397" s="268" t="s">
        <v>409</v>
      </c>
      <c r="J397" s="266" t="s">
        <v>37</v>
      </c>
      <c r="K397" s="80" t="s">
        <v>37</v>
      </c>
      <c r="L397" s="80" t="s">
        <v>37</v>
      </c>
      <c r="M397" s="270" t="s">
        <v>37</v>
      </c>
      <c r="N397" s="271" t="s">
        <v>37</v>
      </c>
    </row>
    <row r="398" s="2" customFormat="true" ht="12" hidden="false" customHeight="false" outlineLevel="0" collapsed="false">
      <c r="A398" s="266" t="s">
        <v>902</v>
      </c>
      <c r="B398" s="274" t="s">
        <v>638</v>
      </c>
      <c r="C398" s="274"/>
      <c r="D398" s="274"/>
      <c r="E398" s="274"/>
      <c r="F398" s="274"/>
      <c r="G398" s="274"/>
      <c r="H398" s="274"/>
      <c r="I398" s="268" t="s">
        <v>409</v>
      </c>
      <c r="J398" s="266" t="s">
        <v>37</v>
      </c>
      <c r="K398" s="80" t="s">
        <v>37</v>
      </c>
      <c r="L398" s="80" t="s">
        <v>37</v>
      </c>
      <c r="M398" s="270" t="s">
        <v>37</v>
      </c>
      <c r="N398" s="271" t="s">
        <v>37</v>
      </c>
    </row>
    <row r="399" s="2" customFormat="true" ht="12" hidden="false" customHeight="false" outlineLevel="0" collapsed="false">
      <c r="A399" s="266" t="s">
        <v>903</v>
      </c>
      <c r="B399" s="274" t="s">
        <v>904</v>
      </c>
      <c r="C399" s="274"/>
      <c r="D399" s="274"/>
      <c r="E399" s="274"/>
      <c r="F399" s="274"/>
      <c r="G399" s="274"/>
      <c r="H399" s="274"/>
      <c r="I399" s="268" t="s">
        <v>409</v>
      </c>
      <c r="J399" s="266" t="s">
        <v>37</v>
      </c>
      <c r="K399" s="80" t="s">
        <v>37</v>
      </c>
      <c r="L399" s="80" t="s">
        <v>37</v>
      </c>
      <c r="M399" s="270" t="s">
        <v>37</v>
      </c>
      <c r="N399" s="271" t="s">
        <v>37</v>
      </c>
    </row>
    <row r="400" s="2" customFormat="true" ht="12" hidden="false" customHeight="false" outlineLevel="0" collapsed="false">
      <c r="A400" s="266" t="s">
        <v>905</v>
      </c>
      <c r="B400" s="274" t="s">
        <v>906</v>
      </c>
      <c r="C400" s="274"/>
      <c r="D400" s="274"/>
      <c r="E400" s="274"/>
      <c r="F400" s="274"/>
      <c r="G400" s="274"/>
      <c r="H400" s="274"/>
      <c r="I400" s="268" t="s">
        <v>409</v>
      </c>
      <c r="J400" s="266" t="s">
        <v>37</v>
      </c>
      <c r="K400" s="80" t="s">
        <v>37</v>
      </c>
      <c r="L400" s="80" t="s">
        <v>37</v>
      </c>
      <c r="M400" s="270" t="s">
        <v>37</v>
      </c>
      <c r="N400" s="271" t="s">
        <v>37</v>
      </c>
    </row>
    <row r="401" s="2" customFormat="true" ht="24" hidden="false" customHeight="true" outlineLevel="0" collapsed="false">
      <c r="A401" s="266" t="s">
        <v>907</v>
      </c>
      <c r="B401" s="272" t="s">
        <v>908</v>
      </c>
      <c r="C401" s="272"/>
      <c r="D401" s="272"/>
      <c r="E401" s="272"/>
      <c r="F401" s="272"/>
      <c r="G401" s="272"/>
      <c r="H401" s="272"/>
      <c r="I401" s="268" t="s">
        <v>409</v>
      </c>
      <c r="J401" s="266" t="s">
        <v>37</v>
      </c>
      <c r="K401" s="80" t="s">
        <v>37</v>
      </c>
      <c r="L401" s="80" t="s">
        <v>37</v>
      </c>
      <c r="M401" s="270" t="s">
        <v>37</v>
      </c>
      <c r="N401" s="271" t="s">
        <v>37</v>
      </c>
    </row>
    <row r="402" s="2" customFormat="true" ht="24" hidden="false" customHeight="true" outlineLevel="0" collapsed="false">
      <c r="A402" s="266" t="s">
        <v>909</v>
      </c>
      <c r="B402" s="272" t="s">
        <v>910</v>
      </c>
      <c r="C402" s="272"/>
      <c r="D402" s="272"/>
      <c r="E402" s="272"/>
      <c r="F402" s="272"/>
      <c r="G402" s="272"/>
      <c r="H402" s="272"/>
      <c r="I402" s="268" t="s">
        <v>409</v>
      </c>
      <c r="J402" s="266" t="s">
        <v>37</v>
      </c>
      <c r="K402" s="80" t="s">
        <v>37</v>
      </c>
      <c r="L402" s="80" t="s">
        <v>37</v>
      </c>
      <c r="M402" s="270" t="s">
        <v>37</v>
      </c>
      <c r="N402" s="271" t="s">
        <v>37</v>
      </c>
    </row>
    <row r="403" s="2" customFormat="true" ht="12" hidden="false" customHeight="false" outlineLevel="0" collapsed="false">
      <c r="A403" s="266" t="s">
        <v>911</v>
      </c>
      <c r="B403" s="267" t="s">
        <v>912</v>
      </c>
      <c r="C403" s="267"/>
      <c r="D403" s="267"/>
      <c r="E403" s="267"/>
      <c r="F403" s="267"/>
      <c r="G403" s="267"/>
      <c r="H403" s="267"/>
      <c r="I403" s="268" t="s">
        <v>409</v>
      </c>
      <c r="J403" s="266" t="s">
        <v>37</v>
      </c>
      <c r="K403" s="80" t="s">
        <v>37</v>
      </c>
      <c r="L403" s="80" t="s">
        <v>37</v>
      </c>
      <c r="M403" s="270" t="s">
        <v>37</v>
      </c>
      <c r="N403" s="271" t="s">
        <v>37</v>
      </c>
    </row>
    <row r="404" s="2" customFormat="true" ht="12" hidden="false" customHeight="false" outlineLevel="0" collapsed="false">
      <c r="A404" s="266" t="s">
        <v>913</v>
      </c>
      <c r="B404" s="267" t="s">
        <v>914</v>
      </c>
      <c r="C404" s="267"/>
      <c r="D404" s="267"/>
      <c r="E404" s="267"/>
      <c r="F404" s="267"/>
      <c r="G404" s="267"/>
      <c r="H404" s="267"/>
      <c r="I404" s="268" t="s">
        <v>409</v>
      </c>
      <c r="J404" s="266" t="s">
        <v>37</v>
      </c>
      <c r="K404" s="80" t="s">
        <v>37</v>
      </c>
      <c r="L404" s="80" t="s">
        <v>37</v>
      </c>
      <c r="M404" s="270" t="s">
        <v>37</v>
      </c>
      <c r="N404" s="271" t="s">
        <v>37</v>
      </c>
    </row>
    <row r="405" s="2" customFormat="true" ht="12" hidden="false" customHeight="false" outlineLevel="0" collapsed="false">
      <c r="A405" s="266" t="s">
        <v>915</v>
      </c>
      <c r="B405" s="267" t="s">
        <v>916</v>
      </c>
      <c r="C405" s="267"/>
      <c r="D405" s="267"/>
      <c r="E405" s="267"/>
      <c r="F405" s="267"/>
      <c r="G405" s="267"/>
      <c r="H405" s="267"/>
      <c r="I405" s="268" t="s">
        <v>409</v>
      </c>
      <c r="J405" s="266" t="s">
        <v>37</v>
      </c>
      <c r="K405" s="80" t="s">
        <v>37</v>
      </c>
      <c r="L405" s="80" t="s">
        <v>37</v>
      </c>
      <c r="M405" s="270" t="s">
        <v>37</v>
      </c>
      <c r="N405" s="271" t="s">
        <v>37</v>
      </c>
    </row>
    <row r="406" s="2" customFormat="true" ht="12" hidden="false" customHeight="false" outlineLevel="0" collapsed="false">
      <c r="A406" s="266" t="s">
        <v>917</v>
      </c>
      <c r="B406" s="267" t="s">
        <v>918</v>
      </c>
      <c r="C406" s="267"/>
      <c r="D406" s="267"/>
      <c r="E406" s="267"/>
      <c r="F406" s="267"/>
      <c r="G406" s="267"/>
      <c r="H406" s="267"/>
      <c r="I406" s="268" t="s">
        <v>409</v>
      </c>
      <c r="J406" s="266" t="s">
        <v>37</v>
      </c>
      <c r="K406" s="80" t="s">
        <v>37</v>
      </c>
      <c r="L406" s="80" t="s">
        <v>37</v>
      </c>
      <c r="M406" s="270" t="s">
        <v>37</v>
      </c>
      <c r="N406" s="271" t="s">
        <v>37</v>
      </c>
    </row>
    <row r="407" s="2" customFormat="true" ht="12" hidden="false" customHeight="false" outlineLevel="0" collapsed="false">
      <c r="A407" s="266" t="s">
        <v>919</v>
      </c>
      <c r="B407" s="274" t="s">
        <v>920</v>
      </c>
      <c r="C407" s="274"/>
      <c r="D407" s="274"/>
      <c r="E407" s="274"/>
      <c r="F407" s="274"/>
      <c r="G407" s="274"/>
      <c r="H407" s="274"/>
      <c r="I407" s="268" t="s">
        <v>409</v>
      </c>
      <c r="J407" s="266" t="s">
        <v>37</v>
      </c>
      <c r="K407" s="80" t="s">
        <v>37</v>
      </c>
      <c r="L407" s="80" t="s">
        <v>37</v>
      </c>
      <c r="M407" s="270" t="s">
        <v>37</v>
      </c>
      <c r="N407" s="271" t="s">
        <v>37</v>
      </c>
    </row>
    <row r="408" s="2" customFormat="true" ht="12" hidden="false" customHeight="false" outlineLevel="0" collapsed="false">
      <c r="A408" s="266" t="s">
        <v>921</v>
      </c>
      <c r="B408" s="267" t="s">
        <v>922</v>
      </c>
      <c r="C408" s="267"/>
      <c r="D408" s="267"/>
      <c r="E408" s="267"/>
      <c r="F408" s="267"/>
      <c r="G408" s="267"/>
      <c r="H408" s="267"/>
      <c r="I408" s="268" t="s">
        <v>409</v>
      </c>
      <c r="J408" s="266" t="s">
        <v>37</v>
      </c>
      <c r="K408" s="80" t="s">
        <v>37</v>
      </c>
      <c r="L408" s="80" t="s">
        <v>37</v>
      </c>
      <c r="M408" s="270" t="s">
        <v>37</v>
      </c>
      <c r="N408" s="271" t="s">
        <v>37</v>
      </c>
    </row>
    <row r="409" s="2" customFormat="true" ht="12" hidden="false" customHeight="false" outlineLevel="0" collapsed="false">
      <c r="A409" s="266" t="s">
        <v>923</v>
      </c>
      <c r="B409" s="267" t="s">
        <v>924</v>
      </c>
      <c r="C409" s="267"/>
      <c r="D409" s="267"/>
      <c r="E409" s="267"/>
      <c r="F409" s="267"/>
      <c r="G409" s="267"/>
      <c r="H409" s="267"/>
      <c r="I409" s="268" t="s">
        <v>409</v>
      </c>
      <c r="J409" s="266" t="s">
        <v>37</v>
      </c>
      <c r="K409" s="80" t="s">
        <v>37</v>
      </c>
      <c r="L409" s="80" t="s">
        <v>37</v>
      </c>
      <c r="M409" s="270" t="s">
        <v>37</v>
      </c>
      <c r="N409" s="271" t="s">
        <v>37</v>
      </c>
    </row>
    <row r="410" s="2" customFormat="true" ht="12" hidden="false" customHeight="false" outlineLevel="0" collapsed="false">
      <c r="A410" s="266" t="s">
        <v>925</v>
      </c>
      <c r="B410" s="267" t="s">
        <v>926</v>
      </c>
      <c r="C410" s="267"/>
      <c r="D410" s="267"/>
      <c r="E410" s="267"/>
      <c r="F410" s="267"/>
      <c r="G410" s="267"/>
      <c r="H410" s="267"/>
      <c r="I410" s="268" t="s">
        <v>409</v>
      </c>
      <c r="J410" s="266" t="s">
        <v>37</v>
      </c>
      <c r="K410" s="80" t="s">
        <v>37</v>
      </c>
      <c r="L410" s="80" t="s">
        <v>37</v>
      </c>
      <c r="M410" s="270" t="s">
        <v>37</v>
      </c>
      <c r="N410" s="271" t="s">
        <v>37</v>
      </c>
    </row>
    <row r="411" s="2" customFormat="true" ht="24" hidden="false" customHeight="true" outlineLevel="0" collapsed="false">
      <c r="A411" s="266" t="s">
        <v>927</v>
      </c>
      <c r="B411" s="272" t="s">
        <v>928</v>
      </c>
      <c r="C411" s="272"/>
      <c r="D411" s="272"/>
      <c r="E411" s="272"/>
      <c r="F411" s="272"/>
      <c r="G411" s="272"/>
      <c r="H411" s="272"/>
      <c r="I411" s="268" t="s">
        <v>409</v>
      </c>
      <c r="J411" s="266" t="s">
        <v>37</v>
      </c>
      <c r="K411" s="80" t="s">
        <v>37</v>
      </c>
      <c r="L411" s="80" t="s">
        <v>37</v>
      </c>
      <c r="M411" s="270" t="s">
        <v>37</v>
      </c>
      <c r="N411" s="271" t="s">
        <v>37</v>
      </c>
    </row>
    <row r="412" s="2" customFormat="true" ht="12" hidden="false" customHeight="false" outlineLevel="0" collapsed="false">
      <c r="A412" s="266" t="s">
        <v>929</v>
      </c>
      <c r="B412" s="267" t="s">
        <v>930</v>
      </c>
      <c r="C412" s="267"/>
      <c r="D412" s="267"/>
      <c r="E412" s="267"/>
      <c r="F412" s="267"/>
      <c r="G412" s="267"/>
      <c r="H412" s="267"/>
      <c r="I412" s="268" t="s">
        <v>409</v>
      </c>
      <c r="J412" s="266" t="s">
        <v>37</v>
      </c>
      <c r="K412" s="80" t="s">
        <v>37</v>
      </c>
      <c r="L412" s="80" t="s">
        <v>37</v>
      </c>
      <c r="M412" s="270" t="s">
        <v>37</v>
      </c>
      <c r="N412" s="271" t="s">
        <v>37</v>
      </c>
    </row>
    <row r="413" s="2" customFormat="true" ht="12" hidden="false" customHeight="false" outlineLevel="0" collapsed="false">
      <c r="A413" s="266" t="s">
        <v>931</v>
      </c>
      <c r="B413" s="298" t="s">
        <v>932</v>
      </c>
      <c r="C413" s="298"/>
      <c r="D413" s="298"/>
      <c r="E413" s="298"/>
      <c r="F413" s="298"/>
      <c r="G413" s="298"/>
      <c r="H413" s="298"/>
      <c r="I413" s="268" t="s">
        <v>409</v>
      </c>
      <c r="J413" s="266" t="s">
        <v>37</v>
      </c>
      <c r="K413" s="80" t="s">
        <v>37</v>
      </c>
      <c r="L413" s="80" t="s">
        <v>37</v>
      </c>
      <c r="M413" s="270" t="s">
        <v>37</v>
      </c>
      <c r="N413" s="271" t="s">
        <v>37</v>
      </c>
    </row>
    <row r="414" s="2" customFormat="true" ht="12" hidden="false" customHeight="false" outlineLevel="0" collapsed="false">
      <c r="A414" s="266" t="s">
        <v>933</v>
      </c>
      <c r="B414" s="267" t="s">
        <v>934</v>
      </c>
      <c r="C414" s="267"/>
      <c r="D414" s="267"/>
      <c r="E414" s="267"/>
      <c r="F414" s="267"/>
      <c r="G414" s="267"/>
      <c r="H414" s="267"/>
      <c r="I414" s="268" t="s">
        <v>409</v>
      </c>
      <c r="J414" s="266" t="s">
        <v>37</v>
      </c>
      <c r="K414" s="80" t="s">
        <v>37</v>
      </c>
      <c r="L414" s="80" t="s">
        <v>37</v>
      </c>
      <c r="M414" s="270" t="s">
        <v>37</v>
      </c>
      <c r="N414" s="271" t="s">
        <v>37</v>
      </c>
    </row>
    <row r="415" s="2" customFormat="true" ht="12" hidden="false" customHeight="false" outlineLevel="0" collapsed="false">
      <c r="A415" s="266" t="s">
        <v>935</v>
      </c>
      <c r="B415" s="267" t="s">
        <v>936</v>
      </c>
      <c r="C415" s="267"/>
      <c r="D415" s="267"/>
      <c r="E415" s="267"/>
      <c r="F415" s="267"/>
      <c r="G415" s="267"/>
      <c r="H415" s="267"/>
      <c r="I415" s="268" t="s">
        <v>409</v>
      </c>
      <c r="J415" s="266" t="s">
        <v>37</v>
      </c>
      <c r="K415" s="80" t="s">
        <v>37</v>
      </c>
      <c r="L415" s="80" t="s">
        <v>37</v>
      </c>
      <c r="M415" s="270" t="s">
        <v>37</v>
      </c>
      <c r="N415" s="271" t="s">
        <v>37</v>
      </c>
    </row>
    <row r="416" s="2" customFormat="true" ht="24" hidden="false" customHeight="true" outlineLevel="0" collapsed="false">
      <c r="A416" s="266" t="s">
        <v>937</v>
      </c>
      <c r="B416" s="278" t="s">
        <v>938</v>
      </c>
      <c r="C416" s="278"/>
      <c r="D416" s="278"/>
      <c r="E416" s="278"/>
      <c r="F416" s="278"/>
      <c r="G416" s="278"/>
      <c r="H416" s="278"/>
      <c r="I416" s="268" t="s">
        <v>409</v>
      </c>
      <c r="J416" s="266" t="s">
        <v>37</v>
      </c>
      <c r="K416" s="80" t="s">
        <v>37</v>
      </c>
      <c r="L416" s="80" t="s">
        <v>37</v>
      </c>
      <c r="M416" s="270" t="s">
        <v>37</v>
      </c>
      <c r="N416" s="271" t="s">
        <v>37</v>
      </c>
    </row>
    <row r="417" s="2" customFormat="true" ht="12" hidden="false" customHeight="false" outlineLevel="0" collapsed="false">
      <c r="A417" s="266" t="s">
        <v>939</v>
      </c>
      <c r="B417" s="279" t="s">
        <v>845</v>
      </c>
      <c r="C417" s="279"/>
      <c r="D417" s="279"/>
      <c r="E417" s="279"/>
      <c r="F417" s="279"/>
      <c r="G417" s="279"/>
      <c r="H417" s="279"/>
      <c r="I417" s="268" t="s">
        <v>409</v>
      </c>
      <c r="J417" s="266" t="s">
        <v>37</v>
      </c>
      <c r="K417" s="80" t="s">
        <v>37</v>
      </c>
      <c r="L417" s="80" t="s">
        <v>37</v>
      </c>
      <c r="M417" s="270" t="s">
        <v>37</v>
      </c>
      <c r="N417" s="271" t="s">
        <v>37</v>
      </c>
    </row>
    <row r="418" s="2" customFormat="true" ht="12" hidden="false" customHeight="false" outlineLevel="0" collapsed="false">
      <c r="A418" s="266" t="s">
        <v>940</v>
      </c>
      <c r="B418" s="279" t="s">
        <v>848</v>
      </c>
      <c r="C418" s="279"/>
      <c r="D418" s="279"/>
      <c r="E418" s="279"/>
      <c r="F418" s="279"/>
      <c r="G418" s="279"/>
      <c r="H418" s="279"/>
      <c r="I418" s="268" t="s">
        <v>409</v>
      </c>
      <c r="J418" s="266" t="s">
        <v>37</v>
      </c>
      <c r="K418" s="80" t="s">
        <v>37</v>
      </c>
      <c r="L418" s="80" t="s">
        <v>37</v>
      </c>
      <c r="M418" s="270" t="s">
        <v>37</v>
      </c>
      <c r="N418" s="271" t="s">
        <v>37</v>
      </c>
    </row>
    <row r="419" s="2" customFormat="true" ht="12" hidden="false" customHeight="false" outlineLevel="0" collapsed="false">
      <c r="A419" s="266" t="s">
        <v>941</v>
      </c>
      <c r="B419" s="267" t="s">
        <v>942</v>
      </c>
      <c r="C419" s="267"/>
      <c r="D419" s="267"/>
      <c r="E419" s="267"/>
      <c r="F419" s="267"/>
      <c r="G419" s="267"/>
      <c r="H419" s="267"/>
      <c r="I419" s="268" t="s">
        <v>409</v>
      </c>
      <c r="J419" s="266" t="s">
        <v>37</v>
      </c>
      <c r="K419" s="80" t="s">
        <v>37</v>
      </c>
      <c r="L419" s="80" t="s">
        <v>37</v>
      </c>
      <c r="M419" s="270" t="s">
        <v>37</v>
      </c>
      <c r="N419" s="271" t="s">
        <v>37</v>
      </c>
    </row>
    <row r="420" s="2" customFormat="true" ht="12" hidden="false" customHeight="false" outlineLevel="0" collapsed="false">
      <c r="A420" s="266" t="s">
        <v>943</v>
      </c>
      <c r="B420" s="298" t="s">
        <v>944</v>
      </c>
      <c r="C420" s="298"/>
      <c r="D420" s="298"/>
      <c r="E420" s="298"/>
      <c r="F420" s="298"/>
      <c r="G420" s="298"/>
      <c r="H420" s="298"/>
      <c r="I420" s="268" t="s">
        <v>409</v>
      </c>
      <c r="J420" s="266" t="s">
        <v>37</v>
      </c>
      <c r="K420" s="80" t="s">
        <v>37</v>
      </c>
      <c r="L420" s="80" t="s">
        <v>37</v>
      </c>
      <c r="M420" s="270" t="s">
        <v>37</v>
      </c>
      <c r="N420" s="271" t="s">
        <v>37</v>
      </c>
    </row>
    <row r="421" s="2" customFormat="true" ht="12" hidden="false" customHeight="false" outlineLevel="0" collapsed="false">
      <c r="A421" s="266" t="s">
        <v>945</v>
      </c>
      <c r="B421" s="267" t="s">
        <v>946</v>
      </c>
      <c r="C421" s="267"/>
      <c r="D421" s="267"/>
      <c r="E421" s="267"/>
      <c r="F421" s="267"/>
      <c r="G421" s="267"/>
      <c r="H421" s="267"/>
      <c r="I421" s="268" t="s">
        <v>409</v>
      </c>
      <c r="J421" s="266" t="s">
        <v>37</v>
      </c>
      <c r="K421" s="80" t="s">
        <v>37</v>
      </c>
      <c r="L421" s="80" t="s">
        <v>37</v>
      </c>
      <c r="M421" s="270" t="s">
        <v>37</v>
      </c>
      <c r="N421" s="271" t="s">
        <v>37</v>
      </c>
    </row>
    <row r="422" s="2" customFormat="true" ht="12" hidden="false" customHeight="false" outlineLevel="0" collapsed="false">
      <c r="A422" s="266" t="s">
        <v>947</v>
      </c>
      <c r="B422" s="274" t="s">
        <v>948</v>
      </c>
      <c r="C422" s="274"/>
      <c r="D422" s="274"/>
      <c r="E422" s="274"/>
      <c r="F422" s="274"/>
      <c r="G422" s="274"/>
      <c r="H422" s="274"/>
      <c r="I422" s="268" t="s">
        <v>409</v>
      </c>
      <c r="J422" s="266" t="s">
        <v>37</v>
      </c>
      <c r="K422" s="80" t="s">
        <v>37</v>
      </c>
      <c r="L422" s="80" t="s">
        <v>37</v>
      </c>
      <c r="M422" s="270" t="s">
        <v>37</v>
      </c>
      <c r="N422" s="271" t="s">
        <v>37</v>
      </c>
    </row>
    <row r="423" s="2" customFormat="true" ht="12" hidden="false" customHeight="false" outlineLevel="0" collapsed="false">
      <c r="A423" s="266" t="s">
        <v>949</v>
      </c>
      <c r="B423" s="274" t="s">
        <v>950</v>
      </c>
      <c r="C423" s="274"/>
      <c r="D423" s="274"/>
      <c r="E423" s="274"/>
      <c r="F423" s="274"/>
      <c r="G423" s="274"/>
      <c r="H423" s="274"/>
      <c r="I423" s="268" t="s">
        <v>409</v>
      </c>
      <c r="J423" s="266" t="s">
        <v>37</v>
      </c>
      <c r="K423" s="80" t="s">
        <v>37</v>
      </c>
      <c r="L423" s="80" t="s">
        <v>37</v>
      </c>
      <c r="M423" s="270" t="s">
        <v>37</v>
      </c>
      <c r="N423" s="271" t="s">
        <v>37</v>
      </c>
    </row>
    <row r="424" s="2" customFormat="true" ht="12" hidden="false" customHeight="false" outlineLevel="0" collapsed="false">
      <c r="A424" s="266" t="s">
        <v>951</v>
      </c>
      <c r="B424" s="274" t="s">
        <v>952</v>
      </c>
      <c r="C424" s="274"/>
      <c r="D424" s="274"/>
      <c r="E424" s="274"/>
      <c r="F424" s="274"/>
      <c r="G424" s="274"/>
      <c r="H424" s="274"/>
      <c r="I424" s="268" t="s">
        <v>409</v>
      </c>
      <c r="J424" s="266" t="s">
        <v>37</v>
      </c>
      <c r="K424" s="80" t="s">
        <v>37</v>
      </c>
      <c r="L424" s="80" t="s">
        <v>37</v>
      </c>
      <c r="M424" s="270" t="s">
        <v>37</v>
      </c>
      <c r="N424" s="271" t="s">
        <v>37</v>
      </c>
    </row>
    <row r="425" s="2" customFormat="true" ht="12" hidden="false" customHeight="false" outlineLevel="0" collapsed="false">
      <c r="A425" s="266" t="s">
        <v>953</v>
      </c>
      <c r="B425" s="274" t="s">
        <v>954</v>
      </c>
      <c r="C425" s="274"/>
      <c r="D425" s="274"/>
      <c r="E425" s="274"/>
      <c r="F425" s="274"/>
      <c r="G425" s="274"/>
      <c r="H425" s="274"/>
      <c r="I425" s="268" t="s">
        <v>409</v>
      </c>
      <c r="J425" s="266" t="s">
        <v>37</v>
      </c>
      <c r="K425" s="80" t="s">
        <v>37</v>
      </c>
      <c r="L425" s="80" t="s">
        <v>37</v>
      </c>
      <c r="M425" s="270" t="s">
        <v>37</v>
      </c>
      <c r="N425" s="271" t="s">
        <v>37</v>
      </c>
    </row>
    <row r="426" s="2" customFormat="true" ht="12" hidden="false" customHeight="false" outlineLevel="0" collapsed="false">
      <c r="A426" s="266" t="s">
        <v>955</v>
      </c>
      <c r="B426" s="274" t="s">
        <v>956</v>
      </c>
      <c r="C426" s="274"/>
      <c r="D426" s="274"/>
      <c r="E426" s="274"/>
      <c r="F426" s="274"/>
      <c r="G426" s="274"/>
      <c r="H426" s="274"/>
      <c r="I426" s="268" t="s">
        <v>409</v>
      </c>
      <c r="J426" s="266" t="s">
        <v>37</v>
      </c>
      <c r="K426" s="80" t="s">
        <v>37</v>
      </c>
      <c r="L426" s="80" t="s">
        <v>37</v>
      </c>
      <c r="M426" s="270" t="s">
        <v>37</v>
      </c>
      <c r="N426" s="271" t="s">
        <v>37</v>
      </c>
    </row>
    <row r="427" s="2" customFormat="true" ht="12" hidden="false" customHeight="false" outlineLevel="0" collapsed="false">
      <c r="A427" s="266" t="s">
        <v>957</v>
      </c>
      <c r="B427" s="274" t="s">
        <v>958</v>
      </c>
      <c r="C427" s="274"/>
      <c r="D427" s="274"/>
      <c r="E427" s="274"/>
      <c r="F427" s="274"/>
      <c r="G427" s="274"/>
      <c r="H427" s="274"/>
      <c r="I427" s="268" t="s">
        <v>409</v>
      </c>
      <c r="J427" s="266" t="s">
        <v>37</v>
      </c>
      <c r="K427" s="80" t="s">
        <v>37</v>
      </c>
      <c r="L427" s="80" t="s">
        <v>37</v>
      </c>
      <c r="M427" s="270" t="s">
        <v>37</v>
      </c>
      <c r="N427" s="271" t="s">
        <v>37</v>
      </c>
    </row>
    <row r="428" s="2" customFormat="true" ht="12" hidden="false" customHeight="false" outlineLevel="0" collapsed="false">
      <c r="A428" s="266" t="s">
        <v>959</v>
      </c>
      <c r="B428" s="267" t="s">
        <v>960</v>
      </c>
      <c r="C428" s="267"/>
      <c r="D428" s="267"/>
      <c r="E428" s="267"/>
      <c r="F428" s="267"/>
      <c r="G428" s="267"/>
      <c r="H428" s="267"/>
      <c r="I428" s="268" t="s">
        <v>409</v>
      </c>
      <c r="J428" s="266" t="s">
        <v>37</v>
      </c>
      <c r="K428" s="80" t="s">
        <v>37</v>
      </c>
      <c r="L428" s="80" t="s">
        <v>37</v>
      </c>
      <c r="M428" s="270" t="s">
        <v>37</v>
      </c>
      <c r="N428" s="271" t="s">
        <v>37</v>
      </c>
    </row>
    <row r="429" s="2" customFormat="true" ht="12" hidden="false" customHeight="false" outlineLevel="0" collapsed="false">
      <c r="A429" s="266" t="s">
        <v>961</v>
      </c>
      <c r="B429" s="267" t="s">
        <v>962</v>
      </c>
      <c r="C429" s="267"/>
      <c r="D429" s="267"/>
      <c r="E429" s="267"/>
      <c r="F429" s="267"/>
      <c r="G429" s="267"/>
      <c r="H429" s="267"/>
      <c r="I429" s="268" t="s">
        <v>409</v>
      </c>
      <c r="J429" s="266" t="s">
        <v>37</v>
      </c>
      <c r="K429" s="80" t="s">
        <v>37</v>
      </c>
      <c r="L429" s="80" t="s">
        <v>37</v>
      </c>
      <c r="M429" s="270" t="s">
        <v>37</v>
      </c>
      <c r="N429" s="271" t="s">
        <v>37</v>
      </c>
    </row>
    <row r="430" s="2" customFormat="true" ht="12" hidden="false" customHeight="false" outlineLevel="0" collapsed="false">
      <c r="A430" s="266" t="s">
        <v>963</v>
      </c>
      <c r="B430" s="267" t="s">
        <v>491</v>
      </c>
      <c r="C430" s="267"/>
      <c r="D430" s="267"/>
      <c r="E430" s="267"/>
      <c r="F430" s="267"/>
      <c r="G430" s="267"/>
      <c r="H430" s="267"/>
      <c r="I430" s="268" t="s">
        <v>590</v>
      </c>
      <c r="J430" s="266" t="s">
        <v>37</v>
      </c>
      <c r="K430" s="80" t="s">
        <v>37</v>
      </c>
      <c r="L430" s="80" t="s">
        <v>37</v>
      </c>
      <c r="M430" s="270" t="s">
        <v>37</v>
      </c>
      <c r="N430" s="271" t="s">
        <v>37</v>
      </c>
    </row>
    <row r="431" s="2" customFormat="true" ht="12" hidden="false" customHeight="false" outlineLevel="0" collapsed="false">
      <c r="A431" s="266" t="s">
        <v>964</v>
      </c>
      <c r="B431" s="267" t="s">
        <v>965</v>
      </c>
      <c r="C431" s="267"/>
      <c r="D431" s="267"/>
      <c r="E431" s="267"/>
      <c r="F431" s="267"/>
      <c r="G431" s="267"/>
      <c r="H431" s="267"/>
      <c r="I431" s="268" t="s">
        <v>409</v>
      </c>
      <c r="J431" s="266" t="s">
        <v>37</v>
      </c>
      <c r="K431" s="80" t="s">
        <v>37</v>
      </c>
      <c r="L431" s="80" t="s">
        <v>37</v>
      </c>
      <c r="M431" s="270" t="s">
        <v>37</v>
      </c>
      <c r="N431" s="271" t="s">
        <v>37</v>
      </c>
    </row>
    <row r="432" s="2" customFormat="true" ht="12" hidden="false" customHeight="false" outlineLevel="0" collapsed="false">
      <c r="A432" s="266" t="s">
        <v>966</v>
      </c>
      <c r="B432" s="298" t="s">
        <v>967</v>
      </c>
      <c r="C432" s="298"/>
      <c r="D432" s="298"/>
      <c r="E432" s="298"/>
      <c r="F432" s="298"/>
      <c r="G432" s="298"/>
      <c r="H432" s="298"/>
      <c r="I432" s="268" t="s">
        <v>409</v>
      </c>
      <c r="J432" s="266" t="s">
        <v>37</v>
      </c>
      <c r="K432" s="80" t="s">
        <v>37</v>
      </c>
      <c r="L432" s="80" t="s">
        <v>37</v>
      </c>
      <c r="M432" s="270" t="s">
        <v>37</v>
      </c>
      <c r="N432" s="271" t="s">
        <v>37</v>
      </c>
    </row>
    <row r="433" s="2" customFormat="true" ht="12" hidden="false" customHeight="false" outlineLevel="0" collapsed="false">
      <c r="A433" s="266" t="s">
        <v>968</v>
      </c>
      <c r="B433" s="267" t="s">
        <v>969</v>
      </c>
      <c r="C433" s="267"/>
      <c r="D433" s="267"/>
      <c r="E433" s="267"/>
      <c r="F433" s="267"/>
      <c r="G433" s="267"/>
      <c r="H433" s="267"/>
      <c r="I433" s="268" t="s">
        <v>409</v>
      </c>
      <c r="J433" s="266" t="s">
        <v>37</v>
      </c>
      <c r="K433" s="80" t="s">
        <v>37</v>
      </c>
      <c r="L433" s="80" t="s">
        <v>37</v>
      </c>
      <c r="M433" s="270" t="s">
        <v>37</v>
      </c>
      <c r="N433" s="271" t="s">
        <v>37</v>
      </c>
    </row>
    <row r="434" s="2" customFormat="true" ht="12" hidden="false" customHeight="false" outlineLevel="0" collapsed="false">
      <c r="A434" s="266" t="s">
        <v>970</v>
      </c>
      <c r="B434" s="267" t="s">
        <v>971</v>
      </c>
      <c r="C434" s="267"/>
      <c r="D434" s="267"/>
      <c r="E434" s="267"/>
      <c r="F434" s="267"/>
      <c r="G434" s="267"/>
      <c r="H434" s="267"/>
      <c r="I434" s="268" t="s">
        <v>409</v>
      </c>
      <c r="J434" s="266" t="s">
        <v>37</v>
      </c>
      <c r="K434" s="80" t="s">
        <v>37</v>
      </c>
      <c r="L434" s="80" t="s">
        <v>37</v>
      </c>
      <c r="M434" s="270" t="s">
        <v>37</v>
      </c>
      <c r="N434" s="271" t="s">
        <v>37</v>
      </c>
    </row>
    <row r="435" s="2" customFormat="true" ht="12" hidden="false" customHeight="false" outlineLevel="0" collapsed="false">
      <c r="A435" s="266" t="s">
        <v>972</v>
      </c>
      <c r="B435" s="274" t="s">
        <v>973</v>
      </c>
      <c r="C435" s="274"/>
      <c r="D435" s="274"/>
      <c r="E435" s="274"/>
      <c r="F435" s="274"/>
      <c r="G435" s="274"/>
      <c r="H435" s="274"/>
      <c r="I435" s="268" t="s">
        <v>409</v>
      </c>
      <c r="J435" s="266" t="s">
        <v>37</v>
      </c>
      <c r="K435" s="80" t="s">
        <v>37</v>
      </c>
      <c r="L435" s="80" t="s">
        <v>37</v>
      </c>
      <c r="M435" s="270" t="s">
        <v>37</v>
      </c>
      <c r="N435" s="271" t="s">
        <v>37</v>
      </c>
    </row>
    <row r="436" s="2" customFormat="true" ht="12" hidden="false" customHeight="false" outlineLevel="0" collapsed="false">
      <c r="A436" s="266" t="s">
        <v>974</v>
      </c>
      <c r="B436" s="274" t="s">
        <v>975</v>
      </c>
      <c r="C436" s="274"/>
      <c r="D436" s="274"/>
      <c r="E436" s="274"/>
      <c r="F436" s="274"/>
      <c r="G436" s="274"/>
      <c r="H436" s="274"/>
      <c r="I436" s="268" t="s">
        <v>409</v>
      </c>
      <c r="J436" s="266" t="s">
        <v>37</v>
      </c>
      <c r="K436" s="80" t="s">
        <v>37</v>
      </c>
      <c r="L436" s="80" t="s">
        <v>37</v>
      </c>
      <c r="M436" s="270" t="s">
        <v>37</v>
      </c>
      <c r="N436" s="271" t="s">
        <v>37</v>
      </c>
    </row>
    <row r="437" s="2" customFormat="true" ht="12" hidden="false" customHeight="false" outlineLevel="0" collapsed="false">
      <c r="A437" s="266" t="s">
        <v>976</v>
      </c>
      <c r="B437" s="274" t="s">
        <v>562</v>
      </c>
      <c r="C437" s="274"/>
      <c r="D437" s="274"/>
      <c r="E437" s="274"/>
      <c r="F437" s="274"/>
      <c r="G437" s="274"/>
      <c r="H437" s="274"/>
      <c r="I437" s="268" t="s">
        <v>409</v>
      </c>
      <c r="J437" s="266" t="s">
        <v>37</v>
      </c>
      <c r="K437" s="80" t="s">
        <v>37</v>
      </c>
      <c r="L437" s="80" t="s">
        <v>37</v>
      </c>
      <c r="M437" s="270" t="s">
        <v>37</v>
      </c>
      <c r="N437" s="271" t="s">
        <v>37</v>
      </c>
    </row>
    <row r="438" s="2" customFormat="true" ht="12" hidden="false" customHeight="false" outlineLevel="0" collapsed="false">
      <c r="A438" s="266" t="s">
        <v>977</v>
      </c>
      <c r="B438" s="267" t="s">
        <v>978</v>
      </c>
      <c r="C438" s="267"/>
      <c r="D438" s="267"/>
      <c r="E438" s="267"/>
      <c r="F438" s="267"/>
      <c r="G438" s="267"/>
      <c r="H438" s="267"/>
      <c r="I438" s="268" t="s">
        <v>409</v>
      </c>
      <c r="J438" s="266" t="s">
        <v>37</v>
      </c>
      <c r="K438" s="80" t="s">
        <v>37</v>
      </c>
      <c r="L438" s="80" t="s">
        <v>37</v>
      </c>
      <c r="M438" s="270" t="s">
        <v>37</v>
      </c>
      <c r="N438" s="271" t="s">
        <v>37</v>
      </c>
    </row>
    <row r="439" s="2" customFormat="true" ht="12" hidden="false" customHeight="false" outlineLevel="0" collapsed="false">
      <c r="A439" s="266" t="s">
        <v>979</v>
      </c>
      <c r="B439" s="267" t="s">
        <v>980</v>
      </c>
      <c r="C439" s="267"/>
      <c r="D439" s="267"/>
      <c r="E439" s="267"/>
      <c r="F439" s="267"/>
      <c r="G439" s="267"/>
      <c r="H439" s="267"/>
      <c r="I439" s="268" t="s">
        <v>409</v>
      </c>
      <c r="J439" s="266" t="s">
        <v>37</v>
      </c>
      <c r="K439" s="80" t="s">
        <v>37</v>
      </c>
      <c r="L439" s="80" t="s">
        <v>37</v>
      </c>
      <c r="M439" s="270" t="s">
        <v>37</v>
      </c>
      <c r="N439" s="271" t="s">
        <v>37</v>
      </c>
    </row>
    <row r="440" s="2" customFormat="true" ht="12" hidden="false" customHeight="false" outlineLevel="0" collapsed="false">
      <c r="A440" s="266" t="s">
        <v>981</v>
      </c>
      <c r="B440" s="274" t="s">
        <v>982</v>
      </c>
      <c r="C440" s="274"/>
      <c r="D440" s="274"/>
      <c r="E440" s="274"/>
      <c r="F440" s="274"/>
      <c r="G440" s="274"/>
      <c r="H440" s="274"/>
      <c r="I440" s="268" t="s">
        <v>409</v>
      </c>
      <c r="J440" s="266" t="s">
        <v>37</v>
      </c>
      <c r="K440" s="80" t="s">
        <v>37</v>
      </c>
      <c r="L440" s="80" t="s">
        <v>37</v>
      </c>
      <c r="M440" s="270" t="s">
        <v>37</v>
      </c>
      <c r="N440" s="271" t="s">
        <v>37</v>
      </c>
    </row>
    <row r="441" s="2" customFormat="true" ht="12" hidden="false" customHeight="false" outlineLevel="0" collapsed="false">
      <c r="A441" s="266" t="s">
        <v>983</v>
      </c>
      <c r="B441" s="274" t="s">
        <v>984</v>
      </c>
      <c r="C441" s="274"/>
      <c r="D441" s="274"/>
      <c r="E441" s="274"/>
      <c r="F441" s="274"/>
      <c r="G441" s="274"/>
      <c r="H441" s="274"/>
      <c r="I441" s="268" t="s">
        <v>409</v>
      </c>
      <c r="J441" s="266" t="s">
        <v>37</v>
      </c>
      <c r="K441" s="80" t="s">
        <v>37</v>
      </c>
      <c r="L441" s="80" t="s">
        <v>37</v>
      </c>
      <c r="M441" s="270" t="s">
        <v>37</v>
      </c>
      <c r="N441" s="271" t="s">
        <v>37</v>
      </c>
    </row>
    <row r="442" s="2" customFormat="true" ht="12" hidden="false" customHeight="false" outlineLevel="0" collapsed="false">
      <c r="A442" s="266" t="s">
        <v>985</v>
      </c>
      <c r="B442" s="267" t="s">
        <v>986</v>
      </c>
      <c r="C442" s="267"/>
      <c r="D442" s="267"/>
      <c r="E442" s="267"/>
      <c r="F442" s="267"/>
      <c r="G442" s="267"/>
      <c r="H442" s="267"/>
      <c r="I442" s="268" t="s">
        <v>409</v>
      </c>
      <c r="J442" s="266" t="s">
        <v>37</v>
      </c>
      <c r="K442" s="80" t="s">
        <v>37</v>
      </c>
      <c r="L442" s="80" t="s">
        <v>37</v>
      </c>
      <c r="M442" s="270" t="s">
        <v>37</v>
      </c>
      <c r="N442" s="271" t="s">
        <v>37</v>
      </c>
    </row>
    <row r="443" s="2" customFormat="true" ht="12" hidden="false" customHeight="false" outlineLevel="0" collapsed="false">
      <c r="A443" s="266" t="s">
        <v>987</v>
      </c>
      <c r="B443" s="267" t="s">
        <v>988</v>
      </c>
      <c r="C443" s="267"/>
      <c r="D443" s="267"/>
      <c r="E443" s="267"/>
      <c r="F443" s="267"/>
      <c r="G443" s="267"/>
      <c r="H443" s="267"/>
      <c r="I443" s="268" t="s">
        <v>409</v>
      </c>
      <c r="J443" s="266" t="s">
        <v>37</v>
      </c>
      <c r="K443" s="80" t="s">
        <v>37</v>
      </c>
      <c r="L443" s="80" t="s">
        <v>37</v>
      </c>
      <c r="M443" s="270" t="s">
        <v>37</v>
      </c>
      <c r="N443" s="271" t="s">
        <v>37</v>
      </c>
    </row>
    <row r="444" s="2" customFormat="true" ht="12" hidden="false" customHeight="false" outlineLevel="0" collapsed="false">
      <c r="A444" s="266" t="s">
        <v>989</v>
      </c>
      <c r="B444" s="267" t="s">
        <v>990</v>
      </c>
      <c r="C444" s="267"/>
      <c r="D444" s="267"/>
      <c r="E444" s="267"/>
      <c r="F444" s="267"/>
      <c r="G444" s="267"/>
      <c r="H444" s="267"/>
      <c r="I444" s="268" t="s">
        <v>409</v>
      </c>
      <c r="J444" s="266" t="s">
        <v>37</v>
      </c>
      <c r="K444" s="80" t="s">
        <v>37</v>
      </c>
      <c r="L444" s="80" t="s">
        <v>37</v>
      </c>
      <c r="M444" s="270" t="s">
        <v>37</v>
      </c>
      <c r="N444" s="271" t="s">
        <v>37</v>
      </c>
    </row>
    <row r="445" s="2" customFormat="true" ht="12" hidden="false" customHeight="false" outlineLevel="0" collapsed="false">
      <c r="A445" s="266" t="s">
        <v>991</v>
      </c>
      <c r="B445" s="298" t="s">
        <v>992</v>
      </c>
      <c r="C445" s="298"/>
      <c r="D445" s="298"/>
      <c r="E445" s="298"/>
      <c r="F445" s="298"/>
      <c r="G445" s="298"/>
      <c r="H445" s="298"/>
      <c r="I445" s="268" t="s">
        <v>409</v>
      </c>
      <c r="J445" s="266" t="s">
        <v>37</v>
      </c>
      <c r="K445" s="80" t="s">
        <v>37</v>
      </c>
      <c r="L445" s="80" t="s">
        <v>37</v>
      </c>
      <c r="M445" s="270" t="s">
        <v>37</v>
      </c>
      <c r="N445" s="271" t="s">
        <v>37</v>
      </c>
    </row>
    <row r="446" s="2" customFormat="true" ht="12" hidden="false" customHeight="false" outlineLevel="0" collapsed="false">
      <c r="A446" s="266" t="s">
        <v>993</v>
      </c>
      <c r="B446" s="267" t="s">
        <v>994</v>
      </c>
      <c r="C446" s="267"/>
      <c r="D446" s="267"/>
      <c r="E446" s="267"/>
      <c r="F446" s="267"/>
      <c r="G446" s="267"/>
      <c r="H446" s="267"/>
      <c r="I446" s="268" t="s">
        <v>409</v>
      </c>
      <c r="J446" s="266" t="s">
        <v>37</v>
      </c>
      <c r="K446" s="80" t="s">
        <v>37</v>
      </c>
      <c r="L446" s="80" t="s">
        <v>37</v>
      </c>
      <c r="M446" s="270" t="s">
        <v>37</v>
      </c>
      <c r="N446" s="271" t="s">
        <v>37</v>
      </c>
    </row>
    <row r="447" s="2" customFormat="true" ht="12" hidden="false" customHeight="false" outlineLevel="0" collapsed="false">
      <c r="A447" s="266" t="s">
        <v>995</v>
      </c>
      <c r="B447" s="274" t="s">
        <v>973</v>
      </c>
      <c r="C447" s="274"/>
      <c r="D447" s="274"/>
      <c r="E447" s="274"/>
      <c r="F447" s="274"/>
      <c r="G447" s="274"/>
      <c r="H447" s="274"/>
      <c r="I447" s="268" t="s">
        <v>409</v>
      </c>
      <c r="J447" s="266" t="s">
        <v>37</v>
      </c>
      <c r="K447" s="80" t="s">
        <v>37</v>
      </c>
      <c r="L447" s="80" t="s">
        <v>37</v>
      </c>
      <c r="M447" s="270" t="s">
        <v>37</v>
      </c>
      <c r="N447" s="271" t="s">
        <v>37</v>
      </c>
    </row>
    <row r="448" s="2" customFormat="true" ht="12" hidden="false" customHeight="false" outlineLevel="0" collapsed="false">
      <c r="A448" s="266" t="s">
        <v>996</v>
      </c>
      <c r="B448" s="274" t="s">
        <v>975</v>
      </c>
      <c r="C448" s="274"/>
      <c r="D448" s="274"/>
      <c r="E448" s="274"/>
      <c r="F448" s="274"/>
      <c r="G448" s="274"/>
      <c r="H448" s="274"/>
      <c r="I448" s="268" t="s">
        <v>409</v>
      </c>
      <c r="J448" s="266" t="s">
        <v>37</v>
      </c>
      <c r="K448" s="80" t="s">
        <v>37</v>
      </c>
      <c r="L448" s="80" t="s">
        <v>37</v>
      </c>
      <c r="M448" s="270" t="s">
        <v>37</v>
      </c>
      <c r="N448" s="271" t="s">
        <v>37</v>
      </c>
    </row>
    <row r="449" s="2" customFormat="true" ht="12" hidden="false" customHeight="false" outlineLevel="0" collapsed="false">
      <c r="A449" s="266" t="s">
        <v>279</v>
      </c>
      <c r="B449" s="267" t="s">
        <v>866</v>
      </c>
      <c r="C449" s="267"/>
      <c r="D449" s="267"/>
      <c r="E449" s="267"/>
      <c r="F449" s="267"/>
      <c r="G449" s="267"/>
      <c r="H449" s="267"/>
      <c r="I449" s="268" t="s">
        <v>409</v>
      </c>
      <c r="J449" s="266" t="s">
        <v>37</v>
      </c>
      <c r="K449" s="80" t="s">
        <v>37</v>
      </c>
      <c r="L449" s="80" t="s">
        <v>37</v>
      </c>
      <c r="M449" s="270" t="s">
        <v>37</v>
      </c>
      <c r="N449" s="271" t="s">
        <v>37</v>
      </c>
    </row>
    <row r="450" s="2" customFormat="true" ht="12" hidden="false" customHeight="false" outlineLevel="0" collapsed="false">
      <c r="A450" s="266" t="s">
        <v>280</v>
      </c>
      <c r="B450" s="267" t="s">
        <v>867</v>
      </c>
      <c r="C450" s="267"/>
      <c r="D450" s="267"/>
      <c r="E450" s="267"/>
      <c r="F450" s="267"/>
      <c r="G450" s="267"/>
      <c r="H450" s="267"/>
      <c r="I450" s="268" t="s">
        <v>409</v>
      </c>
      <c r="J450" s="266" t="s">
        <v>37</v>
      </c>
      <c r="K450" s="80" t="s">
        <v>37</v>
      </c>
      <c r="L450" s="80" t="s">
        <v>37</v>
      </c>
      <c r="M450" s="270" t="s">
        <v>37</v>
      </c>
      <c r="N450" s="271" t="s">
        <v>37</v>
      </c>
    </row>
    <row r="451" s="2" customFormat="true" ht="12" hidden="false" customHeight="false" outlineLevel="0" collapsed="false">
      <c r="A451" s="266" t="s">
        <v>281</v>
      </c>
      <c r="B451" s="267" t="s">
        <v>564</v>
      </c>
      <c r="C451" s="267"/>
      <c r="D451" s="267"/>
      <c r="E451" s="267"/>
      <c r="F451" s="267"/>
      <c r="G451" s="267"/>
      <c r="H451" s="267"/>
      <c r="I451" s="268" t="s">
        <v>409</v>
      </c>
      <c r="J451" s="266" t="s">
        <v>37</v>
      </c>
      <c r="K451" s="80" t="s">
        <v>37</v>
      </c>
      <c r="L451" s="80" t="s">
        <v>37</v>
      </c>
      <c r="M451" s="270" t="s">
        <v>37</v>
      </c>
      <c r="N451" s="271" t="s">
        <v>37</v>
      </c>
    </row>
    <row r="452" s="2" customFormat="true" ht="12.75" hidden="false" customHeight="false" outlineLevel="0" collapsed="false">
      <c r="A452" s="282" t="s">
        <v>282</v>
      </c>
      <c r="B452" s="275" t="s">
        <v>868</v>
      </c>
      <c r="C452" s="275"/>
      <c r="D452" s="275"/>
      <c r="E452" s="275"/>
      <c r="F452" s="275"/>
      <c r="G452" s="275"/>
      <c r="H452" s="275"/>
      <c r="I452" s="284" t="s">
        <v>409</v>
      </c>
      <c r="J452" s="282" t="s">
        <v>37</v>
      </c>
      <c r="K452" s="286" t="s">
        <v>37</v>
      </c>
      <c r="L452" s="286" t="s">
        <v>37</v>
      </c>
      <c r="M452" s="287" t="s">
        <v>37</v>
      </c>
      <c r="N452" s="288" t="s">
        <v>37</v>
      </c>
    </row>
    <row r="453" s="2" customFormat="true" ht="12" hidden="false" customHeight="false" outlineLevel="0" collapsed="false">
      <c r="A453" s="289" t="s">
        <v>869</v>
      </c>
      <c r="B453" s="296" t="s">
        <v>491</v>
      </c>
      <c r="C453" s="296"/>
      <c r="D453" s="296"/>
      <c r="E453" s="296"/>
      <c r="F453" s="296"/>
      <c r="G453" s="296"/>
      <c r="H453" s="296"/>
      <c r="I453" s="291" t="s">
        <v>590</v>
      </c>
      <c r="J453" s="289" t="s">
        <v>37</v>
      </c>
      <c r="K453" s="293" t="s">
        <v>37</v>
      </c>
      <c r="L453" s="293" t="s">
        <v>37</v>
      </c>
      <c r="M453" s="294" t="s">
        <v>37</v>
      </c>
      <c r="N453" s="295" t="s">
        <v>37</v>
      </c>
    </row>
    <row r="454" s="2" customFormat="true" ht="24" hidden="false" customHeight="true" outlineLevel="0" collapsed="false">
      <c r="A454" s="266" t="s">
        <v>284</v>
      </c>
      <c r="B454" s="272" t="s">
        <v>870</v>
      </c>
      <c r="C454" s="272"/>
      <c r="D454" s="272"/>
      <c r="E454" s="272"/>
      <c r="F454" s="272"/>
      <c r="G454" s="272"/>
      <c r="H454" s="272"/>
      <c r="I454" s="268" t="s">
        <v>409</v>
      </c>
      <c r="J454" s="266" t="s">
        <v>37</v>
      </c>
      <c r="K454" s="80" t="s">
        <v>37</v>
      </c>
      <c r="L454" s="80" t="s">
        <v>37</v>
      </c>
      <c r="M454" s="270" t="s">
        <v>37</v>
      </c>
      <c r="N454" s="271" t="s">
        <v>37</v>
      </c>
    </row>
    <row r="455" s="2" customFormat="true" ht="12" hidden="false" customHeight="false" outlineLevel="0" collapsed="false">
      <c r="A455" s="266" t="s">
        <v>285</v>
      </c>
      <c r="B455" s="267" t="s">
        <v>871</v>
      </c>
      <c r="C455" s="267"/>
      <c r="D455" s="267"/>
      <c r="E455" s="267"/>
      <c r="F455" s="267"/>
      <c r="G455" s="267"/>
      <c r="H455" s="267"/>
      <c r="I455" s="268" t="s">
        <v>409</v>
      </c>
      <c r="J455" s="266" t="s">
        <v>37</v>
      </c>
      <c r="K455" s="80" t="s">
        <v>37</v>
      </c>
      <c r="L455" s="80" t="s">
        <v>37</v>
      </c>
      <c r="M455" s="270" t="s">
        <v>37</v>
      </c>
      <c r="N455" s="271" t="s">
        <v>37</v>
      </c>
    </row>
    <row r="456" s="2" customFormat="true" ht="12" hidden="false" customHeight="false" outlineLevel="0" collapsed="false">
      <c r="A456" s="266" t="s">
        <v>872</v>
      </c>
      <c r="B456" s="274" t="s">
        <v>873</v>
      </c>
      <c r="C456" s="274"/>
      <c r="D456" s="274"/>
      <c r="E456" s="274"/>
      <c r="F456" s="274"/>
      <c r="G456" s="274"/>
      <c r="H456" s="274"/>
      <c r="I456" s="268" t="s">
        <v>409</v>
      </c>
      <c r="J456" s="266" t="s">
        <v>37</v>
      </c>
      <c r="K456" s="80" t="s">
        <v>37</v>
      </c>
      <c r="L456" s="80" t="s">
        <v>37</v>
      </c>
      <c r="M456" s="270" t="s">
        <v>37</v>
      </c>
      <c r="N456" s="271" t="s">
        <v>37</v>
      </c>
    </row>
    <row r="457" s="2" customFormat="true" ht="12" hidden="false" customHeight="false" outlineLevel="0" collapsed="false">
      <c r="A457" s="266" t="s">
        <v>286</v>
      </c>
      <c r="B457" s="267" t="s">
        <v>874</v>
      </c>
      <c r="C457" s="267"/>
      <c r="D457" s="267"/>
      <c r="E457" s="267"/>
      <c r="F457" s="267"/>
      <c r="G457" s="267"/>
      <c r="H457" s="267"/>
      <c r="I457" s="268" t="s">
        <v>409</v>
      </c>
      <c r="J457" s="266" t="s">
        <v>37</v>
      </c>
      <c r="K457" s="80" t="s">
        <v>37</v>
      </c>
      <c r="L457" s="80" t="s">
        <v>37</v>
      </c>
      <c r="M457" s="270" t="s">
        <v>37</v>
      </c>
      <c r="N457" s="271" t="s">
        <v>37</v>
      </c>
    </row>
    <row r="458" s="2" customFormat="true" ht="12" hidden="false" customHeight="false" outlineLevel="0" collapsed="false">
      <c r="A458" s="266" t="s">
        <v>875</v>
      </c>
      <c r="B458" s="274" t="s">
        <v>876</v>
      </c>
      <c r="C458" s="274"/>
      <c r="D458" s="274"/>
      <c r="E458" s="274"/>
      <c r="F458" s="274"/>
      <c r="G458" s="274"/>
      <c r="H458" s="274"/>
      <c r="I458" s="268" t="s">
        <v>409</v>
      </c>
      <c r="J458" s="266" t="s">
        <v>37</v>
      </c>
      <c r="K458" s="80" t="s">
        <v>37</v>
      </c>
      <c r="L458" s="80" t="s">
        <v>37</v>
      </c>
      <c r="M458" s="270" t="s">
        <v>37</v>
      </c>
      <c r="N458" s="271" t="s">
        <v>37</v>
      </c>
    </row>
    <row r="459" s="2" customFormat="true" ht="24" hidden="false" customHeight="true" outlineLevel="0" collapsed="false">
      <c r="A459" s="303" t="s">
        <v>287</v>
      </c>
      <c r="B459" s="324" t="s">
        <v>877</v>
      </c>
      <c r="C459" s="324"/>
      <c r="D459" s="324"/>
      <c r="E459" s="324"/>
      <c r="F459" s="324"/>
      <c r="G459" s="324"/>
      <c r="H459" s="324"/>
      <c r="I459" s="305" t="s">
        <v>590</v>
      </c>
      <c r="J459" s="303" t="s">
        <v>37</v>
      </c>
      <c r="K459" s="307" t="s">
        <v>37</v>
      </c>
      <c r="L459" s="307" t="s">
        <v>37</v>
      </c>
      <c r="M459" s="308" t="s">
        <v>37</v>
      </c>
      <c r="N459" s="309" t="s">
        <v>37</v>
      </c>
    </row>
    <row r="460" customFormat="false" ht="16.5" hidden="false" customHeight="false" outlineLevel="0" collapsed="false">
      <c r="A460" s="310" t="s">
        <v>878</v>
      </c>
      <c r="B460" s="310"/>
      <c r="C460" s="310"/>
      <c r="D460" s="310"/>
      <c r="E460" s="310"/>
      <c r="F460" s="310"/>
      <c r="G460" s="310"/>
      <c r="H460" s="310"/>
      <c r="I460" s="310"/>
      <c r="J460" s="310"/>
      <c r="K460" s="310"/>
      <c r="L460" s="310"/>
      <c r="M460" s="310"/>
      <c r="N460" s="310"/>
    </row>
    <row r="461" s="2" customFormat="true" ht="12" hidden="false" customHeight="false" outlineLevel="0" collapsed="false">
      <c r="A461" s="289" t="s">
        <v>879</v>
      </c>
      <c r="B461" s="296" t="s">
        <v>880</v>
      </c>
      <c r="C461" s="296"/>
      <c r="D461" s="296"/>
      <c r="E461" s="296"/>
      <c r="F461" s="296"/>
      <c r="G461" s="296"/>
      <c r="H461" s="296"/>
      <c r="I461" s="291" t="s">
        <v>409</v>
      </c>
      <c r="J461" s="289" t="s">
        <v>37</v>
      </c>
      <c r="K461" s="293" t="s">
        <v>37</v>
      </c>
      <c r="L461" s="293" t="s">
        <v>37</v>
      </c>
      <c r="M461" s="294" t="s">
        <v>37</v>
      </c>
      <c r="N461" s="295" t="s">
        <v>37</v>
      </c>
    </row>
    <row r="462" s="2" customFormat="true" ht="12" hidden="false" customHeight="false" outlineLevel="0" collapsed="false">
      <c r="A462" s="266" t="s">
        <v>289</v>
      </c>
      <c r="B462" s="267" t="s">
        <v>410</v>
      </c>
      <c r="C462" s="267"/>
      <c r="D462" s="267"/>
      <c r="E462" s="267"/>
      <c r="F462" s="267"/>
      <c r="G462" s="267"/>
      <c r="H462" s="267"/>
      <c r="I462" s="268" t="s">
        <v>409</v>
      </c>
      <c r="J462" s="266" t="s">
        <v>37</v>
      </c>
      <c r="K462" s="80" t="s">
        <v>37</v>
      </c>
      <c r="L462" s="80" t="s">
        <v>37</v>
      </c>
      <c r="M462" s="270" t="s">
        <v>37</v>
      </c>
      <c r="N462" s="271" t="s">
        <v>37</v>
      </c>
    </row>
    <row r="463" s="2" customFormat="true" ht="24" hidden="false" customHeight="true" outlineLevel="0" collapsed="false">
      <c r="A463" s="266" t="s">
        <v>881</v>
      </c>
      <c r="B463" s="278" t="s">
        <v>411</v>
      </c>
      <c r="C463" s="278"/>
      <c r="D463" s="278"/>
      <c r="E463" s="278"/>
      <c r="F463" s="278"/>
      <c r="G463" s="278"/>
      <c r="H463" s="278"/>
      <c r="I463" s="268" t="s">
        <v>409</v>
      </c>
      <c r="J463" s="266" t="s">
        <v>37</v>
      </c>
      <c r="K463" s="80" t="s">
        <v>37</v>
      </c>
      <c r="L463" s="80" t="s">
        <v>37</v>
      </c>
      <c r="M463" s="270" t="s">
        <v>37</v>
      </c>
      <c r="N463" s="271" t="s">
        <v>37</v>
      </c>
    </row>
    <row r="464" s="2" customFormat="true" ht="24" hidden="false" customHeight="true" outlineLevel="0" collapsed="false">
      <c r="A464" s="266" t="s">
        <v>882</v>
      </c>
      <c r="B464" s="278" t="s">
        <v>412</v>
      </c>
      <c r="C464" s="278"/>
      <c r="D464" s="278"/>
      <c r="E464" s="278"/>
      <c r="F464" s="278"/>
      <c r="G464" s="278"/>
      <c r="H464" s="278"/>
      <c r="I464" s="268" t="s">
        <v>409</v>
      </c>
      <c r="J464" s="266" t="s">
        <v>37</v>
      </c>
      <c r="K464" s="80" t="s">
        <v>37</v>
      </c>
      <c r="L464" s="80" t="s">
        <v>37</v>
      </c>
      <c r="M464" s="270" t="s">
        <v>37</v>
      </c>
      <c r="N464" s="271" t="s">
        <v>37</v>
      </c>
    </row>
    <row r="465" s="2" customFormat="true" ht="24" hidden="false" customHeight="true" outlineLevel="0" collapsed="false">
      <c r="A465" s="266" t="s">
        <v>883</v>
      </c>
      <c r="B465" s="278" t="s">
        <v>413</v>
      </c>
      <c r="C465" s="278"/>
      <c r="D465" s="278"/>
      <c r="E465" s="278"/>
      <c r="F465" s="278"/>
      <c r="G465" s="278"/>
      <c r="H465" s="278"/>
      <c r="I465" s="268" t="s">
        <v>409</v>
      </c>
      <c r="J465" s="266" t="s">
        <v>37</v>
      </c>
      <c r="K465" s="80" t="s">
        <v>37</v>
      </c>
      <c r="L465" s="80" t="s">
        <v>37</v>
      </c>
      <c r="M465" s="270" t="s">
        <v>37</v>
      </c>
      <c r="N465" s="271" t="s">
        <v>37</v>
      </c>
    </row>
    <row r="466" s="2" customFormat="true" ht="12" hidden="false" customHeight="false" outlineLevel="0" collapsed="false">
      <c r="A466" s="266" t="s">
        <v>290</v>
      </c>
      <c r="B466" s="267" t="s">
        <v>414</v>
      </c>
      <c r="C466" s="267"/>
      <c r="D466" s="267"/>
      <c r="E466" s="267"/>
      <c r="F466" s="267"/>
      <c r="G466" s="267"/>
      <c r="H466" s="267"/>
      <c r="I466" s="268" t="s">
        <v>409</v>
      </c>
      <c r="J466" s="266" t="s">
        <v>37</v>
      </c>
      <c r="K466" s="80" t="s">
        <v>37</v>
      </c>
      <c r="L466" s="80" t="s">
        <v>37</v>
      </c>
      <c r="M466" s="270" t="s">
        <v>37</v>
      </c>
      <c r="N466" s="271" t="s">
        <v>37</v>
      </c>
    </row>
    <row r="467" s="2" customFormat="true" ht="12" hidden="false" customHeight="false" outlineLevel="0" collapsed="false">
      <c r="A467" s="266" t="s">
        <v>291</v>
      </c>
      <c r="B467" s="267" t="s">
        <v>415</v>
      </c>
      <c r="C467" s="267"/>
      <c r="D467" s="267"/>
      <c r="E467" s="267"/>
      <c r="F467" s="267"/>
      <c r="G467" s="267"/>
      <c r="H467" s="267"/>
      <c r="I467" s="268" t="s">
        <v>409</v>
      </c>
      <c r="J467" s="266" t="s">
        <v>37</v>
      </c>
      <c r="K467" s="80" t="s">
        <v>37</v>
      </c>
      <c r="L467" s="80" t="s">
        <v>37</v>
      </c>
      <c r="M467" s="270" t="s">
        <v>37</v>
      </c>
      <c r="N467" s="271" t="s">
        <v>37</v>
      </c>
    </row>
    <row r="468" s="2" customFormat="true" ht="12" hidden="false" customHeight="false" outlineLevel="0" collapsed="false">
      <c r="A468" s="266" t="s">
        <v>292</v>
      </c>
      <c r="B468" s="267" t="s">
        <v>416</v>
      </c>
      <c r="C468" s="267"/>
      <c r="D468" s="267"/>
      <c r="E468" s="267"/>
      <c r="F468" s="267"/>
      <c r="G468" s="267"/>
      <c r="H468" s="267"/>
      <c r="I468" s="268" t="s">
        <v>409</v>
      </c>
      <c r="J468" s="266" t="s">
        <v>37</v>
      </c>
      <c r="K468" s="80" t="s">
        <v>37</v>
      </c>
      <c r="L468" s="80" t="s">
        <v>37</v>
      </c>
      <c r="M468" s="270" t="s">
        <v>37</v>
      </c>
      <c r="N468" s="271" t="s">
        <v>37</v>
      </c>
    </row>
    <row r="469" s="2" customFormat="true" ht="12" hidden="false" customHeight="false" outlineLevel="0" collapsed="false">
      <c r="A469" s="266" t="s">
        <v>293</v>
      </c>
      <c r="B469" s="267" t="s">
        <v>417</v>
      </c>
      <c r="C469" s="267"/>
      <c r="D469" s="267"/>
      <c r="E469" s="267"/>
      <c r="F469" s="267"/>
      <c r="G469" s="267"/>
      <c r="H469" s="267"/>
      <c r="I469" s="268" t="s">
        <v>409</v>
      </c>
      <c r="J469" s="266" t="s">
        <v>37</v>
      </c>
      <c r="K469" s="80" t="s">
        <v>37</v>
      </c>
      <c r="L469" s="80" t="s">
        <v>37</v>
      </c>
      <c r="M469" s="270" t="s">
        <v>37</v>
      </c>
      <c r="N469" s="271" t="s">
        <v>37</v>
      </c>
    </row>
    <row r="470" s="2" customFormat="true" ht="12" hidden="false" customHeight="false" outlineLevel="0" collapsed="false">
      <c r="A470" s="266" t="s">
        <v>884</v>
      </c>
      <c r="B470" s="267" t="s">
        <v>418</v>
      </c>
      <c r="C470" s="267"/>
      <c r="D470" s="267"/>
      <c r="E470" s="267"/>
      <c r="F470" s="267"/>
      <c r="G470" s="267"/>
      <c r="H470" s="267"/>
      <c r="I470" s="268" t="s">
        <v>409</v>
      </c>
      <c r="J470" s="266" t="s">
        <v>37</v>
      </c>
      <c r="K470" s="80" t="s">
        <v>37</v>
      </c>
      <c r="L470" s="80" t="s">
        <v>37</v>
      </c>
      <c r="M470" s="270" t="s">
        <v>37</v>
      </c>
      <c r="N470" s="271" t="s">
        <v>37</v>
      </c>
    </row>
    <row r="471" s="2" customFormat="true" ht="12" hidden="false" customHeight="false" outlineLevel="0" collapsed="false">
      <c r="A471" s="266" t="s">
        <v>885</v>
      </c>
      <c r="B471" s="267" t="s">
        <v>420</v>
      </c>
      <c r="C471" s="267"/>
      <c r="D471" s="267"/>
      <c r="E471" s="267"/>
      <c r="F471" s="267"/>
      <c r="G471" s="267"/>
      <c r="H471" s="267"/>
      <c r="I471" s="268" t="s">
        <v>409</v>
      </c>
      <c r="J471" s="266" t="s">
        <v>37</v>
      </c>
      <c r="K471" s="80" t="s">
        <v>37</v>
      </c>
      <c r="L471" s="80" t="s">
        <v>37</v>
      </c>
      <c r="M471" s="270" t="s">
        <v>37</v>
      </c>
      <c r="N471" s="271" t="s">
        <v>37</v>
      </c>
    </row>
    <row r="472" s="2" customFormat="true" ht="24" hidden="false" customHeight="true" outlineLevel="0" collapsed="false">
      <c r="A472" s="266" t="s">
        <v>886</v>
      </c>
      <c r="B472" s="272" t="s">
        <v>422</v>
      </c>
      <c r="C472" s="272"/>
      <c r="D472" s="272"/>
      <c r="E472" s="272"/>
      <c r="F472" s="272"/>
      <c r="G472" s="272"/>
      <c r="H472" s="272"/>
      <c r="I472" s="268" t="s">
        <v>409</v>
      </c>
      <c r="J472" s="266" t="s">
        <v>37</v>
      </c>
      <c r="K472" s="80" t="s">
        <v>37</v>
      </c>
      <c r="L472" s="80" t="s">
        <v>37</v>
      </c>
      <c r="M472" s="270" t="s">
        <v>37</v>
      </c>
      <c r="N472" s="271" t="s">
        <v>37</v>
      </c>
    </row>
    <row r="473" s="2" customFormat="true" ht="12" hidden="false" customHeight="false" outlineLevel="0" collapsed="false">
      <c r="A473" s="266" t="s">
        <v>887</v>
      </c>
      <c r="B473" s="274" t="s">
        <v>424</v>
      </c>
      <c r="C473" s="274"/>
      <c r="D473" s="274"/>
      <c r="E473" s="274"/>
      <c r="F473" s="274"/>
      <c r="G473" s="274"/>
      <c r="H473" s="274"/>
      <c r="I473" s="268" t="s">
        <v>409</v>
      </c>
      <c r="J473" s="266" t="s">
        <v>37</v>
      </c>
      <c r="K473" s="80" t="s">
        <v>37</v>
      </c>
      <c r="L473" s="80" t="s">
        <v>37</v>
      </c>
      <c r="M473" s="270" t="s">
        <v>37</v>
      </c>
      <c r="N473" s="271" t="s">
        <v>37</v>
      </c>
    </row>
    <row r="474" s="2" customFormat="true" ht="12" hidden="false" customHeight="false" outlineLevel="0" collapsed="false">
      <c r="A474" s="266" t="s">
        <v>888</v>
      </c>
      <c r="B474" s="274" t="s">
        <v>426</v>
      </c>
      <c r="C474" s="274"/>
      <c r="D474" s="274"/>
      <c r="E474" s="274"/>
      <c r="F474" s="274"/>
      <c r="G474" s="274"/>
      <c r="H474" s="274"/>
      <c r="I474" s="268" t="s">
        <v>409</v>
      </c>
      <c r="J474" s="266" t="s">
        <v>37</v>
      </c>
      <c r="K474" s="80" t="s">
        <v>37</v>
      </c>
      <c r="L474" s="80" t="s">
        <v>37</v>
      </c>
      <c r="M474" s="270" t="s">
        <v>37</v>
      </c>
      <c r="N474" s="271" t="s">
        <v>37</v>
      </c>
    </row>
    <row r="475" s="2" customFormat="true" ht="24" hidden="false" customHeight="true" outlineLevel="0" collapsed="false">
      <c r="A475" s="266" t="s">
        <v>889</v>
      </c>
      <c r="B475" s="272" t="s">
        <v>890</v>
      </c>
      <c r="C475" s="272"/>
      <c r="D475" s="272"/>
      <c r="E475" s="272"/>
      <c r="F475" s="272"/>
      <c r="G475" s="272"/>
      <c r="H475" s="272"/>
      <c r="I475" s="268" t="s">
        <v>409</v>
      </c>
      <c r="J475" s="266" t="s">
        <v>37</v>
      </c>
      <c r="K475" s="80" t="s">
        <v>37</v>
      </c>
      <c r="L475" s="80" t="s">
        <v>37</v>
      </c>
      <c r="M475" s="270" t="s">
        <v>37</v>
      </c>
      <c r="N475" s="271" t="s">
        <v>37</v>
      </c>
    </row>
    <row r="476" s="2" customFormat="true" ht="12" hidden="false" customHeight="false" outlineLevel="0" collapsed="false">
      <c r="A476" s="266" t="s">
        <v>891</v>
      </c>
      <c r="B476" s="274" t="s">
        <v>892</v>
      </c>
      <c r="C476" s="274"/>
      <c r="D476" s="274"/>
      <c r="E476" s="274"/>
      <c r="F476" s="274"/>
      <c r="G476" s="274"/>
      <c r="H476" s="274"/>
      <c r="I476" s="268" t="s">
        <v>409</v>
      </c>
      <c r="J476" s="266" t="s">
        <v>37</v>
      </c>
      <c r="K476" s="80" t="s">
        <v>37</v>
      </c>
      <c r="L476" s="80" t="s">
        <v>37</v>
      </c>
      <c r="M476" s="270" t="s">
        <v>37</v>
      </c>
      <c r="N476" s="271" t="s">
        <v>37</v>
      </c>
    </row>
    <row r="477" s="2" customFormat="true" ht="12" hidden="false" customHeight="false" outlineLevel="0" collapsed="false">
      <c r="A477" s="266" t="s">
        <v>893</v>
      </c>
      <c r="B477" s="274" t="s">
        <v>894</v>
      </c>
      <c r="C477" s="274"/>
      <c r="D477" s="274"/>
      <c r="E477" s="274"/>
      <c r="F477" s="274"/>
      <c r="G477" s="274"/>
      <c r="H477" s="274"/>
      <c r="I477" s="268" t="s">
        <v>409</v>
      </c>
      <c r="J477" s="266" t="s">
        <v>37</v>
      </c>
      <c r="K477" s="80" t="s">
        <v>37</v>
      </c>
      <c r="L477" s="80" t="s">
        <v>37</v>
      </c>
      <c r="M477" s="270" t="s">
        <v>37</v>
      </c>
      <c r="N477" s="271" t="s">
        <v>37</v>
      </c>
    </row>
    <row r="478" s="2" customFormat="true" ht="12" hidden="false" customHeight="false" outlineLevel="0" collapsed="false">
      <c r="A478" s="266" t="s">
        <v>895</v>
      </c>
      <c r="B478" s="267" t="s">
        <v>428</v>
      </c>
      <c r="C478" s="267"/>
      <c r="D478" s="267"/>
      <c r="E478" s="267"/>
      <c r="F478" s="267"/>
      <c r="G478" s="267"/>
      <c r="H478" s="267"/>
      <c r="I478" s="268" t="s">
        <v>409</v>
      </c>
      <c r="J478" s="266" t="s">
        <v>37</v>
      </c>
      <c r="K478" s="80" t="s">
        <v>37</v>
      </c>
      <c r="L478" s="80" t="s">
        <v>37</v>
      </c>
      <c r="M478" s="270" t="s">
        <v>37</v>
      </c>
      <c r="N478" s="271" t="s">
        <v>37</v>
      </c>
    </row>
    <row r="479" s="2" customFormat="true" ht="12" hidden="false" customHeight="false" outlineLevel="0" collapsed="false">
      <c r="A479" s="266" t="s">
        <v>896</v>
      </c>
      <c r="B479" s="298" t="s">
        <v>897</v>
      </c>
      <c r="C479" s="298"/>
      <c r="D479" s="298"/>
      <c r="E479" s="298"/>
      <c r="F479" s="298"/>
      <c r="G479" s="298"/>
      <c r="H479" s="298"/>
      <c r="I479" s="268" t="s">
        <v>409</v>
      </c>
      <c r="J479" s="266" t="s">
        <v>37</v>
      </c>
      <c r="K479" s="80" t="s">
        <v>37</v>
      </c>
      <c r="L479" s="80" t="s">
        <v>37</v>
      </c>
      <c r="M479" s="270" t="s">
        <v>37</v>
      </c>
      <c r="N479" s="271" t="s">
        <v>37</v>
      </c>
    </row>
    <row r="480" s="2" customFormat="true" ht="12" hidden="false" customHeight="false" outlineLevel="0" collapsed="false">
      <c r="A480" s="266" t="s">
        <v>898</v>
      </c>
      <c r="B480" s="267" t="s">
        <v>899</v>
      </c>
      <c r="C480" s="267"/>
      <c r="D480" s="267"/>
      <c r="E480" s="267"/>
      <c r="F480" s="267"/>
      <c r="G480" s="267"/>
      <c r="H480" s="267"/>
      <c r="I480" s="268" t="s">
        <v>409</v>
      </c>
      <c r="J480" s="266" t="s">
        <v>37</v>
      </c>
      <c r="K480" s="80" t="s">
        <v>37</v>
      </c>
      <c r="L480" s="80" t="s">
        <v>37</v>
      </c>
      <c r="M480" s="270" t="s">
        <v>37</v>
      </c>
      <c r="N480" s="271" t="s">
        <v>37</v>
      </c>
    </row>
    <row r="481" s="2" customFormat="true" ht="12" hidden="false" customHeight="false" outlineLevel="0" collapsed="false">
      <c r="A481" s="266" t="s">
        <v>900</v>
      </c>
      <c r="B481" s="267" t="s">
        <v>901</v>
      </c>
      <c r="C481" s="267"/>
      <c r="D481" s="267"/>
      <c r="E481" s="267"/>
      <c r="F481" s="267"/>
      <c r="G481" s="267"/>
      <c r="H481" s="267"/>
      <c r="I481" s="268" t="s">
        <v>409</v>
      </c>
      <c r="J481" s="266" t="s">
        <v>37</v>
      </c>
      <c r="K481" s="80" t="s">
        <v>37</v>
      </c>
      <c r="L481" s="80" t="s">
        <v>37</v>
      </c>
      <c r="M481" s="270" t="s">
        <v>37</v>
      </c>
      <c r="N481" s="271" t="s">
        <v>37</v>
      </c>
    </row>
    <row r="482" s="2" customFormat="true" ht="12" hidden="false" customHeight="false" outlineLevel="0" collapsed="false">
      <c r="A482" s="266" t="s">
        <v>902</v>
      </c>
      <c r="B482" s="274" t="s">
        <v>638</v>
      </c>
      <c r="C482" s="274"/>
      <c r="D482" s="274"/>
      <c r="E482" s="274"/>
      <c r="F482" s="274"/>
      <c r="G482" s="274"/>
      <c r="H482" s="274"/>
      <c r="I482" s="268" t="s">
        <v>409</v>
      </c>
      <c r="J482" s="266" t="s">
        <v>37</v>
      </c>
      <c r="K482" s="80" t="s">
        <v>37</v>
      </c>
      <c r="L482" s="80" t="s">
        <v>37</v>
      </c>
      <c r="M482" s="270" t="s">
        <v>37</v>
      </c>
      <c r="N482" s="271" t="s">
        <v>37</v>
      </c>
    </row>
    <row r="483" s="2" customFormat="true" ht="12" hidden="false" customHeight="false" outlineLevel="0" collapsed="false">
      <c r="A483" s="266" t="s">
        <v>903</v>
      </c>
      <c r="B483" s="274" t="s">
        <v>904</v>
      </c>
      <c r="C483" s="274"/>
      <c r="D483" s="274"/>
      <c r="E483" s="274"/>
      <c r="F483" s="274"/>
      <c r="G483" s="274"/>
      <c r="H483" s="274"/>
      <c r="I483" s="268" t="s">
        <v>409</v>
      </c>
      <c r="J483" s="266" t="s">
        <v>37</v>
      </c>
      <c r="K483" s="80" t="s">
        <v>37</v>
      </c>
      <c r="L483" s="80" t="s">
        <v>37</v>
      </c>
      <c r="M483" s="270" t="s">
        <v>37</v>
      </c>
      <c r="N483" s="271" t="s">
        <v>37</v>
      </c>
    </row>
    <row r="484" s="2" customFormat="true" ht="12" hidden="false" customHeight="false" outlineLevel="0" collapsed="false">
      <c r="A484" s="266" t="s">
        <v>905</v>
      </c>
      <c r="B484" s="274" t="s">
        <v>906</v>
      </c>
      <c r="C484" s="274"/>
      <c r="D484" s="274"/>
      <c r="E484" s="274"/>
      <c r="F484" s="274"/>
      <c r="G484" s="274"/>
      <c r="H484" s="274"/>
      <c r="I484" s="268" t="s">
        <v>409</v>
      </c>
      <c r="J484" s="266" t="s">
        <v>37</v>
      </c>
      <c r="K484" s="80" t="s">
        <v>37</v>
      </c>
      <c r="L484" s="80" t="s">
        <v>37</v>
      </c>
      <c r="M484" s="270" t="s">
        <v>37</v>
      </c>
      <c r="N484" s="271" t="s">
        <v>37</v>
      </c>
    </row>
    <row r="485" s="2" customFormat="true" ht="24" hidden="false" customHeight="true" outlineLevel="0" collapsed="false">
      <c r="A485" s="266" t="s">
        <v>907</v>
      </c>
      <c r="B485" s="272" t="s">
        <v>908</v>
      </c>
      <c r="C485" s="272"/>
      <c r="D485" s="272"/>
      <c r="E485" s="272"/>
      <c r="F485" s="272"/>
      <c r="G485" s="272"/>
      <c r="H485" s="272"/>
      <c r="I485" s="268" t="s">
        <v>409</v>
      </c>
      <c r="J485" s="266" t="s">
        <v>37</v>
      </c>
      <c r="K485" s="80" t="s">
        <v>37</v>
      </c>
      <c r="L485" s="80" t="s">
        <v>37</v>
      </c>
      <c r="M485" s="270" t="s">
        <v>37</v>
      </c>
      <c r="N485" s="271" t="s">
        <v>37</v>
      </c>
    </row>
    <row r="486" s="2" customFormat="true" ht="24" hidden="false" customHeight="true" outlineLevel="0" collapsed="false">
      <c r="A486" s="266" t="s">
        <v>909</v>
      </c>
      <c r="B486" s="272" t="s">
        <v>910</v>
      </c>
      <c r="C486" s="272"/>
      <c r="D486" s="272"/>
      <c r="E486" s="272"/>
      <c r="F486" s="272"/>
      <c r="G486" s="272"/>
      <c r="H486" s="272"/>
      <c r="I486" s="268" t="s">
        <v>409</v>
      </c>
      <c r="J486" s="266" t="s">
        <v>37</v>
      </c>
      <c r="K486" s="80" t="s">
        <v>37</v>
      </c>
      <c r="L486" s="80" t="s">
        <v>37</v>
      </c>
      <c r="M486" s="270" t="s">
        <v>37</v>
      </c>
      <c r="N486" s="271" t="s">
        <v>37</v>
      </c>
    </row>
    <row r="487" s="2" customFormat="true" ht="12" hidden="false" customHeight="false" outlineLevel="0" collapsed="false">
      <c r="A487" s="266" t="s">
        <v>911</v>
      </c>
      <c r="B487" s="267" t="s">
        <v>912</v>
      </c>
      <c r="C487" s="267"/>
      <c r="D487" s="267"/>
      <c r="E487" s="267"/>
      <c r="F487" s="267"/>
      <c r="G487" s="267"/>
      <c r="H487" s="267"/>
      <c r="I487" s="268" t="s">
        <v>409</v>
      </c>
      <c r="J487" s="266" t="s">
        <v>37</v>
      </c>
      <c r="K487" s="80" t="s">
        <v>37</v>
      </c>
      <c r="L487" s="80" t="s">
        <v>37</v>
      </c>
      <c r="M487" s="270" t="s">
        <v>37</v>
      </c>
      <c r="N487" s="271" t="s">
        <v>37</v>
      </c>
    </row>
    <row r="488" s="2" customFormat="true" ht="12" hidden="false" customHeight="false" outlineLevel="0" collapsed="false">
      <c r="A488" s="266" t="s">
        <v>913</v>
      </c>
      <c r="B488" s="267" t="s">
        <v>914</v>
      </c>
      <c r="C488" s="267"/>
      <c r="D488" s="267"/>
      <c r="E488" s="267"/>
      <c r="F488" s="267"/>
      <c r="G488" s="267"/>
      <c r="H488" s="267"/>
      <c r="I488" s="268" t="s">
        <v>409</v>
      </c>
      <c r="J488" s="266" t="s">
        <v>37</v>
      </c>
      <c r="K488" s="80" t="s">
        <v>37</v>
      </c>
      <c r="L488" s="80" t="s">
        <v>37</v>
      </c>
      <c r="M488" s="270" t="s">
        <v>37</v>
      </c>
      <c r="N488" s="271" t="s">
        <v>37</v>
      </c>
    </row>
    <row r="489" s="2" customFormat="true" ht="12" hidden="false" customHeight="false" outlineLevel="0" collapsed="false">
      <c r="A489" s="266" t="s">
        <v>915</v>
      </c>
      <c r="B489" s="267" t="s">
        <v>916</v>
      </c>
      <c r="C489" s="267"/>
      <c r="D489" s="267"/>
      <c r="E489" s="267"/>
      <c r="F489" s="267"/>
      <c r="G489" s="267"/>
      <c r="H489" s="267"/>
      <c r="I489" s="268" t="s">
        <v>409</v>
      </c>
      <c r="J489" s="266" t="s">
        <v>37</v>
      </c>
      <c r="K489" s="80" t="s">
        <v>37</v>
      </c>
      <c r="L489" s="80" t="s">
        <v>37</v>
      </c>
      <c r="M489" s="270" t="s">
        <v>37</v>
      </c>
      <c r="N489" s="271" t="s">
        <v>37</v>
      </c>
    </row>
    <row r="490" s="2" customFormat="true" ht="12" hidden="false" customHeight="false" outlineLevel="0" collapsed="false">
      <c r="A490" s="266" t="s">
        <v>917</v>
      </c>
      <c r="B490" s="267" t="s">
        <v>918</v>
      </c>
      <c r="C490" s="267"/>
      <c r="D490" s="267"/>
      <c r="E490" s="267"/>
      <c r="F490" s="267"/>
      <c r="G490" s="267"/>
      <c r="H490" s="267"/>
      <c r="I490" s="268" t="s">
        <v>409</v>
      </c>
      <c r="J490" s="266" t="s">
        <v>37</v>
      </c>
      <c r="K490" s="80" t="s">
        <v>37</v>
      </c>
      <c r="L490" s="80" t="s">
        <v>37</v>
      </c>
      <c r="M490" s="270" t="s">
        <v>37</v>
      </c>
      <c r="N490" s="271" t="s">
        <v>37</v>
      </c>
    </row>
    <row r="491" s="2" customFormat="true" ht="12" hidden="false" customHeight="false" outlineLevel="0" collapsed="false">
      <c r="A491" s="266" t="s">
        <v>919</v>
      </c>
      <c r="B491" s="274" t="s">
        <v>920</v>
      </c>
      <c r="C491" s="274"/>
      <c r="D491" s="274"/>
      <c r="E491" s="274"/>
      <c r="F491" s="274"/>
      <c r="G491" s="274"/>
      <c r="H491" s="274"/>
      <c r="I491" s="268" t="s">
        <v>409</v>
      </c>
      <c r="J491" s="266" t="s">
        <v>37</v>
      </c>
      <c r="K491" s="80" t="s">
        <v>37</v>
      </c>
      <c r="L491" s="80" t="s">
        <v>37</v>
      </c>
      <c r="M491" s="270" t="s">
        <v>37</v>
      </c>
      <c r="N491" s="271" t="s">
        <v>37</v>
      </c>
    </row>
    <row r="492" s="2" customFormat="true" ht="12" hidden="false" customHeight="false" outlineLevel="0" collapsed="false">
      <c r="A492" s="266" t="s">
        <v>921</v>
      </c>
      <c r="B492" s="267" t="s">
        <v>922</v>
      </c>
      <c r="C492" s="267"/>
      <c r="D492" s="267"/>
      <c r="E492" s="267"/>
      <c r="F492" s="267"/>
      <c r="G492" s="267"/>
      <c r="H492" s="267"/>
      <c r="I492" s="268" t="s">
        <v>409</v>
      </c>
      <c r="J492" s="266" t="s">
        <v>37</v>
      </c>
      <c r="K492" s="80" t="s">
        <v>37</v>
      </c>
      <c r="L492" s="80" t="s">
        <v>37</v>
      </c>
      <c r="M492" s="270" t="s">
        <v>37</v>
      </c>
      <c r="N492" s="271" t="s">
        <v>37</v>
      </c>
    </row>
    <row r="493" s="2" customFormat="true" ht="12" hidden="false" customHeight="false" outlineLevel="0" collapsed="false">
      <c r="A493" s="266" t="s">
        <v>923</v>
      </c>
      <c r="B493" s="267" t="s">
        <v>924</v>
      </c>
      <c r="C493" s="267"/>
      <c r="D493" s="267"/>
      <c r="E493" s="267"/>
      <c r="F493" s="267"/>
      <c r="G493" s="267"/>
      <c r="H493" s="267"/>
      <c r="I493" s="268" t="s">
        <v>409</v>
      </c>
      <c r="J493" s="266" t="s">
        <v>37</v>
      </c>
      <c r="K493" s="80" t="s">
        <v>37</v>
      </c>
      <c r="L493" s="80" t="s">
        <v>37</v>
      </c>
      <c r="M493" s="270" t="s">
        <v>37</v>
      </c>
      <c r="N493" s="271" t="s">
        <v>37</v>
      </c>
    </row>
    <row r="494" s="2" customFormat="true" ht="12" hidden="false" customHeight="false" outlineLevel="0" collapsed="false">
      <c r="A494" s="266" t="s">
        <v>925</v>
      </c>
      <c r="B494" s="267" t="s">
        <v>926</v>
      </c>
      <c r="C494" s="267"/>
      <c r="D494" s="267"/>
      <c r="E494" s="267"/>
      <c r="F494" s="267"/>
      <c r="G494" s="267"/>
      <c r="H494" s="267"/>
      <c r="I494" s="268" t="s">
        <v>409</v>
      </c>
      <c r="J494" s="266" t="s">
        <v>37</v>
      </c>
      <c r="K494" s="80" t="s">
        <v>37</v>
      </c>
      <c r="L494" s="80" t="s">
        <v>37</v>
      </c>
      <c r="M494" s="270" t="s">
        <v>37</v>
      </c>
      <c r="N494" s="271" t="s">
        <v>37</v>
      </c>
    </row>
    <row r="495" s="2" customFormat="true" ht="24" hidden="false" customHeight="true" outlineLevel="0" collapsed="false">
      <c r="A495" s="266" t="s">
        <v>927</v>
      </c>
      <c r="B495" s="272" t="s">
        <v>928</v>
      </c>
      <c r="C495" s="272"/>
      <c r="D495" s="272"/>
      <c r="E495" s="272"/>
      <c r="F495" s="272"/>
      <c r="G495" s="272"/>
      <c r="H495" s="272"/>
      <c r="I495" s="268" t="s">
        <v>409</v>
      </c>
      <c r="J495" s="266" t="s">
        <v>37</v>
      </c>
      <c r="K495" s="80" t="s">
        <v>37</v>
      </c>
      <c r="L495" s="80" t="s">
        <v>37</v>
      </c>
      <c r="M495" s="270" t="s">
        <v>37</v>
      </c>
      <c r="N495" s="271" t="s">
        <v>37</v>
      </c>
    </row>
    <row r="496" s="2" customFormat="true" ht="12" hidden="false" customHeight="false" outlineLevel="0" collapsed="false">
      <c r="A496" s="266" t="s">
        <v>929</v>
      </c>
      <c r="B496" s="267" t="s">
        <v>930</v>
      </c>
      <c r="C496" s="267"/>
      <c r="D496" s="267"/>
      <c r="E496" s="267"/>
      <c r="F496" s="267"/>
      <c r="G496" s="267"/>
      <c r="H496" s="267"/>
      <c r="I496" s="268" t="s">
        <v>409</v>
      </c>
      <c r="J496" s="266" t="s">
        <v>37</v>
      </c>
      <c r="K496" s="80" t="s">
        <v>37</v>
      </c>
      <c r="L496" s="80" t="s">
        <v>37</v>
      </c>
      <c r="M496" s="270" t="s">
        <v>37</v>
      </c>
      <c r="N496" s="271" t="s">
        <v>37</v>
      </c>
    </row>
    <row r="497" s="2" customFormat="true" ht="12" hidden="false" customHeight="false" outlineLevel="0" collapsed="false">
      <c r="A497" s="266" t="s">
        <v>931</v>
      </c>
      <c r="B497" s="298" t="s">
        <v>932</v>
      </c>
      <c r="C497" s="298"/>
      <c r="D497" s="298"/>
      <c r="E497" s="298"/>
      <c r="F497" s="298"/>
      <c r="G497" s="298"/>
      <c r="H497" s="298"/>
      <c r="I497" s="268" t="s">
        <v>409</v>
      </c>
      <c r="J497" s="266" t="s">
        <v>37</v>
      </c>
      <c r="K497" s="80" t="s">
        <v>37</v>
      </c>
      <c r="L497" s="80" t="s">
        <v>37</v>
      </c>
      <c r="M497" s="270" t="s">
        <v>37</v>
      </c>
      <c r="N497" s="271" t="s">
        <v>37</v>
      </c>
    </row>
    <row r="498" s="2" customFormat="true" ht="12" hidden="false" customHeight="false" outlineLevel="0" collapsed="false">
      <c r="A498" s="266" t="s">
        <v>933</v>
      </c>
      <c r="B498" s="267" t="s">
        <v>934</v>
      </c>
      <c r="C498" s="267"/>
      <c r="D498" s="267"/>
      <c r="E498" s="267"/>
      <c r="F498" s="267"/>
      <c r="G498" s="267"/>
      <c r="H498" s="267"/>
      <c r="I498" s="268" t="s">
        <v>409</v>
      </c>
      <c r="J498" s="266" t="s">
        <v>37</v>
      </c>
      <c r="K498" s="80" t="s">
        <v>37</v>
      </c>
      <c r="L498" s="80" t="s">
        <v>37</v>
      </c>
      <c r="M498" s="270" t="s">
        <v>37</v>
      </c>
      <c r="N498" s="271" t="s">
        <v>37</v>
      </c>
    </row>
    <row r="499" s="2" customFormat="true" ht="12" hidden="false" customHeight="false" outlineLevel="0" collapsed="false">
      <c r="A499" s="266" t="s">
        <v>935</v>
      </c>
      <c r="B499" s="267" t="s">
        <v>936</v>
      </c>
      <c r="C499" s="267"/>
      <c r="D499" s="267"/>
      <c r="E499" s="267"/>
      <c r="F499" s="267"/>
      <c r="G499" s="267"/>
      <c r="H499" s="267"/>
      <c r="I499" s="268" t="s">
        <v>409</v>
      </c>
      <c r="J499" s="266" t="s">
        <v>37</v>
      </c>
      <c r="K499" s="80" t="s">
        <v>37</v>
      </c>
      <c r="L499" s="80" t="s">
        <v>37</v>
      </c>
      <c r="M499" s="270" t="s">
        <v>37</v>
      </c>
      <c r="N499" s="271" t="s">
        <v>37</v>
      </c>
    </row>
    <row r="500" s="2" customFormat="true" ht="24" hidden="false" customHeight="true" outlineLevel="0" collapsed="false">
      <c r="A500" s="266" t="s">
        <v>937</v>
      </c>
      <c r="B500" s="278" t="s">
        <v>938</v>
      </c>
      <c r="C500" s="278"/>
      <c r="D500" s="278"/>
      <c r="E500" s="278"/>
      <c r="F500" s="278"/>
      <c r="G500" s="278"/>
      <c r="H500" s="278"/>
      <c r="I500" s="268" t="s">
        <v>409</v>
      </c>
      <c r="J500" s="266" t="s">
        <v>37</v>
      </c>
      <c r="K500" s="80" t="s">
        <v>37</v>
      </c>
      <c r="L500" s="80" t="s">
        <v>37</v>
      </c>
      <c r="M500" s="270" t="s">
        <v>37</v>
      </c>
      <c r="N500" s="271" t="s">
        <v>37</v>
      </c>
    </row>
    <row r="501" s="2" customFormat="true" ht="12" hidden="false" customHeight="false" outlineLevel="0" collapsed="false">
      <c r="A501" s="266" t="s">
        <v>939</v>
      </c>
      <c r="B501" s="279" t="s">
        <v>845</v>
      </c>
      <c r="C501" s="279"/>
      <c r="D501" s="279"/>
      <c r="E501" s="279"/>
      <c r="F501" s="279"/>
      <c r="G501" s="279"/>
      <c r="H501" s="279"/>
      <c r="I501" s="268" t="s">
        <v>409</v>
      </c>
      <c r="J501" s="266" t="s">
        <v>37</v>
      </c>
      <c r="K501" s="80" t="s">
        <v>37</v>
      </c>
      <c r="L501" s="80" t="s">
        <v>37</v>
      </c>
      <c r="M501" s="270" t="s">
        <v>37</v>
      </c>
      <c r="N501" s="271" t="s">
        <v>37</v>
      </c>
    </row>
    <row r="502" s="2" customFormat="true" ht="12" hidden="false" customHeight="false" outlineLevel="0" collapsed="false">
      <c r="A502" s="266" t="s">
        <v>940</v>
      </c>
      <c r="B502" s="279" t="s">
        <v>848</v>
      </c>
      <c r="C502" s="279"/>
      <c r="D502" s="279"/>
      <c r="E502" s="279"/>
      <c r="F502" s="279"/>
      <c r="G502" s="279"/>
      <c r="H502" s="279"/>
      <c r="I502" s="268" t="s">
        <v>409</v>
      </c>
      <c r="J502" s="266" t="s">
        <v>37</v>
      </c>
      <c r="K502" s="80" t="s">
        <v>37</v>
      </c>
      <c r="L502" s="80" t="s">
        <v>37</v>
      </c>
      <c r="M502" s="270" t="s">
        <v>37</v>
      </c>
      <c r="N502" s="271" t="s">
        <v>37</v>
      </c>
    </row>
    <row r="503" s="2" customFormat="true" ht="12" hidden="false" customHeight="false" outlineLevel="0" collapsed="false">
      <c r="A503" s="266" t="s">
        <v>941</v>
      </c>
      <c r="B503" s="267" t="s">
        <v>942</v>
      </c>
      <c r="C503" s="267"/>
      <c r="D503" s="267"/>
      <c r="E503" s="267"/>
      <c r="F503" s="267"/>
      <c r="G503" s="267"/>
      <c r="H503" s="267"/>
      <c r="I503" s="268" t="s">
        <v>409</v>
      </c>
      <c r="J503" s="266" t="s">
        <v>37</v>
      </c>
      <c r="K503" s="80" t="s">
        <v>37</v>
      </c>
      <c r="L503" s="80" t="s">
        <v>37</v>
      </c>
      <c r="M503" s="270" t="s">
        <v>37</v>
      </c>
      <c r="N503" s="271" t="s">
        <v>37</v>
      </c>
    </row>
    <row r="504" s="2" customFormat="true" ht="12" hidden="false" customHeight="false" outlineLevel="0" collapsed="false">
      <c r="A504" s="266" t="s">
        <v>943</v>
      </c>
      <c r="B504" s="298" t="s">
        <v>944</v>
      </c>
      <c r="C504" s="298"/>
      <c r="D504" s="298"/>
      <c r="E504" s="298"/>
      <c r="F504" s="298"/>
      <c r="G504" s="298"/>
      <c r="H504" s="298"/>
      <c r="I504" s="268" t="s">
        <v>409</v>
      </c>
      <c r="J504" s="266" t="s">
        <v>37</v>
      </c>
      <c r="K504" s="80" t="s">
        <v>37</v>
      </c>
      <c r="L504" s="80" t="s">
        <v>37</v>
      </c>
      <c r="M504" s="270" t="s">
        <v>37</v>
      </c>
      <c r="N504" s="271" t="s">
        <v>37</v>
      </c>
    </row>
    <row r="505" s="2" customFormat="true" ht="12" hidden="false" customHeight="false" outlineLevel="0" collapsed="false">
      <c r="A505" s="266" t="s">
        <v>945</v>
      </c>
      <c r="B505" s="267" t="s">
        <v>946</v>
      </c>
      <c r="C505" s="267"/>
      <c r="D505" s="267"/>
      <c r="E505" s="267"/>
      <c r="F505" s="267"/>
      <c r="G505" s="267"/>
      <c r="H505" s="267"/>
      <c r="I505" s="268" t="s">
        <v>409</v>
      </c>
      <c r="J505" s="266" t="s">
        <v>37</v>
      </c>
      <c r="K505" s="80" t="s">
        <v>37</v>
      </c>
      <c r="L505" s="80" t="s">
        <v>37</v>
      </c>
      <c r="M505" s="270" t="s">
        <v>37</v>
      </c>
      <c r="N505" s="271" t="s">
        <v>37</v>
      </c>
    </row>
    <row r="506" s="2" customFormat="true" ht="12" hidden="false" customHeight="false" outlineLevel="0" collapsed="false">
      <c r="A506" s="266" t="s">
        <v>947</v>
      </c>
      <c r="B506" s="274" t="s">
        <v>948</v>
      </c>
      <c r="C506" s="274"/>
      <c r="D506" s="274"/>
      <c r="E506" s="274"/>
      <c r="F506" s="274"/>
      <c r="G506" s="274"/>
      <c r="H506" s="274"/>
      <c r="I506" s="268" t="s">
        <v>409</v>
      </c>
      <c r="J506" s="266" t="s">
        <v>37</v>
      </c>
      <c r="K506" s="80" t="s">
        <v>37</v>
      </c>
      <c r="L506" s="80" t="s">
        <v>37</v>
      </c>
      <c r="M506" s="270" t="s">
        <v>37</v>
      </c>
      <c r="N506" s="271" t="s">
        <v>37</v>
      </c>
    </row>
    <row r="507" s="2" customFormat="true" ht="12" hidden="false" customHeight="false" outlineLevel="0" collapsed="false">
      <c r="A507" s="266" t="s">
        <v>949</v>
      </c>
      <c r="B507" s="274" t="s">
        <v>950</v>
      </c>
      <c r="C507" s="274"/>
      <c r="D507" s="274"/>
      <c r="E507" s="274"/>
      <c r="F507" s="274"/>
      <c r="G507" s="274"/>
      <c r="H507" s="274"/>
      <c r="I507" s="268" t="s">
        <v>409</v>
      </c>
      <c r="J507" s="266" t="s">
        <v>37</v>
      </c>
      <c r="K507" s="80" t="s">
        <v>37</v>
      </c>
      <c r="L507" s="80" t="s">
        <v>37</v>
      </c>
      <c r="M507" s="270" t="s">
        <v>37</v>
      </c>
      <c r="N507" s="271" t="s">
        <v>37</v>
      </c>
    </row>
    <row r="508" s="2" customFormat="true" ht="12" hidden="false" customHeight="false" outlineLevel="0" collapsed="false">
      <c r="A508" s="266" t="s">
        <v>951</v>
      </c>
      <c r="B508" s="274" t="s">
        <v>952</v>
      </c>
      <c r="C508" s="274"/>
      <c r="D508" s="274"/>
      <c r="E508" s="274"/>
      <c r="F508" s="274"/>
      <c r="G508" s="274"/>
      <c r="H508" s="274"/>
      <c r="I508" s="268" t="s">
        <v>409</v>
      </c>
      <c r="J508" s="266" t="s">
        <v>37</v>
      </c>
      <c r="K508" s="80" t="s">
        <v>37</v>
      </c>
      <c r="L508" s="80" t="s">
        <v>37</v>
      </c>
      <c r="M508" s="270" t="s">
        <v>37</v>
      </c>
      <c r="N508" s="271" t="s">
        <v>37</v>
      </c>
    </row>
    <row r="509" s="2" customFormat="true" ht="12" hidden="false" customHeight="false" outlineLevel="0" collapsed="false">
      <c r="A509" s="266" t="s">
        <v>953</v>
      </c>
      <c r="B509" s="274" t="s">
        <v>954</v>
      </c>
      <c r="C509" s="274"/>
      <c r="D509" s="274"/>
      <c r="E509" s="274"/>
      <c r="F509" s="274"/>
      <c r="G509" s="274"/>
      <c r="H509" s="274"/>
      <c r="I509" s="268" t="s">
        <v>409</v>
      </c>
      <c r="J509" s="266" t="s">
        <v>37</v>
      </c>
      <c r="K509" s="80" t="s">
        <v>37</v>
      </c>
      <c r="L509" s="80" t="s">
        <v>37</v>
      </c>
      <c r="M509" s="270" t="s">
        <v>37</v>
      </c>
      <c r="N509" s="271" t="s">
        <v>37</v>
      </c>
    </row>
    <row r="510" s="2" customFormat="true" ht="12" hidden="false" customHeight="false" outlineLevel="0" collapsed="false">
      <c r="A510" s="266" t="s">
        <v>955</v>
      </c>
      <c r="B510" s="274" t="s">
        <v>956</v>
      </c>
      <c r="C510" s="274"/>
      <c r="D510" s="274"/>
      <c r="E510" s="274"/>
      <c r="F510" s="274"/>
      <c r="G510" s="274"/>
      <c r="H510" s="274"/>
      <c r="I510" s="268" t="s">
        <v>409</v>
      </c>
      <c r="J510" s="266" t="s">
        <v>37</v>
      </c>
      <c r="K510" s="80" t="s">
        <v>37</v>
      </c>
      <c r="L510" s="80" t="s">
        <v>37</v>
      </c>
      <c r="M510" s="270" t="s">
        <v>37</v>
      </c>
      <c r="N510" s="271" t="s">
        <v>37</v>
      </c>
    </row>
    <row r="511" s="2" customFormat="true" ht="12" hidden="false" customHeight="false" outlineLevel="0" collapsed="false">
      <c r="A511" s="266" t="s">
        <v>957</v>
      </c>
      <c r="B511" s="274" t="s">
        <v>958</v>
      </c>
      <c r="C511" s="274"/>
      <c r="D511" s="274"/>
      <c r="E511" s="274"/>
      <c r="F511" s="274"/>
      <c r="G511" s="274"/>
      <c r="H511" s="274"/>
      <c r="I511" s="268" t="s">
        <v>409</v>
      </c>
      <c r="J511" s="266" t="s">
        <v>37</v>
      </c>
      <c r="K511" s="80" t="s">
        <v>37</v>
      </c>
      <c r="L511" s="80" t="s">
        <v>37</v>
      </c>
      <c r="M511" s="270" t="s">
        <v>37</v>
      </c>
      <c r="N511" s="271" t="s">
        <v>37</v>
      </c>
    </row>
    <row r="512" s="2" customFormat="true" ht="12" hidden="false" customHeight="false" outlineLevel="0" collapsed="false">
      <c r="A512" s="266" t="s">
        <v>959</v>
      </c>
      <c r="B512" s="267" t="s">
        <v>960</v>
      </c>
      <c r="C512" s="267"/>
      <c r="D512" s="267"/>
      <c r="E512" s="267"/>
      <c r="F512" s="267"/>
      <c r="G512" s="267"/>
      <c r="H512" s="267"/>
      <c r="I512" s="268" t="s">
        <v>409</v>
      </c>
      <c r="J512" s="266" t="s">
        <v>37</v>
      </c>
      <c r="K512" s="80" t="s">
        <v>37</v>
      </c>
      <c r="L512" s="80" t="s">
        <v>37</v>
      </c>
      <c r="M512" s="270" t="s">
        <v>37</v>
      </c>
      <c r="N512" s="271" t="s">
        <v>37</v>
      </c>
    </row>
    <row r="513" s="2" customFormat="true" ht="12" hidden="false" customHeight="false" outlineLevel="0" collapsed="false">
      <c r="A513" s="266" t="s">
        <v>961</v>
      </c>
      <c r="B513" s="267" t="s">
        <v>962</v>
      </c>
      <c r="C513" s="267"/>
      <c r="D513" s="267"/>
      <c r="E513" s="267"/>
      <c r="F513" s="267"/>
      <c r="G513" s="267"/>
      <c r="H513" s="267"/>
      <c r="I513" s="268" t="s">
        <v>409</v>
      </c>
      <c r="J513" s="266" t="s">
        <v>37</v>
      </c>
      <c r="K513" s="80" t="s">
        <v>37</v>
      </c>
      <c r="L513" s="80" t="s">
        <v>37</v>
      </c>
      <c r="M513" s="270" t="s">
        <v>37</v>
      </c>
      <c r="N513" s="271" t="s">
        <v>37</v>
      </c>
    </row>
    <row r="514" s="2" customFormat="true" ht="12" hidden="false" customHeight="false" outlineLevel="0" collapsed="false">
      <c r="A514" s="266" t="s">
        <v>963</v>
      </c>
      <c r="B514" s="267" t="s">
        <v>491</v>
      </c>
      <c r="C514" s="267"/>
      <c r="D514" s="267"/>
      <c r="E514" s="267"/>
      <c r="F514" s="267"/>
      <c r="G514" s="267"/>
      <c r="H514" s="267"/>
      <c r="I514" s="268" t="s">
        <v>590</v>
      </c>
      <c r="J514" s="266" t="s">
        <v>37</v>
      </c>
      <c r="K514" s="80" t="s">
        <v>37</v>
      </c>
      <c r="L514" s="80" t="s">
        <v>37</v>
      </c>
      <c r="M514" s="270" t="s">
        <v>37</v>
      </c>
      <c r="N514" s="271" t="s">
        <v>37</v>
      </c>
    </row>
    <row r="515" s="2" customFormat="true" ht="12" hidden="false" customHeight="false" outlineLevel="0" collapsed="false">
      <c r="A515" s="266" t="s">
        <v>964</v>
      </c>
      <c r="B515" s="267" t="s">
        <v>965</v>
      </c>
      <c r="C515" s="267"/>
      <c r="D515" s="267"/>
      <c r="E515" s="267"/>
      <c r="F515" s="267"/>
      <c r="G515" s="267"/>
      <c r="H515" s="267"/>
      <c r="I515" s="268" t="s">
        <v>409</v>
      </c>
      <c r="J515" s="266" t="s">
        <v>37</v>
      </c>
      <c r="K515" s="80" t="s">
        <v>37</v>
      </c>
      <c r="L515" s="80" t="s">
        <v>37</v>
      </c>
      <c r="M515" s="270" t="s">
        <v>37</v>
      </c>
      <c r="N515" s="271" t="s">
        <v>37</v>
      </c>
    </row>
    <row r="516" s="2" customFormat="true" ht="12" hidden="false" customHeight="false" outlineLevel="0" collapsed="false">
      <c r="A516" s="266" t="s">
        <v>966</v>
      </c>
      <c r="B516" s="298" t="s">
        <v>967</v>
      </c>
      <c r="C516" s="298"/>
      <c r="D516" s="298"/>
      <c r="E516" s="298"/>
      <c r="F516" s="298"/>
      <c r="G516" s="298"/>
      <c r="H516" s="298"/>
      <c r="I516" s="268" t="s">
        <v>409</v>
      </c>
      <c r="J516" s="266" t="s">
        <v>37</v>
      </c>
      <c r="K516" s="80" t="s">
        <v>37</v>
      </c>
      <c r="L516" s="80" t="s">
        <v>37</v>
      </c>
      <c r="M516" s="270" t="s">
        <v>37</v>
      </c>
      <c r="N516" s="271" t="s">
        <v>37</v>
      </c>
    </row>
    <row r="517" s="2" customFormat="true" ht="12" hidden="false" customHeight="false" outlineLevel="0" collapsed="false">
      <c r="A517" s="266" t="s">
        <v>968</v>
      </c>
      <c r="B517" s="267" t="s">
        <v>969</v>
      </c>
      <c r="C517" s="267"/>
      <c r="D517" s="267"/>
      <c r="E517" s="267"/>
      <c r="F517" s="267"/>
      <c r="G517" s="267"/>
      <c r="H517" s="267"/>
      <c r="I517" s="268" t="s">
        <v>409</v>
      </c>
      <c r="J517" s="266" t="s">
        <v>37</v>
      </c>
      <c r="K517" s="80" t="s">
        <v>37</v>
      </c>
      <c r="L517" s="80" t="s">
        <v>37</v>
      </c>
      <c r="M517" s="270" t="s">
        <v>37</v>
      </c>
      <c r="N517" s="271" t="s">
        <v>37</v>
      </c>
    </row>
    <row r="518" s="2" customFormat="true" ht="12" hidden="false" customHeight="false" outlineLevel="0" collapsed="false">
      <c r="A518" s="266" t="s">
        <v>970</v>
      </c>
      <c r="B518" s="267" t="s">
        <v>971</v>
      </c>
      <c r="C518" s="267"/>
      <c r="D518" s="267"/>
      <c r="E518" s="267"/>
      <c r="F518" s="267"/>
      <c r="G518" s="267"/>
      <c r="H518" s="267"/>
      <c r="I518" s="268" t="s">
        <v>409</v>
      </c>
      <c r="J518" s="266" t="s">
        <v>37</v>
      </c>
      <c r="K518" s="80" t="s">
        <v>37</v>
      </c>
      <c r="L518" s="80" t="s">
        <v>37</v>
      </c>
      <c r="M518" s="270" t="s">
        <v>37</v>
      </c>
      <c r="N518" s="271" t="s">
        <v>37</v>
      </c>
    </row>
    <row r="519" s="2" customFormat="true" ht="12" hidden="false" customHeight="false" outlineLevel="0" collapsed="false">
      <c r="A519" s="266" t="s">
        <v>972</v>
      </c>
      <c r="B519" s="274" t="s">
        <v>973</v>
      </c>
      <c r="C519" s="274"/>
      <c r="D519" s="274"/>
      <c r="E519" s="274"/>
      <c r="F519" s="274"/>
      <c r="G519" s="274"/>
      <c r="H519" s="274"/>
      <c r="I519" s="268" t="s">
        <v>409</v>
      </c>
      <c r="J519" s="266" t="s">
        <v>37</v>
      </c>
      <c r="K519" s="80" t="s">
        <v>37</v>
      </c>
      <c r="L519" s="80" t="s">
        <v>37</v>
      </c>
      <c r="M519" s="270" t="s">
        <v>37</v>
      </c>
      <c r="N519" s="271" t="s">
        <v>37</v>
      </c>
    </row>
    <row r="520" s="2" customFormat="true" ht="12" hidden="false" customHeight="false" outlineLevel="0" collapsed="false">
      <c r="A520" s="266" t="s">
        <v>974</v>
      </c>
      <c r="B520" s="274" t="s">
        <v>975</v>
      </c>
      <c r="C520" s="274"/>
      <c r="D520" s="274"/>
      <c r="E520" s="274"/>
      <c r="F520" s="274"/>
      <c r="G520" s="274"/>
      <c r="H520" s="274"/>
      <c r="I520" s="268" t="s">
        <v>409</v>
      </c>
      <c r="J520" s="266" t="s">
        <v>37</v>
      </c>
      <c r="K520" s="80" t="s">
        <v>37</v>
      </c>
      <c r="L520" s="80" t="s">
        <v>37</v>
      </c>
      <c r="M520" s="270" t="s">
        <v>37</v>
      </c>
      <c r="N520" s="271" t="s">
        <v>37</v>
      </c>
    </row>
    <row r="521" s="2" customFormat="true" ht="12" hidden="false" customHeight="false" outlineLevel="0" collapsed="false">
      <c r="A521" s="266" t="s">
        <v>976</v>
      </c>
      <c r="B521" s="274" t="s">
        <v>562</v>
      </c>
      <c r="C521" s="274"/>
      <c r="D521" s="274"/>
      <c r="E521" s="274"/>
      <c r="F521" s="274"/>
      <c r="G521" s="274"/>
      <c r="H521" s="274"/>
      <c r="I521" s="268" t="s">
        <v>409</v>
      </c>
      <c r="J521" s="266" t="s">
        <v>37</v>
      </c>
      <c r="K521" s="80" t="s">
        <v>37</v>
      </c>
      <c r="L521" s="80" t="s">
        <v>37</v>
      </c>
      <c r="M521" s="270" t="s">
        <v>37</v>
      </c>
      <c r="N521" s="271" t="s">
        <v>37</v>
      </c>
    </row>
    <row r="522" s="2" customFormat="true" ht="12" hidden="false" customHeight="false" outlineLevel="0" collapsed="false">
      <c r="A522" s="266" t="s">
        <v>977</v>
      </c>
      <c r="B522" s="267" t="s">
        <v>978</v>
      </c>
      <c r="C522" s="267"/>
      <c r="D522" s="267"/>
      <c r="E522" s="267"/>
      <c r="F522" s="267"/>
      <c r="G522" s="267"/>
      <c r="H522" s="267"/>
      <c r="I522" s="268" t="s">
        <v>409</v>
      </c>
      <c r="J522" s="266" t="s">
        <v>37</v>
      </c>
      <c r="K522" s="80" t="s">
        <v>37</v>
      </c>
      <c r="L522" s="80" t="s">
        <v>37</v>
      </c>
      <c r="M522" s="270" t="s">
        <v>37</v>
      </c>
      <c r="N522" s="271" t="s">
        <v>37</v>
      </c>
    </row>
    <row r="523" s="2" customFormat="true" ht="12" hidden="false" customHeight="false" outlineLevel="0" collapsed="false">
      <c r="A523" s="266" t="s">
        <v>979</v>
      </c>
      <c r="B523" s="267" t="s">
        <v>980</v>
      </c>
      <c r="C523" s="267"/>
      <c r="D523" s="267"/>
      <c r="E523" s="267"/>
      <c r="F523" s="267"/>
      <c r="G523" s="267"/>
      <c r="H523" s="267"/>
      <c r="I523" s="268" t="s">
        <v>409</v>
      </c>
      <c r="J523" s="266" t="s">
        <v>37</v>
      </c>
      <c r="K523" s="80" t="s">
        <v>37</v>
      </c>
      <c r="L523" s="80" t="s">
        <v>37</v>
      </c>
      <c r="M523" s="270" t="s">
        <v>37</v>
      </c>
      <c r="N523" s="271" t="s">
        <v>37</v>
      </c>
    </row>
    <row r="524" s="2" customFormat="true" ht="12" hidden="false" customHeight="false" outlineLevel="0" collapsed="false">
      <c r="A524" s="266" t="s">
        <v>981</v>
      </c>
      <c r="B524" s="274" t="s">
        <v>982</v>
      </c>
      <c r="C524" s="274"/>
      <c r="D524" s="274"/>
      <c r="E524" s="274"/>
      <c r="F524" s="274"/>
      <c r="G524" s="274"/>
      <c r="H524" s="274"/>
      <c r="I524" s="268" t="s">
        <v>409</v>
      </c>
      <c r="J524" s="266" t="s">
        <v>37</v>
      </c>
      <c r="K524" s="80" t="s">
        <v>37</v>
      </c>
      <c r="L524" s="80" t="s">
        <v>37</v>
      </c>
      <c r="M524" s="270" t="s">
        <v>37</v>
      </c>
      <c r="N524" s="271" t="s">
        <v>37</v>
      </c>
    </row>
    <row r="525" s="2" customFormat="true" ht="12" hidden="false" customHeight="false" outlineLevel="0" collapsed="false">
      <c r="A525" s="266" t="s">
        <v>983</v>
      </c>
      <c r="B525" s="274" t="s">
        <v>984</v>
      </c>
      <c r="C525" s="274"/>
      <c r="D525" s="274"/>
      <c r="E525" s="274"/>
      <c r="F525" s="274"/>
      <c r="G525" s="274"/>
      <c r="H525" s="274"/>
      <c r="I525" s="268" t="s">
        <v>409</v>
      </c>
      <c r="J525" s="266" t="s">
        <v>37</v>
      </c>
      <c r="K525" s="80" t="s">
        <v>37</v>
      </c>
      <c r="L525" s="80" t="s">
        <v>37</v>
      </c>
      <c r="M525" s="270" t="s">
        <v>37</v>
      </c>
      <c r="N525" s="271" t="s">
        <v>37</v>
      </c>
    </row>
    <row r="526" s="2" customFormat="true" ht="12" hidden="false" customHeight="false" outlineLevel="0" collapsed="false">
      <c r="A526" s="266" t="s">
        <v>985</v>
      </c>
      <c r="B526" s="267" t="s">
        <v>986</v>
      </c>
      <c r="C526" s="267"/>
      <c r="D526" s="267"/>
      <c r="E526" s="267"/>
      <c r="F526" s="267"/>
      <c r="G526" s="267"/>
      <c r="H526" s="267"/>
      <c r="I526" s="268" t="s">
        <v>409</v>
      </c>
      <c r="J526" s="266" t="s">
        <v>37</v>
      </c>
      <c r="K526" s="80" t="s">
        <v>37</v>
      </c>
      <c r="L526" s="80" t="s">
        <v>37</v>
      </c>
      <c r="M526" s="270" t="s">
        <v>37</v>
      </c>
      <c r="N526" s="271" t="s">
        <v>37</v>
      </c>
    </row>
    <row r="527" s="2" customFormat="true" ht="12" hidden="false" customHeight="false" outlineLevel="0" collapsed="false">
      <c r="A527" s="266" t="s">
        <v>987</v>
      </c>
      <c r="B527" s="267" t="s">
        <v>988</v>
      </c>
      <c r="C527" s="267"/>
      <c r="D527" s="267"/>
      <c r="E527" s="267"/>
      <c r="F527" s="267"/>
      <c r="G527" s="267"/>
      <c r="H527" s="267"/>
      <c r="I527" s="268" t="s">
        <v>409</v>
      </c>
      <c r="J527" s="266" t="s">
        <v>37</v>
      </c>
      <c r="K527" s="80" t="s">
        <v>37</v>
      </c>
      <c r="L527" s="80" t="s">
        <v>37</v>
      </c>
      <c r="M527" s="270" t="s">
        <v>37</v>
      </c>
      <c r="N527" s="271" t="s">
        <v>37</v>
      </c>
    </row>
    <row r="528" s="2" customFormat="true" ht="12" hidden="false" customHeight="false" outlineLevel="0" collapsed="false">
      <c r="A528" s="266" t="s">
        <v>989</v>
      </c>
      <c r="B528" s="267" t="s">
        <v>990</v>
      </c>
      <c r="C528" s="267"/>
      <c r="D528" s="267"/>
      <c r="E528" s="267"/>
      <c r="F528" s="267"/>
      <c r="G528" s="267"/>
      <c r="H528" s="267"/>
      <c r="I528" s="268" t="s">
        <v>409</v>
      </c>
      <c r="J528" s="266" t="s">
        <v>37</v>
      </c>
      <c r="K528" s="80" t="s">
        <v>37</v>
      </c>
      <c r="L528" s="80" t="s">
        <v>37</v>
      </c>
      <c r="M528" s="270" t="s">
        <v>37</v>
      </c>
      <c r="N528" s="271" t="s">
        <v>37</v>
      </c>
    </row>
    <row r="529" s="2" customFormat="true" ht="12" hidden="false" customHeight="false" outlineLevel="0" collapsed="false">
      <c r="A529" s="266" t="s">
        <v>991</v>
      </c>
      <c r="B529" s="298" t="s">
        <v>992</v>
      </c>
      <c r="C529" s="298"/>
      <c r="D529" s="298"/>
      <c r="E529" s="298"/>
      <c r="F529" s="298"/>
      <c r="G529" s="298"/>
      <c r="H529" s="298"/>
      <c r="I529" s="268" t="s">
        <v>409</v>
      </c>
      <c r="J529" s="266" t="s">
        <v>37</v>
      </c>
      <c r="K529" s="80" t="s">
        <v>37</v>
      </c>
      <c r="L529" s="80" t="s">
        <v>37</v>
      </c>
      <c r="M529" s="270" t="s">
        <v>37</v>
      </c>
      <c r="N529" s="271" t="s">
        <v>37</v>
      </c>
    </row>
    <row r="530" s="2" customFormat="true" ht="12" hidden="false" customHeight="false" outlineLevel="0" collapsed="false">
      <c r="A530" s="266" t="s">
        <v>993</v>
      </c>
      <c r="B530" s="267" t="s">
        <v>994</v>
      </c>
      <c r="C530" s="267"/>
      <c r="D530" s="267"/>
      <c r="E530" s="267"/>
      <c r="F530" s="267"/>
      <c r="G530" s="267"/>
      <c r="H530" s="267"/>
      <c r="I530" s="268" t="s">
        <v>409</v>
      </c>
      <c r="J530" s="266" t="s">
        <v>37</v>
      </c>
      <c r="K530" s="80" t="s">
        <v>37</v>
      </c>
      <c r="L530" s="80" t="s">
        <v>37</v>
      </c>
      <c r="M530" s="270" t="s">
        <v>37</v>
      </c>
      <c r="N530" s="271" t="s">
        <v>37</v>
      </c>
    </row>
    <row r="531" s="2" customFormat="true" ht="12" hidden="false" customHeight="false" outlineLevel="0" collapsed="false">
      <c r="A531" s="266" t="s">
        <v>995</v>
      </c>
      <c r="B531" s="274" t="s">
        <v>973</v>
      </c>
      <c r="C531" s="274"/>
      <c r="D531" s="274"/>
      <c r="E531" s="274"/>
      <c r="F531" s="274"/>
      <c r="G531" s="274"/>
      <c r="H531" s="274"/>
      <c r="I531" s="268" t="s">
        <v>409</v>
      </c>
      <c r="J531" s="266" t="s">
        <v>37</v>
      </c>
      <c r="K531" s="80" t="s">
        <v>37</v>
      </c>
      <c r="L531" s="80" t="s">
        <v>37</v>
      </c>
      <c r="M531" s="270" t="s">
        <v>37</v>
      </c>
      <c r="N531" s="271" t="s">
        <v>37</v>
      </c>
    </row>
    <row r="532" s="2" customFormat="true" ht="12" hidden="false" customHeight="false" outlineLevel="0" collapsed="false">
      <c r="A532" s="266" t="s">
        <v>996</v>
      </c>
      <c r="B532" s="274" t="s">
        <v>975</v>
      </c>
      <c r="C532" s="274"/>
      <c r="D532" s="274"/>
      <c r="E532" s="274"/>
      <c r="F532" s="274"/>
      <c r="G532" s="274"/>
      <c r="H532" s="274"/>
      <c r="I532" s="268" t="s">
        <v>409</v>
      </c>
      <c r="J532" s="266" t="s">
        <v>37</v>
      </c>
      <c r="K532" s="80" t="s">
        <v>37</v>
      </c>
      <c r="L532" s="80" t="s">
        <v>37</v>
      </c>
      <c r="M532" s="270" t="s">
        <v>37</v>
      </c>
      <c r="N532" s="271" t="s">
        <v>37</v>
      </c>
    </row>
    <row r="533" customFormat="false" ht="15.75" hidden="false" customHeight="false" outlineLevel="0" collapsed="false">
      <c r="A533" s="325"/>
      <c r="B533" s="325"/>
    </row>
    <row r="534" s="11" customFormat="true" ht="11.25" hidden="false" customHeight="false" outlineLevel="0" collapsed="false">
      <c r="A534" s="11" t="s">
        <v>997</v>
      </c>
      <c r="F534" s="248"/>
    </row>
    <row r="535" s="11" customFormat="true" ht="11.25" hidden="false" customHeight="false" outlineLevel="0" collapsed="false">
      <c r="A535" s="170" t="s">
        <v>998</v>
      </c>
      <c r="F535" s="248"/>
    </row>
    <row r="536" s="11" customFormat="true" ht="11.25" hidden="false" customHeight="false" outlineLevel="0" collapsed="false">
      <c r="A536" s="170" t="s">
        <v>999</v>
      </c>
      <c r="F536" s="248"/>
    </row>
    <row r="537" s="11" customFormat="true" ht="11.25" hidden="false" customHeight="false" outlineLevel="0" collapsed="false">
      <c r="A537" s="170" t="s">
        <v>1000</v>
      </c>
      <c r="F537" s="248"/>
    </row>
    <row r="538" s="11" customFormat="true" ht="11.25" hidden="false" customHeight="false" outlineLevel="0" collapsed="false">
      <c r="A538" s="170" t="s">
        <v>1001</v>
      </c>
      <c r="F538" s="248"/>
    </row>
    <row r="539" s="11" customFormat="true" ht="11.25" hidden="false" customHeight="false" outlineLevel="0" collapsed="false">
      <c r="A539" s="170" t="s">
        <v>1002</v>
      </c>
      <c r="F539" s="248"/>
    </row>
    <row r="540" s="11" customFormat="true" ht="11.25" hidden="false" customHeight="false" outlineLevel="0" collapsed="false">
      <c r="A540" s="170" t="s">
        <v>1003</v>
      </c>
      <c r="F540" s="248"/>
    </row>
  </sheetData>
  <mergeCells count="532">
    <mergeCell ref="M2:N2"/>
    <mergeCell ref="A4:N4"/>
    <mergeCell ref="D6:K6"/>
    <mergeCell ref="D7:K7"/>
    <mergeCell ref="E9:H9"/>
    <mergeCell ref="A13:N13"/>
    <mergeCell ref="A14:N14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A281:N281"/>
    <mergeCell ref="A282:A283"/>
    <mergeCell ref="B282:H283"/>
    <mergeCell ref="I282:I283"/>
    <mergeCell ref="J282:K282"/>
    <mergeCell ref="L282:M282"/>
    <mergeCell ref="N282:N283"/>
    <mergeCell ref="B284:H284"/>
    <mergeCell ref="A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A376:N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A460:N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52.56"/>
    <col collapsed="false" customWidth="true" hidden="false" outlineLevel="0" max="3" min="3" style="1" width="13.28"/>
    <col collapsed="false" customWidth="true" hidden="false" outlineLevel="0" max="5" min="4" style="1" width="13.85"/>
    <col collapsed="false" customWidth="true" hidden="false" outlineLevel="0" max="17" min="6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5.71"/>
    <col collapsed="false" customWidth="true" hidden="false" outlineLevel="0" max="22" min="22" style="1" width="31.14"/>
    <col collapsed="false" customWidth="false" hidden="false" outlineLevel="0" max="257" min="23" style="1" width="9.14"/>
  </cols>
  <sheetData>
    <row r="1" s="2" customFormat="true" ht="12" hidden="false" customHeight="false" outlineLevel="0" collapsed="false">
      <c r="V1" s="3" t="s">
        <v>171</v>
      </c>
    </row>
    <row r="2" s="2" customFormat="true" ht="24" hidden="false" customHeight="true" outlineLevel="0" collapsed="false">
      <c r="T2" s="4" t="s">
        <v>1</v>
      </c>
      <c r="U2" s="4"/>
      <c r="V2" s="4"/>
    </row>
    <row r="3" s="2" customFormat="true" ht="12" hidden="false" customHeight="false" outlineLevel="0" collapsed="false">
      <c r="A3" s="73" t="s">
        <v>17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s="2" customFormat="true" ht="12" hidden="false" customHeight="false" outlineLevel="0" collapsed="false">
      <c r="G4" s="3" t="s">
        <v>3</v>
      </c>
      <c r="H4" s="74" t="s">
        <v>4</v>
      </c>
      <c r="I4" s="73" t="s">
        <v>173</v>
      </c>
      <c r="J4" s="74" t="s">
        <v>6</v>
      </c>
      <c r="K4" s="2" t="s">
        <v>7</v>
      </c>
    </row>
    <row r="5" customFormat="false" ht="11.25" hidden="false" customHeight="true" outlineLevel="0" collapsed="false"/>
    <row r="6" s="2" customFormat="true" ht="14.25" hidden="false" customHeight="false" outlineLevel="0" collapsed="false">
      <c r="F6" s="3" t="s">
        <v>8</v>
      </c>
      <c r="G6" s="9" t="s">
        <v>9</v>
      </c>
      <c r="H6" s="9"/>
      <c r="I6" s="9"/>
      <c r="J6" s="9"/>
      <c r="K6" s="9"/>
      <c r="L6" s="9"/>
      <c r="M6" s="9"/>
      <c r="N6" s="9"/>
      <c r="O6" s="9"/>
      <c r="P6" s="9"/>
      <c r="Q6" s="112"/>
    </row>
    <row r="7" s="11" customFormat="true" ht="12.75" hidden="false" customHeight="tru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1.25" hidden="false" customHeight="true" outlineLevel="0" collapsed="false"/>
    <row r="9" s="2" customFormat="true" ht="12" hidden="false" customHeight="false" outlineLevel="0" collapsed="false">
      <c r="I9" s="3" t="s">
        <v>11</v>
      </c>
      <c r="J9" s="74" t="s">
        <v>6</v>
      </c>
      <c r="K9" s="2" t="s">
        <v>12</v>
      </c>
    </row>
    <row r="10" customFormat="false" ht="11.25" hidden="false" customHeight="true" outlineLevel="0" collapsed="false"/>
    <row r="11" s="2" customFormat="true" ht="14.25" hidden="false" customHeight="false" outlineLevel="0" collapsed="false">
      <c r="G11" s="3" t="s">
        <v>13</v>
      </c>
      <c r="H11" s="113" t="s">
        <v>14</v>
      </c>
      <c r="I11" s="113"/>
      <c r="J11" s="113"/>
      <c r="K11" s="113"/>
      <c r="L11" s="113"/>
      <c r="M11" s="113"/>
      <c r="N11" s="113"/>
      <c r="O11" s="113"/>
      <c r="P11" s="113"/>
      <c r="Q11" s="113"/>
    </row>
    <row r="12" s="11" customFormat="true" ht="12.75" hidden="false" customHeight="true" outlineLevel="0" collapsed="false">
      <c r="H12" s="12" t="s">
        <v>15</v>
      </c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1.25" hidden="false" customHeight="true" outlineLevel="0" collapsed="false"/>
    <row r="14" s="11" customFormat="true" ht="76.5" hidden="false" customHeight="true" outlineLevel="0" collapsed="false">
      <c r="A14" s="78" t="s">
        <v>16</v>
      </c>
      <c r="B14" s="78" t="s">
        <v>17</v>
      </c>
      <c r="C14" s="78" t="s">
        <v>18</v>
      </c>
      <c r="D14" s="78" t="s">
        <v>174</v>
      </c>
      <c r="E14" s="78" t="s">
        <v>175</v>
      </c>
      <c r="F14" s="78" t="s">
        <v>176</v>
      </c>
      <c r="G14" s="78"/>
      <c r="H14" s="78" t="s">
        <v>177</v>
      </c>
      <c r="I14" s="78"/>
      <c r="J14" s="78"/>
      <c r="K14" s="78"/>
      <c r="L14" s="78"/>
      <c r="M14" s="78"/>
      <c r="N14" s="78"/>
      <c r="O14" s="78"/>
      <c r="P14" s="78"/>
      <c r="Q14" s="78"/>
      <c r="R14" s="78" t="s">
        <v>178</v>
      </c>
      <c r="S14" s="78"/>
      <c r="T14" s="78" t="s">
        <v>179</v>
      </c>
      <c r="U14" s="78"/>
      <c r="V14" s="78" t="s">
        <v>25</v>
      </c>
    </row>
    <row r="15" s="11" customFormat="true" ht="15" hidden="false" customHeight="true" outlineLevel="0" collapsed="false">
      <c r="A15" s="78"/>
      <c r="B15" s="78"/>
      <c r="C15" s="78"/>
      <c r="D15" s="78"/>
      <c r="E15" s="78"/>
      <c r="F15" s="114" t="s">
        <v>180</v>
      </c>
      <c r="G15" s="114" t="s">
        <v>181</v>
      </c>
      <c r="H15" s="78" t="s">
        <v>26</v>
      </c>
      <c r="I15" s="78"/>
      <c r="J15" s="78" t="s">
        <v>27</v>
      </c>
      <c r="K15" s="78"/>
      <c r="L15" s="78" t="s">
        <v>28</v>
      </c>
      <c r="M15" s="78"/>
      <c r="N15" s="78" t="s">
        <v>29</v>
      </c>
      <c r="O15" s="78"/>
      <c r="P15" s="78" t="s">
        <v>30</v>
      </c>
      <c r="Q15" s="78"/>
      <c r="R15" s="114" t="s">
        <v>180</v>
      </c>
      <c r="S15" s="114" t="s">
        <v>181</v>
      </c>
      <c r="T15" s="78"/>
      <c r="U15" s="78"/>
      <c r="V15" s="78"/>
    </row>
    <row r="16" s="11" customFormat="true" ht="78" hidden="false" customHeight="true" outlineLevel="0" collapsed="false">
      <c r="A16" s="78"/>
      <c r="B16" s="78"/>
      <c r="C16" s="78"/>
      <c r="D16" s="78"/>
      <c r="E16" s="78"/>
      <c r="F16" s="114"/>
      <c r="G16" s="114"/>
      <c r="H16" s="115" t="s">
        <v>33</v>
      </c>
      <c r="I16" s="115" t="s">
        <v>34</v>
      </c>
      <c r="J16" s="115" t="s">
        <v>33</v>
      </c>
      <c r="K16" s="115" t="s">
        <v>34</v>
      </c>
      <c r="L16" s="115" t="s">
        <v>33</v>
      </c>
      <c r="M16" s="115" t="s">
        <v>34</v>
      </c>
      <c r="N16" s="115" t="s">
        <v>33</v>
      </c>
      <c r="O16" s="115" t="s">
        <v>34</v>
      </c>
      <c r="P16" s="115" t="s">
        <v>33</v>
      </c>
      <c r="Q16" s="115" t="s">
        <v>34</v>
      </c>
      <c r="R16" s="114"/>
      <c r="S16" s="114"/>
      <c r="T16" s="116" t="s">
        <v>182</v>
      </c>
      <c r="U16" s="116" t="s">
        <v>32</v>
      </c>
      <c r="V16" s="78"/>
    </row>
    <row r="17" s="11" customFormat="true" ht="11.25" hidden="false" customHeight="false" outlineLevel="0" collapsed="false">
      <c r="A17" s="82" t="n">
        <v>1</v>
      </c>
      <c r="B17" s="82" t="n">
        <v>2</v>
      </c>
      <c r="C17" s="82" t="n">
        <v>3</v>
      </c>
      <c r="D17" s="82" t="n">
        <v>4</v>
      </c>
      <c r="E17" s="82" t="n">
        <v>5</v>
      </c>
      <c r="F17" s="82" t="n">
        <v>6</v>
      </c>
      <c r="G17" s="82" t="n">
        <v>7</v>
      </c>
      <c r="H17" s="82" t="n">
        <v>8</v>
      </c>
      <c r="I17" s="82" t="n">
        <v>9</v>
      </c>
      <c r="J17" s="82" t="n">
        <v>10</v>
      </c>
      <c r="K17" s="82" t="n">
        <v>11</v>
      </c>
      <c r="L17" s="82" t="n">
        <v>12</v>
      </c>
      <c r="M17" s="82" t="n">
        <v>13</v>
      </c>
      <c r="N17" s="82" t="n">
        <v>14</v>
      </c>
      <c r="O17" s="82" t="n">
        <v>15</v>
      </c>
      <c r="P17" s="82" t="n">
        <v>16</v>
      </c>
      <c r="Q17" s="82" t="n">
        <v>17</v>
      </c>
      <c r="R17" s="82" t="n">
        <v>18</v>
      </c>
      <c r="S17" s="82" t="n">
        <v>19</v>
      </c>
      <c r="T17" s="82" t="n">
        <v>20</v>
      </c>
      <c r="U17" s="82" t="n">
        <v>21</v>
      </c>
      <c r="V17" s="82" t="n">
        <v>22</v>
      </c>
    </row>
    <row r="18" s="11" customFormat="true" ht="18.75" hidden="false" customHeight="true" outlineLevel="0" collapsed="false">
      <c r="A18" s="19" t="s">
        <v>35</v>
      </c>
      <c r="B18" s="20" t="s">
        <v>36</v>
      </c>
      <c r="C18" s="21" t="s">
        <v>83</v>
      </c>
      <c r="D18" s="22" t="n">
        <v>11.5173421694915</v>
      </c>
      <c r="E18" s="23" t="n">
        <v>0</v>
      </c>
      <c r="F18" s="22" t="n">
        <v>11.5173421694915</v>
      </c>
      <c r="G18" s="22" t="n">
        <v>12.4166052919322</v>
      </c>
      <c r="H18" s="22" t="n">
        <v>12.4166052919322</v>
      </c>
      <c r="I18" s="22" t="n">
        <v>10.1374028587333</v>
      </c>
      <c r="J18" s="23" t="n">
        <v>0</v>
      </c>
      <c r="K18" s="23" t="n">
        <v>0</v>
      </c>
      <c r="L18" s="23" t="n">
        <v>0</v>
      </c>
      <c r="M18" s="22" t="n">
        <v>4.127359</v>
      </c>
      <c r="N18" s="23" t="n">
        <v>0</v>
      </c>
      <c r="O18" s="22" t="n">
        <v>6.01004385873333</v>
      </c>
      <c r="P18" s="22" t="n">
        <v>12.4166052919322</v>
      </c>
      <c r="Q18" s="23" t="n">
        <v>0</v>
      </c>
      <c r="R18" s="23" t="n">
        <v>0</v>
      </c>
      <c r="S18" s="23" t="n">
        <v>0</v>
      </c>
      <c r="T18" s="22" t="n">
        <v>2.27920243319887</v>
      </c>
      <c r="U18" s="24" t="n">
        <v>-0.183560834834607</v>
      </c>
      <c r="V18" s="22" t="s">
        <v>37</v>
      </c>
    </row>
    <row r="19" s="11" customFormat="true" ht="18.75" hidden="false" customHeight="true" outlineLevel="0" collapsed="false">
      <c r="A19" s="26" t="s">
        <v>38</v>
      </c>
      <c r="B19" s="27" t="s">
        <v>39</v>
      </c>
      <c r="C19" s="28" t="s">
        <v>83</v>
      </c>
      <c r="D19" s="29" t="n">
        <v>7.95599471186441</v>
      </c>
      <c r="E19" s="93" t="n">
        <v>0</v>
      </c>
      <c r="F19" s="29" t="n">
        <v>7.95599471186441</v>
      </c>
      <c r="G19" s="29" t="n">
        <v>8.69143585125424</v>
      </c>
      <c r="H19" s="29" t="n">
        <v>8.69143585125424</v>
      </c>
      <c r="I19" s="29" t="n">
        <v>6.38565365373333</v>
      </c>
      <c r="J19" s="28" t="n">
        <v>0</v>
      </c>
      <c r="K19" s="28" t="n">
        <v>0</v>
      </c>
      <c r="L19" s="28" t="n">
        <v>0</v>
      </c>
      <c r="M19" s="29" t="n">
        <v>4.127359</v>
      </c>
      <c r="N19" s="28" t="n">
        <v>0</v>
      </c>
      <c r="O19" s="29" t="n">
        <v>2.25829465373333</v>
      </c>
      <c r="P19" s="29" t="n">
        <v>8.69143585125424</v>
      </c>
      <c r="Q19" s="93" t="n">
        <v>0</v>
      </c>
      <c r="R19" s="93" t="n">
        <v>0</v>
      </c>
      <c r="S19" s="93" t="n">
        <v>0</v>
      </c>
      <c r="T19" s="29" t="n">
        <v>2.3057821975209</v>
      </c>
      <c r="U19" s="30" t="n">
        <v>-0.265293587501789</v>
      </c>
      <c r="V19" s="28" t="s">
        <v>37</v>
      </c>
    </row>
    <row r="20" customFormat="false" ht="24" hidden="false" customHeight="true" outlineLevel="0" collapsed="false">
      <c r="A20" s="26" t="s">
        <v>40</v>
      </c>
      <c r="B20" s="27" t="s">
        <v>41</v>
      </c>
      <c r="C20" s="28" t="s">
        <v>37</v>
      </c>
      <c r="D20" s="29" t="n">
        <v>3.56134745762712</v>
      </c>
      <c r="E20" s="93" t="n">
        <v>0</v>
      </c>
      <c r="F20" s="29" t="n">
        <v>3.56134745762712</v>
      </c>
      <c r="G20" s="29" t="n">
        <v>3.72516944067797</v>
      </c>
      <c r="H20" s="29" t="n">
        <v>3.72516944067797</v>
      </c>
      <c r="I20" s="93" t="n">
        <v>3.751749205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29" t="n">
        <v>3.751749205</v>
      </c>
      <c r="P20" s="93" t="n">
        <v>3.72516944067797</v>
      </c>
      <c r="Q20" s="93" t="n">
        <v>0</v>
      </c>
      <c r="R20" s="93" t="n">
        <v>0</v>
      </c>
      <c r="S20" s="93" t="n">
        <v>0</v>
      </c>
      <c r="T20" s="93" t="n">
        <v>-0.0265797643220336</v>
      </c>
      <c r="U20" s="93" t="n">
        <v>0.00713518263942281</v>
      </c>
      <c r="V20" s="39" t="s">
        <v>37</v>
      </c>
    </row>
    <row r="21" customFormat="false" ht="39.75" hidden="false" customHeight="true" outlineLevel="0" collapsed="false">
      <c r="A21" s="32" t="s">
        <v>42</v>
      </c>
      <c r="B21" s="33" t="s">
        <v>43</v>
      </c>
      <c r="C21" s="34" t="s">
        <v>37</v>
      </c>
      <c r="D21" s="95" t="s">
        <v>37</v>
      </c>
      <c r="E21" s="34" t="s">
        <v>37</v>
      </c>
      <c r="F21" s="95" t="s">
        <v>37</v>
      </c>
      <c r="G21" s="95" t="s">
        <v>37</v>
      </c>
      <c r="H21" s="95" t="s">
        <v>37</v>
      </c>
      <c r="I21" s="34" t="s">
        <v>37</v>
      </c>
      <c r="J21" s="34" t="s">
        <v>37</v>
      </c>
      <c r="K21" s="34" t="s">
        <v>37</v>
      </c>
      <c r="L21" s="34" t="s">
        <v>37</v>
      </c>
      <c r="M21" s="34" t="s">
        <v>37</v>
      </c>
      <c r="N21" s="34" t="s">
        <v>37</v>
      </c>
      <c r="O21" s="34" t="s">
        <v>37</v>
      </c>
      <c r="P21" s="95" t="s">
        <v>37</v>
      </c>
      <c r="Q21" s="34" t="s">
        <v>37</v>
      </c>
      <c r="R21" s="34" t="s">
        <v>37</v>
      </c>
      <c r="S21" s="34" t="s">
        <v>37</v>
      </c>
      <c r="T21" s="34" t="s">
        <v>37</v>
      </c>
      <c r="U21" s="34" t="s">
        <v>37</v>
      </c>
      <c r="V21" s="34" t="s">
        <v>37</v>
      </c>
    </row>
    <row r="22" customFormat="false" ht="30.75" hidden="false" customHeight="true" outlineLevel="0" collapsed="false">
      <c r="A22" s="32" t="s">
        <v>44</v>
      </c>
      <c r="B22" s="33" t="s">
        <v>45</v>
      </c>
      <c r="C22" s="34" t="s">
        <v>37</v>
      </c>
      <c r="D22" s="95" t="s">
        <v>37</v>
      </c>
      <c r="E22" s="34" t="s">
        <v>37</v>
      </c>
      <c r="F22" s="95" t="s">
        <v>37</v>
      </c>
      <c r="G22" s="95" t="s">
        <v>37</v>
      </c>
      <c r="H22" s="95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  <c r="N22" s="34" t="s">
        <v>37</v>
      </c>
      <c r="O22" s="34" t="s">
        <v>37</v>
      </c>
      <c r="P22" s="95" t="s">
        <v>37</v>
      </c>
      <c r="Q22" s="34" t="s">
        <v>37</v>
      </c>
      <c r="R22" s="34" t="s">
        <v>37</v>
      </c>
      <c r="S22" s="34" t="s">
        <v>37</v>
      </c>
      <c r="T22" s="34" t="s">
        <v>37</v>
      </c>
      <c r="U22" s="34" t="s">
        <v>37</v>
      </c>
      <c r="V22" s="34" t="s">
        <v>37</v>
      </c>
    </row>
    <row r="23" customFormat="false" ht="26.25" hidden="false" customHeight="true" outlineLevel="0" collapsed="false">
      <c r="A23" s="32" t="s">
        <v>46</v>
      </c>
      <c r="B23" s="33" t="s">
        <v>47</v>
      </c>
      <c r="C23" s="34" t="s">
        <v>37</v>
      </c>
      <c r="D23" s="95" t="s">
        <v>37</v>
      </c>
      <c r="E23" s="34" t="s">
        <v>37</v>
      </c>
      <c r="F23" s="95" t="s">
        <v>37</v>
      </c>
      <c r="G23" s="95" t="s">
        <v>37</v>
      </c>
      <c r="H23" s="95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95" t="s">
        <v>37</v>
      </c>
      <c r="Q23" s="34" t="s">
        <v>37</v>
      </c>
      <c r="R23" s="34" t="s">
        <v>37</v>
      </c>
      <c r="S23" s="34" t="s">
        <v>37</v>
      </c>
      <c r="T23" s="34" t="s">
        <v>37</v>
      </c>
      <c r="U23" s="34" t="s">
        <v>37</v>
      </c>
      <c r="V23" s="34" t="s">
        <v>37</v>
      </c>
    </row>
    <row r="24" customFormat="false" ht="13.5" hidden="false" customHeight="true" outlineLevel="0" collapsed="false">
      <c r="A24" s="32" t="s">
        <v>48</v>
      </c>
      <c r="B24" s="33" t="s">
        <v>49</v>
      </c>
      <c r="C24" s="34" t="s">
        <v>37</v>
      </c>
      <c r="D24" s="95" t="s">
        <v>37</v>
      </c>
      <c r="E24" s="34" t="s">
        <v>37</v>
      </c>
      <c r="F24" s="95" t="s">
        <v>37</v>
      </c>
      <c r="G24" s="95" t="s">
        <v>37</v>
      </c>
      <c r="H24" s="95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95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  <c r="U24" s="34" t="s">
        <v>37</v>
      </c>
      <c r="V24" s="34" t="s">
        <v>37</v>
      </c>
    </row>
    <row r="25" customFormat="false" ht="13.5" hidden="false" customHeight="true" outlineLevel="0" collapsed="false">
      <c r="A25" s="35" t="s">
        <v>50</v>
      </c>
      <c r="B25" s="36" t="s">
        <v>51</v>
      </c>
      <c r="C25" s="34" t="s">
        <v>37</v>
      </c>
      <c r="D25" s="95" t="s">
        <v>37</v>
      </c>
      <c r="E25" s="34" t="s">
        <v>37</v>
      </c>
      <c r="F25" s="95" t="s">
        <v>37</v>
      </c>
      <c r="G25" s="95" t="s">
        <v>37</v>
      </c>
      <c r="H25" s="95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95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  <c r="U25" s="34" t="s">
        <v>37</v>
      </c>
      <c r="V25" s="34" t="s">
        <v>37</v>
      </c>
    </row>
    <row r="26" customFormat="false" ht="13.5" hidden="false" customHeight="true" outlineLevel="0" collapsed="false">
      <c r="A26" s="37" t="s">
        <v>52</v>
      </c>
      <c r="B26" s="38" t="s">
        <v>53</v>
      </c>
      <c r="C26" s="28" t="s">
        <v>83</v>
      </c>
      <c r="D26" s="29" t="n">
        <v>7.95599471186441</v>
      </c>
      <c r="E26" s="28" t="n">
        <v>0</v>
      </c>
      <c r="F26" s="29" t="n">
        <v>7.95599471186441</v>
      </c>
      <c r="G26" s="29" t="n">
        <v>8.69143585125424</v>
      </c>
      <c r="H26" s="29" t="n">
        <v>8.69143585125424</v>
      </c>
      <c r="I26" s="29" t="n">
        <v>6.38565365373333</v>
      </c>
      <c r="J26" s="28" t="n">
        <v>0</v>
      </c>
      <c r="K26" s="28" t="n">
        <v>0</v>
      </c>
      <c r="L26" s="28" t="n">
        <v>0</v>
      </c>
      <c r="M26" s="29" t="n">
        <v>4.127359</v>
      </c>
      <c r="N26" s="28" t="n">
        <v>0</v>
      </c>
      <c r="O26" s="29" t="n">
        <v>2.25829465373333</v>
      </c>
      <c r="P26" s="29" t="n">
        <v>8.69143585125424</v>
      </c>
      <c r="Q26" s="29" t="n">
        <v>0</v>
      </c>
      <c r="R26" s="93" t="n">
        <v>0</v>
      </c>
      <c r="S26" s="93" t="n">
        <v>0</v>
      </c>
      <c r="T26" s="29" t="n">
        <v>2.3057821975209</v>
      </c>
      <c r="U26" s="30" t="n">
        <v>-0.265293587501789</v>
      </c>
      <c r="V26" s="28" t="s">
        <v>37</v>
      </c>
    </row>
    <row r="27" customFormat="false" ht="28.5" hidden="false" customHeight="true" outlineLevel="0" collapsed="false">
      <c r="A27" s="35" t="s">
        <v>54</v>
      </c>
      <c r="B27" s="36" t="s">
        <v>55</v>
      </c>
      <c r="C27" s="34" t="s">
        <v>37</v>
      </c>
      <c r="D27" s="95" t="s">
        <v>37</v>
      </c>
      <c r="E27" s="34" t="s">
        <v>37</v>
      </c>
      <c r="F27" s="34" t="s">
        <v>37</v>
      </c>
      <c r="G27" s="34" t="s">
        <v>37</v>
      </c>
      <c r="H27" s="95" t="s">
        <v>37</v>
      </c>
      <c r="I27" s="34" t="s">
        <v>37</v>
      </c>
      <c r="J27" s="34" t="s">
        <v>37</v>
      </c>
      <c r="K27" s="34" t="s">
        <v>37</v>
      </c>
      <c r="L27" s="34" t="s">
        <v>37</v>
      </c>
      <c r="M27" s="34" t="s">
        <v>37</v>
      </c>
      <c r="N27" s="34" t="s">
        <v>37</v>
      </c>
      <c r="O27" s="34" t="s">
        <v>37</v>
      </c>
      <c r="P27" s="95" t="s">
        <v>37</v>
      </c>
      <c r="Q27" s="34" t="s">
        <v>37</v>
      </c>
      <c r="R27" s="34" t="s">
        <v>37</v>
      </c>
      <c r="S27" s="34" t="s">
        <v>37</v>
      </c>
      <c r="T27" s="34" t="s">
        <v>37</v>
      </c>
      <c r="U27" s="34" t="s">
        <v>37</v>
      </c>
      <c r="V27" s="34" t="s">
        <v>37</v>
      </c>
    </row>
    <row r="28" customFormat="false" ht="40.5" hidden="true" customHeight="true" outlineLevel="1" collapsed="false">
      <c r="A28" s="35" t="s">
        <v>56</v>
      </c>
      <c r="B28" s="36" t="s">
        <v>57</v>
      </c>
      <c r="C28" s="34" t="s">
        <v>37</v>
      </c>
      <c r="D28" s="95" t="s">
        <v>37</v>
      </c>
      <c r="E28" s="34" t="s">
        <v>37</v>
      </c>
      <c r="F28" s="34" t="s">
        <v>37</v>
      </c>
      <c r="G28" s="34" t="s">
        <v>37</v>
      </c>
      <c r="H28" s="95" t="s">
        <v>37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s">
        <v>37</v>
      </c>
      <c r="N28" s="34" t="s">
        <v>37</v>
      </c>
      <c r="O28" s="34" t="s">
        <v>37</v>
      </c>
      <c r="P28" s="95" t="s">
        <v>37</v>
      </c>
      <c r="Q28" s="34" t="s">
        <v>37</v>
      </c>
      <c r="R28" s="34" t="s">
        <v>37</v>
      </c>
      <c r="S28" s="34" t="s">
        <v>37</v>
      </c>
      <c r="T28" s="34" t="s">
        <v>37</v>
      </c>
      <c r="U28" s="34" t="s">
        <v>37</v>
      </c>
      <c r="V28" s="34" t="s">
        <v>37</v>
      </c>
    </row>
    <row r="29" customFormat="false" ht="39" hidden="true" customHeight="true" outlineLevel="1" collapsed="false">
      <c r="A29" s="35" t="s">
        <v>58</v>
      </c>
      <c r="B29" s="36" t="s">
        <v>59</v>
      </c>
      <c r="C29" s="34" t="s">
        <v>37</v>
      </c>
      <c r="D29" s="95" t="s">
        <v>37</v>
      </c>
      <c r="E29" s="34" t="s">
        <v>37</v>
      </c>
      <c r="F29" s="34" t="s">
        <v>37</v>
      </c>
      <c r="G29" s="34" t="s">
        <v>37</v>
      </c>
      <c r="H29" s="95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  <c r="N29" s="34" t="s">
        <v>37</v>
      </c>
      <c r="O29" s="34" t="s">
        <v>37</v>
      </c>
      <c r="P29" s="95" t="s">
        <v>37</v>
      </c>
      <c r="Q29" s="34" t="s">
        <v>37</v>
      </c>
      <c r="R29" s="34" t="s">
        <v>37</v>
      </c>
      <c r="S29" s="34" t="s">
        <v>37</v>
      </c>
      <c r="T29" s="34" t="s">
        <v>37</v>
      </c>
      <c r="U29" s="34" t="s">
        <v>37</v>
      </c>
      <c r="V29" s="34" t="s">
        <v>37</v>
      </c>
    </row>
    <row r="30" customFormat="false" ht="29.25" hidden="true" customHeight="true" outlineLevel="1" collapsed="false">
      <c r="A30" s="35" t="s">
        <v>60</v>
      </c>
      <c r="B30" s="36" t="s">
        <v>61</v>
      </c>
      <c r="C30" s="34" t="s">
        <v>37</v>
      </c>
      <c r="D30" s="95" t="s">
        <v>37</v>
      </c>
      <c r="E30" s="34" t="s">
        <v>37</v>
      </c>
      <c r="F30" s="34" t="s">
        <v>37</v>
      </c>
      <c r="G30" s="34" t="s">
        <v>37</v>
      </c>
      <c r="H30" s="95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  <c r="N30" s="34" t="s">
        <v>37</v>
      </c>
      <c r="O30" s="34" t="s">
        <v>37</v>
      </c>
      <c r="P30" s="95" t="s">
        <v>37</v>
      </c>
      <c r="Q30" s="34" t="s">
        <v>37</v>
      </c>
      <c r="R30" s="34" t="s">
        <v>37</v>
      </c>
      <c r="S30" s="34" t="s">
        <v>37</v>
      </c>
      <c r="T30" s="34" t="s">
        <v>37</v>
      </c>
      <c r="U30" s="34" t="s">
        <v>37</v>
      </c>
      <c r="V30" s="34" t="s">
        <v>37</v>
      </c>
    </row>
    <row r="31" customFormat="false" ht="27" hidden="false" customHeight="true" outlineLevel="0" collapsed="false">
      <c r="A31" s="35" t="s">
        <v>62</v>
      </c>
      <c r="B31" s="36" t="s">
        <v>63</v>
      </c>
      <c r="C31" s="34" t="s">
        <v>37</v>
      </c>
      <c r="D31" s="95" t="s">
        <v>37</v>
      </c>
      <c r="E31" s="34" t="s">
        <v>37</v>
      </c>
      <c r="F31" s="34" t="s">
        <v>37</v>
      </c>
      <c r="G31" s="34" t="s">
        <v>37</v>
      </c>
      <c r="H31" s="95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  <c r="N31" s="34" t="s">
        <v>37</v>
      </c>
      <c r="O31" s="34" t="s">
        <v>37</v>
      </c>
      <c r="P31" s="95" t="s">
        <v>37</v>
      </c>
      <c r="Q31" s="34" t="s">
        <v>37</v>
      </c>
      <c r="R31" s="34" t="s">
        <v>37</v>
      </c>
      <c r="S31" s="34" t="s">
        <v>37</v>
      </c>
      <c r="T31" s="34" t="s">
        <v>37</v>
      </c>
      <c r="U31" s="34" t="s">
        <v>37</v>
      </c>
      <c r="V31" s="34" t="s">
        <v>37</v>
      </c>
    </row>
    <row r="32" customFormat="false" ht="39.75" hidden="true" customHeight="true" outlineLevel="1" collapsed="false">
      <c r="A32" s="35" t="s">
        <v>64</v>
      </c>
      <c r="B32" s="36" t="s">
        <v>65</v>
      </c>
      <c r="C32" s="34" t="s">
        <v>37</v>
      </c>
      <c r="D32" s="95" t="s">
        <v>37</v>
      </c>
      <c r="E32" s="34" t="s">
        <v>37</v>
      </c>
      <c r="F32" s="34" t="s">
        <v>37</v>
      </c>
      <c r="G32" s="34" t="s">
        <v>37</v>
      </c>
      <c r="H32" s="95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  <c r="N32" s="34" t="s">
        <v>37</v>
      </c>
      <c r="O32" s="34" t="s">
        <v>37</v>
      </c>
      <c r="P32" s="95" t="s">
        <v>37</v>
      </c>
      <c r="Q32" s="34" t="s">
        <v>37</v>
      </c>
      <c r="R32" s="34" t="s">
        <v>37</v>
      </c>
      <c r="S32" s="34" t="s">
        <v>37</v>
      </c>
      <c r="T32" s="34" t="s">
        <v>37</v>
      </c>
      <c r="U32" s="34" t="s">
        <v>37</v>
      </c>
      <c r="V32" s="34" t="s">
        <v>37</v>
      </c>
    </row>
    <row r="33" customFormat="false" ht="26.25" hidden="true" customHeight="true" outlineLevel="1" collapsed="false">
      <c r="A33" s="35" t="s">
        <v>66</v>
      </c>
      <c r="B33" s="36" t="s">
        <v>67</v>
      </c>
      <c r="C33" s="34" t="s">
        <v>37</v>
      </c>
      <c r="D33" s="95" t="s">
        <v>37</v>
      </c>
      <c r="E33" s="34" t="s">
        <v>37</v>
      </c>
      <c r="F33" s="34" t="s">
        <v>37</v>
      </c>
      <c r="G33" s="34" t="s">
        <v>37</v>
      </c>
      <c r="H33" s="95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95" t="s">
        <v>37</v>
      </c>
      <c r="Q33" s="34" t="s">
        <v>37</v>
      </c>
      <c r="R33" s="34" t="s">
        <v>37</v>
      </c>
      <c r="S33" s="34" t="s">
        <v>37</v>
      </c>
      <c r="T33" s="34" t="s">
        <v>37</v>
      </c>
      <c r="U33" s="34" t="s">
        <v>37</v>
      </c>
      <c r="V33" s="34" t="s">
        <v>37</v>
      </c>
    </row>
    <row r="34" customFormat="false" ht="25.5" hidden="false" customHeight="true" outlineLevel="0" collapsed="false">
      <c r="A34" s="35" t="s">
        <v>68</v>
      </c>
      <c r="B34" s="36" t="s">
        <v>69</v>
      </c>
      <c r="C34" s="34" t="s">
        <v>37</v>
      </c>
      <c r="D34" s="95" t="s">
        <v>37</v>
      </c>
      <c r="E34" s="34" t="s">
        <v>37</v>
      </c>
      <c r="F34" s="34" t="s">
        <v>37</v>
      </c>
      <c r="G34" s="34" t="s">
        <v>37</v>
      </c>
      <c r="H34" s="95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95" t="s">
        <v>37</v>
      </c>
      <c r="Q34" s="34" t="s">
        <v>37</v>
      </c>
      <c r="R34" s="34" t="s">
        <v>37</v>
      </c>
      <c r="S34" s="34" t="s">
        <v>37</v>
      </c>
      <c r="T34" s="34" t="s">
        <v>37</v>
      </c>
      <c r="U34" s="34" t="s">
        <v>37</v>
      </c>
      <c r="V34" s="34" t="s">
        <v>37</v>
      </c>
    </row>
    <row r="35" customFormat="false" ht="25.5" hidden="true" customHeight="true" outlineLevel="1" collapsed="false">
      <c r="A35" s="35" t="s">
        <v>70</v>
      </c>
      <c r="B35" s="36" t="s">
        <v>71</v>
      </c>
      <c r="C35" s="34" t="s">
        <v>37</v>
      </c>
      <c r="D35" s="95" t="s">
        <v>37</v>
      </c>
      <c r="E35" s="34" t="s">
        <v>37</v>
      </c>
      <c r="F35" s="34" t="s">
        <v>37</v>
      </c>
      <c r="G35" s="34" t="s">
        <v>37</v>
      </c>
      <c r="H35" s="95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  <c r="N35" s="34" t="s">
        <v>37</v>
      </c>
      <c r="O35" s="34" t="s">
        <v>37</v>
      </c>
      <c r="P35" s="95" t="s">
        <v>37</v>
      </c>
      <c r="Q35" s="34" t="s">
        <v>37</v>
      </c>
      <c r="R35" s="34" t="s">
        <v>37</v>
      </c>
      <c r="S35" s="34" t="s">
        <v>37</v>
      </c>
      <c r="T35" s="34" t="s">
        <v>37</v>
      </c>
      <c r="U35" s="34" t="s">
        <v>37</v>
      </c>
      <c r="V35" s="34" t="s">
        <v>37</v>
      </c>
    </row>
    <row r="36" customFormat="false" ht="56.25" hidden="true" customHeight="true" outlineLevel="1" collapsed="false">
      <c r="A36" s="35" t="s">
        <v>70</v>
      </c>
      <c r="B36" s="36" t="s">
        <v>72</v>
      </c>
      <c r="C36" s="34" t="s">
        <v>37</v>
      </c>
      <c r="D36" s="95" t="s">
        <v>37</v>
      </c>
      <c r="E36" s="34" t="s">
        <v>37</v>
      </c>
      <c r="F36" s="34" t="s">
        <v>37</v>
      </c>
      <c r="G36" s="34" t="s">
        <v>37</v>
      </c>
      <c r="H36" s="95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95" t="s">
        <v>37</v>
      </c>
      <c r="Q36" s="34" t="s">
        <v>37</v>
      </c>
      <c r="R36" s="34" t="s">
        <v>37</v>
      </c>
      <c r="S36" s="34" t="s">
        <v>37</v>
      </c>
      <c r="T36" s="34" t="s">
        <v>37</v>
      </c>
      <c r="U36" s="34" t="s">
        <v>37</v>
      </c>
      <c r="V36" s="34" t="s">
        <v>37</v>
      </c>
    </row>
    <row r="37" customFormat="false" ht="51.75" hidden="true" customHeight="true" outlineLevel="1" collapsed="false">
      <c r="A37" s="35" t="s">
        <v>70</v>
      </c>
      <c r="B37" s="36" t="s">
        <v>73</v>
      </c>
      <c r="C37" s="34" t="s">
        <v>37</v>
      </c>
      <c r="D37" s="95" t="s">
        <v>37</v>
      </c>
      <c r="E37" s="34" t="s">
        <v>37</v>
      </c>
      <c r="F37" s="34" t="s">
        <v>37</v>
      </c>
      <c r="G37" s="34" t="s">
        <v>37</v>
      </c>
      <c r="H37" s="95" t="s">
        <v>37</v>
      </c>
      <c r="I37" s="34" t="s">
        <v>37</v>
      </c>
      <c r="J37" s="34" t="s">
        <v>37</v>
      </c>
      <c r="K37" s="34" t="s">
        <v>37</v>
      </c>
      <c r="L37" s="34" t="s">
        <v>37</v>
      </c>
      <c r="M37" s="34" t="s">
        <v>37</v>
      </c>
      <c r="N37" s="34" t="s">
        <v>37</v>
      </c>
      <c r="O37" s="34" t="s">
        <v>37</v>
      </c>
      <c r="P37" s="95" t="s">
        <v>37</v>
      </c>
      <c r="Q37" s="34" t="s">
        <v>37</v>
      </c>
      <c r="R37" s="34" t="s">
        <v>37</v>
      </c>
      <c r="S37" s="34" t="s">
        <v>37</v>
      </c>
      <c r="T37" s="34" t="s">
        <v>37</v>
      </c>
      <c r="U37" s="34" t="s">
        <v>37</v>
      </c>
      <c r="V37" s="34" t="s">
        <v>37</v>
      </c>
    </row>
    <row r="38" customFormat="false" ht="51.75" hidden="true" customHeight="true" outlineLevel="1" collapsed="false">
      <c r="A38" s="35" t="s">
        <v>70</v>
      </c>
      <c r="B38" s="36" t="s">
        <v>74</v>
      </c>
      <c r="C38" s="34" t="s">
        <v>37</v>
      </c>
      <c r="D38" s="95" t="s">
        <v>37</v>
      </c>
      <c r="E38" s="34" t="s">
        <v>37</v>
      </c>
      <c r="F38" s="34" t="s">
        <v>37</v>
      </c>
      <c r="G38" s="34" t="s">
        <v>37</v>
      </c>
      <c r="H38" s="95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  <c r="N38" s="34" t="s">
        <v>37</v>
      </c>
      <c r="O38" s="34" t="s">
        <v>37</v>
      </c>
      <c r="P38" s="95" t="s">
        <v>37</v>
      </c>
      <c r="Q38" s="34" t="s">
        <v>37</v>
      </c>
      <c r="R38" s="34" t="s">
        <v>37</v>
      </c>
      <c r="S38" s="34" t="s">
        <v>37</v>
      </c>
      <c r="T38" s="34" t="s">
        <v>37</v>
      </c>
      <c r="U38" s="34" t="s">
        <v>37</v>
      </c>
      <c r="V38" s="34" t="s">
        <v>37</v>
      </c>
    </row>
    <row r="39" customFormat="false" ht="27" hidden="true" customHeight="true" outlineLevel="1" collapsed="false">
      <c r="A39" s="35" t="s">
        <v>75</v>
      </c>
      <c r="B39" s="36" t="s">
        <v>71</v>
      </c>
      <c r="C39" s="34" t="s">
        <v>37</v>
      </c>
      <c r="D39" s="95" t="s">
        <v>37</v>
      </c>
      <c r="E39" s="34" t="s">
        <v>37</v>
      </c>
      <c r="F39" s="34" t="s">
        <v>37</v>
      </c>
      <c r="G39" s="34" t="s">
        <v>37</v>
      </c>
      <c r="H39" s="95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  <c r="N39" s="34" t="s">
        <v>37</v>
      </c>
      <c r="O39" s="34" t="s">
        <v>37</v>
      </c>
      <c r="P39" s="95" t="s">
        <v>37</v>
      </c>
      <c r="Q39" s="34" t="s">
        <v>37</v>
      </c>
      <c r="R39" s="34" t="s">
        <v>37</v>
      </c>
      <c r="S39" s="34" t="s">
        <v>37</v>
      </c>
      <c r="T39" s="34" t="s">
        <v>37</v>
      </c>
      <c r="U39" s="34" t="s">
        <v>37</v>
      </c>
      <c r="V39" s="34" t="s">
        <v>37</v>
      </c>
    </row>
    <row r="40" customFormat="false" ht="51.75" hidden="true" customHeight="true" outlineLevel="1" collapsed="false">
      <c r="A40" s="35" t="s">
        <v>75</v>
      </c>
      <c r="B40" s="36" t="s">
        <v>72</v>
      </c>
      <c r="C40" s="34" t="s">
        <v>37</v>
      </c>
      <c r="D40" s="95" t="s">
        <v>37</v>
      </c>
      <c r="E40" s="34" t="s">
        <v>37</v>
      </c>
      <c r="F40" s="34" t="s">
        <v>37</v>
      </c>
      <c r="G40" s="34" t="s">
        <v>37</v>
      </c>
      <c r="H40" s="95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  <c r="N40" s="34" t="s">
        <v>37</v>
      </c>
      <c r="O40" s="34" t="s">
        <v>37</v>
      </c>
      <c r="P40" s="95" t="s">
        <v>37</v>
      </c>
      <c r="Q40" s="34" t="s">
        <v>37</v>
      </c>
      <c r="R40" s="34" t="s">
        <v>37</v>
      </c>
      <c r="S40" s="34" t="s">
        <v>37</v>
      </c>
      <c r="T40" s="34" t="s">
        <v>37</v>
      </c>
      <c r="U40" s="34" t="s">
        <v>37</v>
      </c>
      <c r="V40" s="34" t="s">
        <v>37</v>
      </c>
    </row>
    <row r="41" customFormat="false" ht="51.75" hidden="true" customHeight="true" outlineLevel="1" collapsed="false">
      <c r="A41" s="35" t="s">
        <v>75</v>
      </c>
      <c r="B41" s="36" t="s">
        <v>73</v>
      </c>
      <c r="C41" s="34" t="s">
        <v>37</v>
      </c>
      <c r="D41" s="95" t="s">
        <v>37</v>
      </c>
      <c r="E41" s="34" t="s">
        <v>37</v>
      </c>
      <c r="F41" s="34" t="s">
        <v>37</v>
      </c>
      <c r="G41" s="34" t="s">
        <v>37</v>
      </c>
      <c r="H41" s="95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s">
        <v>37</v>
      </c>
      <c r="N41" s="34" t="s">
        <v>37</v>
      </c>
      <c r="O41" s="34" t="s">
        <v>37</v>
      </c>
      <c r="P41" s="95" t="s">
        <v>37</v>
      </c>
      <c r="Q41" s="34" t="s">
        <v>37</v>
      </c>
      <c r="R41" s="34" t="s">
        <v>37</v>
      </c>
      <c r="S41" s="34" t="s">
        <v>37</v>
      </c>
      <c r="T41" s="34" t="s">
        <v>37</v>
      </c>
      <c r="U41" s="34" t="s">
        <v>37</v>
      </c>
      <c r="V41" s="34" t="s">
        <v>37</v>
      </c>
    </row>
    <row r="42" customFormat="false" ht="55.5" hidden="true" customHeight="true" outlineLevel="1" collapsed="false">
      <c r="A42" s="35" t="s">
        <v>75</v>
      </c>
      <c r="B42" s="36" t="s">
        <v>76</v>
      </c>
      <c r="C42" s="34" t="s">
        <v>37</v>
      </c>
      <c r="D42" s="95" t="s">
        <v>37</v>
      </c>
      <c r="E42" s="34" t="s">
        <v>37</v>
      </c>
      <c r="F42" s="34" t="s">
        <v>37</v>
      </c>
      <c r="G42" s="34" t="s">
        <v>37</v>
      </c>
      <c r="H42" s="95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4" t="s">
        <v>37</v>
      </c>
      <c r="N42" s="34" t="s">
        <v>37</v>
      </c>
      <c r="O42" s="34" t="s">
        <v>37</v>
      </c>
      <c r="P42" s="95" t="s">
        <v>37</v>
      </c>
      <c r="Q42" s="34" t="s">
        <v>37</v>
      </c>
      <c r="R42" s="34" t="s">
        <v>37</v>
      </c>
      <c r="S42" s="34" t="s">
        <v>37</v>
      </c>
      <c r="T42" s="34" t="s">
        <v>37</v>
      </c>
      <c r="U42" s="34" t="s">
        <v>37</v>
      </c>
      <c r="V42" s="34" t="s">
        <v>37</v>
      </c>
    </row>
    <row r="43" customFormat="false" ht="52.5" hidden="false" customHeight="true" outlineLevel="0" collapsed="false">
      <c r="A43" s="40" t="s">
        <v>77</v>
      </c>
      <c r="B43" s="41" t="s">
        <v>78</v>
      </c>
      <c r="C43" s="42" t="s">
        <v>83</v>
      </c>
      <c r="D43" s="43" t="n">
        <v>7.95599471186441</v>
      </c>
      <c r="E43" s="42" t="n">
        <v>0</v>
      </c>
      <c r="F43" s="43" t="n">
        <v>7.95599471186441</v>
      </c>
      <c r="G43" s="43" t="n">
        <v>8.69143585125424</v>
      </c>
      <c r="H43" s="43" t="n">
        <v>8.69143585125424</v>
      </c>
      <c r="I43" s="43" t="n">
        <v>6.38565365373333</v>
      </c>
      <c r="J43" s="42" t="n">
        <v>0</v>
      </c>
      <c r="K43" s="42" t="n">
        <v>0</v>
      </c>
      <c r="L43" s="42" t="n">
        <v>0</v>
      </c>
      <c r="M43" s="43" t="n">
        <v>4.127359</v>
      </c>
      <c r="N43" s="42" t="n">
        <v>0</v>
      </c>
      <c r="O43" s="43" t="n">
        <v>2.25829465373333</v>
      </c>
      <c r="P43" s="43" t="n">
        <v>8.69143585125424</v>
      </c>
      <c r="Q43" s="43" t="n">
        <v>0</v>
      </c>
      <c r="R43" s="44" t="n">
        <v>0</v>
      </c>
      <c r="S43" s="44" t="n">
        <v>0</v>
      </c>
      <c r="T43" s="43" t="n">
        <v>2.3057821975209</v>
      </c>
      <c r="U43" s="45" t="n">
        <v>-0.265293587501789</v>
      </c>
      <c r="V43" s="42" t="s">
        <v>37</v>
      </c>
    </row>
    <row r="44" customFormat="false" ht="44.25" hidden="false" customHeight="true" outlineLevel="0" collapsed="false">
      <c r="A44" s="47" t="s">
        <v>79</v>
      </c>
      <c r="B44" s="48" t="s">
        <v>80</v>
      </c>
      <c r="C44" s="49" t="s">
        <v>83</v>
      </c>
      <c r="D44" s="50" t="n">
        <v>7.95599471186441</v>
      </c>
      <c r="E44" s="51" t="n">
        <v>0</v>
      </c>
      <c r="F44" s="50" t="n">
        <v>7.95599471186441</v>
      </c>
      <c r="G44" s="50" t="n">
        <v>8.69143585125424</v>
      </c>
      <c r="H44" s="50" t="n">
        <v>8.69143585125424</v>
      </c>
      <c r="I44" s="50" t="n">
        <v>6.38565365373333</v>
      </c>
      <c r="J44" s="51" t="n">
        <v>0</v>
      </c>
      <c r="K44" s="51" t="n">
        <v>0</v>
      </c>
      <c r="L44" s="51" t="n">
        <v>0</v>
      </c>
      <c r="M44" s="50" t="n">
        <v>4.127359</v>
      </c>
      <c r="N44" s="51" t="n">
        <v>0</v>
      </c>
      <c r="O44" s="50" t="n">
        <v>2.25829465373333</v>
      </c>
      <c r="P44" s="50" t="n">
        <v>8.69143585125424</v>
      </c>
      <c r="Q44" s="50" t="n">
        <v>0</v>
      </c>
      <c r="R44" s="51" t="n">
        <v>0</v>
      </c>
      <c r="S44" s="51" t="n">
        <v>0</v>
      </c>
      <c r="T44" s="50" t="n">
        <v>2.3057821975209</v>
      </c>
      <c r="U44" s="52" t="n">
        <v>-0.265293587501789</v>
      </c>
      <c r="V44" s="51" t="s">
        <v>37</v>
      </c>
    </row>
    <row r="45" customFormat="false" ht="20.25" hidden="true" customHeight="true" outlineLevel="1" collapsed="false">
      <c r="A45" s="54" t="s">
        <v>81</v>
      </c>
      <c r="B45" s="55" t="s">
        <v>82</v>
      </c>
      <c r="C45" s="56" t="s">
        <v>83</v>
      </c>
      <c r="D45" s="57"/>
      <c r="E45" s="56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6" t="n">
        <v>0</v>
      </c>
      <c r="U45" s="56" t="n">
        <v>0</v>
      </c>
      <c r="V45" s="56" t="s">
        <v>37</v>
      </c>
    </row>
    <row r="46" customFormat="false" ht="28.5" hidden="false" customHeight="true" outlineLevel="0" collapsed="false">
      <c r="A46" s="54" t="s">
        <v>84</v>
      </c>
      <c r="B46" s="55" t="s">
        <v>85</v>
      </c>
      <c r="C46" s="56" t="s">
        <v>86</v>
      </c>
      <c r="D46" s="57" t="n">
        <v>0.901694915254237</v>
      </c>
      <c r="E46" s="56" t="n">
        <v>0</v>
      </c>
      <c r="F46" s="57" t="n">
        <v>0.901694915254237</v>
      </c>
      <c r="G46" s="57" t="n">
        <v>1.567866136</v>
      </c>
      <c r="H46" s="57" t="n">
        <v>1.567866136</v>
      </c>
      <c r="I46" s="57" t="n">
        <v>1.54173503373333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7" t="n">
        <v>1.54173503373333</v>
      </c>
      <c r="P46" s="57" t="n">
        <v>1.567866136</v>
      </c>
      <c r="Q46" s="56" t="n">
        <v>0</v>
      </c>
      <c r="R46" s="58" t="n">
        <v>0</v>
      </c>
      <c r="S46" s="58" t="n">
        <v>0</v>
      </c>
      <c r="T46" s="57" t="n">
        <v>0.0261311022666668</v>
      </c>
      <c r="U46" s="68" t="n">
        <v>-0.0166666666666667</v>
      </c>
      <c r="V46" s="60" t="s">
        <v>90</v>
      </c>
    </row>
    <row r="47" customFormat="false" ht="33" hidden="false" customHeight="true" outlineLevel="0" collapsed="false">
      <c r="A47" s="54" t="s">
        <v>87</v>
      </c>
      <c r="B47" s="55" t="s">
        <v>88</v>
      </c>
      <c r="C47" s="56" t="s">
        <v>89</v>
      </c>
      <c r="D47" s="57" t="n">
        <v>0.752933898305085</v>
      </c>
      <c r="E47" s="56" t="n">
        <v>0</v>
      </c>
      <c r="F47" s="57" t="n">
        <v>0.752933898305085</v>
      </c>
      <c r="G47" s="57" t="n">
        <v>0.787568857627119</v>
      </c>
      <c r="H47" s="57" t="n">
        <v>0.787568857627119</v>
      </c>
      <c r="I47" s="57" t="n">
        <v>0.35827981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7" t="n">
        <v>0.35827981</v>
      </c>
      <c r="P47" s="57" t="n">
        <v>0.787568857627119</v>
      </c>
      <c r="Q47" s="56" t="n">
        <v>0</v>
      </c>
      <c r="R47" s="58" t="n">
        <v>0</v>
      </c>
      <c r="S47" s="58" t="n">
        <v>0</v>
      </c>
      <c r="T47" s="57" t="n">
        <v>0.429289047627119</v>
      </c>
      <c r="U47" s="68" t="n">
        <v>-0.545081288410174</v>
      </c>
      <c r="V47" s="60" t="s">
        <v>90</v>
      </c>
    </row>
    <row r="48" customFormat="false" ht="33" hidden="false" customHeight="true" outlineLevel="0" collapsed="false">
      <c r="A48" s="54" t="s">
        <v>91</v>
      </c>
      <c r="B48" s="55" t="s">
        <v>92</v>
      </c>
      <c r="C48" s="56" t="s">
        <v>93</v>
      </c>
      <c r="D48" s="57" t="n">
        <v>0.752933898305085</v>
      </c>
      <c r="E48" s="56" t="n">
        <v>0</v>
      </c>
      <c r="F48" s="57" t="n">
        <v>0.752933898305085</v>
      </c>
      <c r="G48" s="57" t="n">
        <v>0.787568857627119</v>
      </c>
      <c r="H48" s="57" t="n">
        <v>0.787568857627119</v>
      </c>
      <c r="I48" s="57" t="n">
        <v>0.35827981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7" t="n">
        <v>0.35827981</v>
      </c>
      <c r="P48" s="57" t="n">
        <v>0.787568857627119</v>
      </c>
      <c r="Q48" s="56" t="n">
        <v>0</v>
      </c>
      <c r="R48" s="58" t="n">
        <v>0</v>
      </c>
      <c r="S48" s="58" t="n">
        <v>0</v>
      </c>
      <c r="T48" s="57" t="n">
        <v>0.429289047627119</v>
      </c>
      <c r="U48" s="68" t="n">
        <v>-0.545081288410174</v>
      </c>
      <c r="V48" s="60" t="s">
        <v>90</v>
      </c>
    </row>
    <row r="49" customFormat="false" ht="57.75" hidden="false" customHeight="true" outlineLevel="0" collapsed="false">
      <c r="A49" s="54" t="s">
        <v>94</v>
      </c>
      <c r="B49" s="55" t="s">
        <v>95</v>
      </c>
      <c r="C49" s="56" t="s">
        <v>96</v>
      </c>
      <c r="D49" s="57" t="n">
        <v>5.548432</v>
      </c>
      <c r="E49" s="56" t="n">
        <v>0</v>
      </c>
      <c r="F49" s="57" t="n">
        <v>5.548432</v>
      </c>
      <c r="G49" s="57" t="n">
        <v>5.548432</v>
      </c>
      <c r="H49" s="57" t="n">
        <v>5.548432</v>
      </c>
      <c r="I49" s="57" t="n">
        <v>4.127359</v>
      </c>
      <c r="J49" s="56" t="n">
        <v>0</v>
      </c>
      <c r="K49" s="56" t="n">
        <v>0</v>
      </c>
      <c r="L49" s="56" t="n">
        <v>0</v>
      </c>
      <c r="M49" s="57" t="n">
        <v>4.127359</v>
      </c>
      <c r="N49" s="56" t="n">
        <v>0</v>
      </c>
      <c r="O49" s="56" t="n">
        <v>0</v>
      </c>
      <c r="P49" s="57" t="n">
        <v>5.548432</v>
      </c>
      <c r="Q49" s="56" t="n">
        <v>0</v>
      </c>
      <c r="R49" s="58" t="n">
        <v>0</v>
      </c>
      <c r="S49" s="58" t="n">
        <v>0</v>
      </c>
      <c r="T49" s="57" t="n">
        <v>1.421073</v>
      </c>
      <c r="U49" s="68" t="n">
        <v>-0.256121549295368</v>
      </c>
      <c r="V49" s="60" t="s">
        <v>97</v>
      </c>
    </row>
    <row r="50" customFormat="false" ht="55.5" hidden="false" customHeight="true" outlineLevel="0" collapsed="false">
      <c r="A50" s="35" t="s">
        <v>98</v>
      </c>
      <c r="B50" s="36" t="s">
        <v>99</v>
      </c>
      <c r="C50" s="34" t="s">
        <v>37</v>
      </c>
      <c r="D50" s="34" t="s">
        <v>37</v>
      </c>
      <c r="E50" s="34" t="s">
        <v>37</v>
      </c>
      <c r="F50" s="34" t="s">
        <v>37</v>
      </c>
      <c r="G50" s="34" t="s">
        <v>37</v>
      </c>
      <c r="H50" s="34" t="s">
        <v>37</v>
      </c>
      <c r="I50" s="34" t="s">
        <v>37</v>
      </c>
      <c r="J50" s="34" t="s">
        <v>37</v>
      </c>
      <c r="K50" s="34" t="s">
        <v>37</v>
      </c>
      <c r="L50" s="34" t="s">
        <v>37</v>
      </c>
      <c r="M50" s="34" t="s">
        <v>37</v>
      </c>
      <c r="N50" s="34" t="s">
        <v>37</v>
      </c>
      <c r="O50" s="34" t="s">
        <v>37</v>
      </c>
      <c r="P50" s="34" t="s">
        <v>37</v>
      </c>
      <c r="Q50" s="34" t="s">
        <v>37</v>
      </c>
      <c r="R50" s="34" t="s">
        <v>37</v>
      </c>
      <c r="S50" s="34" t="s">
        <v>37</v>
      </c>
      <c r="T50" s="34" t="s">
        <v>37</v>
      </c>
      <c r="U50" s="34" t="s">
        <v>37</v>
      </c>
      <c r="V50" s="34" t="s">
        <v>37</v>
      </c>
    </row>
    <row r="51" customFormat="false" ht="55.5" hidden="false" customHeight="true" outlineLevel="0" collapsed="false">
      <c r="A51" s="40" t="s">
        <v>100</v>
      </c>
      <c r="B51" s="41" t="s">
        <v>101</v>
      </c>
      <c r="C51" s="117" t="s">
        <v>37</v>
      </c>
      <c r="D51" s="43" t="n">
        <v>3.56134745762712</v>
      </c>
      <c r="E51" s="43" t="n">
        <v>0</v>
      </c>
      <c r="F51" s="43" t="n">
        <v>3.56134745762712</v>
      </c>
      <c r="G51" s="43" t="n">
        <v>3.72516944067797</v>
      </c>
      <c r="H51" s="43" t="n">
        <v>3.72516944067797</v>
      </c>
      <c r="I51" s="43" t="n">
        <v>3.751749205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3" t="n">
        <v>3.751749205</v>
      </c>
      <c r="P51" s="44" t="n">
        <v>3.72516944067797</v>
      </c>
      <c r="Q51" s="44" t="n">
        <v>0</v>
      </c>
      <c r="R51" s="44" t="n">
        <v>0</v>
      </c>
      <c r="S51" s="44" t="n">
        <v>0</v>
      </c>
      <c r="T51" s="44" t="n">
        <v>-0.0265797643220336</v>
      </c>
      <c r="U51" s="44" t="n">
        <v>0.00713518263942281</v>
      </c>
      <c r="V51" s="44" t="s">
        <v>37</v>
      </c>
    </row>
    <row r="52" customFormat="false" ht="39.75" hidden="false" customHeight="true" outlineLevel="0" collapsed="false">
      <c r="A52" s="35" t="s">
        <v>102</v>
      </c>
      <c r="B52" s="36" t="s">
        <v>103</v>
      </c>
      <c r="C52" s="34" t="s">
        <v>37</v>
      </c>
      <c r="D52" s="34" t="s">
        <v>37</v>
      </c>
      <c r="E52" s="34" t="s">
        <v>37</v>
      </c>
      <c r="F52" s="34" t="s">
        <v>37</v>
      </c>
      <c r="G52" s="34" t="s">
        <v>37</v>
      </c>
      <c r="H52" s="34" t="s">
        <v>37</v>
      </c>
      <c r="I52" s="34" t="s">
        <v>37</v>
      </c>
      <c r="J52" s="34" t="s">
        <v>37</v>
      </c>
      <c r="K52" s="34" t="s">
        <v>37</v>
      </c>
      <c r="L52" s="34" t="s">
        <v>37</v>
      </c>
      <c r="M52" s="34" t="s">
        <v>37</v>
      </c>
      <c r="N52" s="34" t="s">
        <v>37</v>
      </c>
      <c r="O52" s="34" t="s">
        <v>37</v>
      </c>
      <c r="P52" s="34" t="s">
        <v>37</v>
      </c>
      <c r="Q52" s="34" t="s">
        <v>37</v>
      </c>
      <c r="R52" s="34" t="s">
        <v>37</v>
      </c>
      <c r="S52" s="34" t="s">
        <v>37</v>
      </c>
      <c r="T52" s="34" t="s">
        <v>37</v>
      </c>
      <c r="U52" s="34" t="s">
        <v>37</v>
      </c>
      <c r="V52" s="34" t="s">
        <v>37</v>
      </c>
    </row>
    <row r="53" customFormat="false" ht="39.75" hidden="false" customHeight="true" outlineLevel="0" collapsed="false">
      <c r="A53" s="35" t="s">
        <v>104</v>
      </c>
      <c r="B53" s="36" t="s">
        <v>105</v>
      </c>
      <c r="C53" s="34" t="s">
        <v>37</v>
      </c>
      <c r="D53" s="34" t="s">
        <v>37</v>
      </c>
      <c r="E53" s="34" t="s">
        <v>37</v>
      </c>
      <c r="F53" s="34" t="s">
        <v>37</v>
      </c>
      <c r="G53" s="34" t="s">
        <v>37</v>
      </c>
      <c r="H53" s="34" t="s">
        <v>37</v>
      </c>
      <c r="I53" s="34" t="s">
        <v>37</v>
      </c>
      <c r="J53" s="34" t="s">
        <v>37</v>
      </c>
      <c r="K53" s="34" t="s">
        <v>37</v>
      </c>
      <c r="L53" s="34" t="s">
        <v>37</v>
      </c>
      <c r="M53" s="34" t="s">
        <v>37</v>
      </c>
      <c r="N53" s="34" t="s">
        <v>37</v>
      </c>
      <c r="O53" s="34" t="s">
        <v>37</v>
      </c>
      <c r="P53" s="34" t="s">
        <v>37</v>
      </c>
      <c r="Q53" s="34" t="s">
        <v>37</v>
      </c>
      <c r="R53" s="34" t="s">
        <v>37</v>
      </c>
      <c r="S53" s="34" t="s">
        <v>37</v>
      </c>
      <c r="T53" s="34" t="s">
        <v>37</v>
      </c>
      <c r="U53" s="34" t="s">
        <v>37</v>
      </c>
      <c r="V53" s="34" t="s">
        <v>37</v>
      </c>
    </row>
    <row r="54" customFormat="false" ht="39.75" hidden="false" customHeight="true" outlineLevel="0" collapsed="false">
      <c r="A54" s="35" t="s">
        <v>106</v>
      </c>
      <c r="B54" s="36" t="s">
        <v>107</v>
      </c>
      <c r="C54" s="34" t="s">
        <v>37</v>
      </c>
      <c r="D54" s="34" t="s">
        <v>37</v>
      </c>
      <c r="E54" s="34" t="s">
        <v>37</v>
      </c>
      <c r="F54" s="34" t="s">
        <v>37</v>
      </c>
      <c r="G54" s="34" t="s">
        <v>37</v>
      </c>
      <c r="H54" s="34" t="s">
        <v>37</v>
      </c>
      <c r="I54" s="34" t="s">
        <v>37</v>
      </c>
      <c r="J54" s="34" t="s">
        <v>37</v>
      </c>
      <c r="K54" s="34" t="s">
        <v>37</v>
      </c>
      <c r="L54" s="34" t="s">
        <v>37</v>
      </c>
      <c r="M54" s="34" t="s">
        <v>37</v>
      </c>
      <c r="N54" s="34" t="s">
        <v>37</v>
      </c>
      <c r="O54" s="34" t="s">
        <v>37</v>
      </c>
      <c r="P54" s="34" t="s">
        <v>37</v>
      </c>
      <c r="Q54" s="34" t="s">
        <v>37</v>
      </c>
      <c r="R54" s="34" t="s">
        <v>37</v>
      </c>
      <c r="S54" s="34" t="s">
        <v>37</v>
      </c>
      <c r="T54" s="34" t="s">
        <v>37</v>
      </c>
      <c r="U54" s="34" t="s">
        <v>37</v>
      </c>
      <c r="V54" s="34" t="s">
        <v>37</v>
      </c>
    </row>
    <row r="55" customFormat="false" ht="55.5" hidden="false" customHeight="true" outlineLevel="0" collapsed="false">
      <c r="A55" s="40" t="s">
        <v>108</v>
      </c>
      <c r="B55" s="41" t="s">
        <v>109</v>
      </c>
      <c r="C55" s="42" t="s">
        <v>37</v>
      </c>
      <c r="D55" s="43" t="n">
        <v>3.56134745762712</v>
      </c>
      <c r="E55" s="44" t="n">
        <v>0</v>
      </c>
      <c r="F55" s="43" t="n">
        <v>3.56134745762712</v>
      </c>
      <c r="G55" s="43" t="n">
        <v>3.72516944067797</v>
      </c>
      <c r="H55" s="43" t="n">
        <v>3.72516944067797</v>
      </c>
      <c r="I55" s="43" t="n">
        <v>3.751749205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3" t="n">
        <v>3.751749205</v>
      </c>
      <c r="P55" s="43" t="n">
        <v>3.72516944067797</v>
      </c>
      <c r="Q55" s="44" t="n">
        <v>0</v>
      </c>
      <c r="R55" s="44" t="n">
        <v>0</v>
      </c>
      <c r="S55" s="44" t="n">
        <v>0</v>
      </c>
      <c r="T55" s="44" t="n">
        <v>-0.0265797643220336</v>
      </c>
      <c r="U55" s="44" t="n">
        <v>0.00713518263942281</v>
      </c>
      <c r="V55" s="44" t="s">
        <v>37</v>
      </c>
    </row>
    <row r="56" customFormat="false" ht="44.25" hidden="false" customHeight="true" outlineLevel="0" collapsed="false">
      <c r="A56" s="47" t="s">
        <v>110</v>
      </c>
      <c r="B56" s="48" t="s">
        <v>111</v>
      </c>
      <c r="C56" s="49" t="s">
        <v>37</v>
      </c>
      <c r="D56" s="50" t="n">
        <v>3.56134745762712</v>
      </c>
      <c r="E56" s="51" t="n">
        <v>0</v>
      </c>
      <c r="F56" s="50" t="n">
        <v>3.56134745762712</v>
      </c>
      <c r="G56" s="50" t="n">
        <v>3.72516944067797</v>
      </c>
      <c r="H56" s="50" t="n">
        <v>3.72516944067797</v>
      </c>
      <c r="I56" s="50" t="n">
        <v>3.751749205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0" t="n">
        <v>3.751749205</v>
      </c>
      <c r="P56" s="50" t="n">
        <v>3.72516944067797</v>
      </c>
      <c r="Q56" s="51" t="n">
        <v>0</v>
      </c>
      <c r="R56" s="51" t="n">
        <v>0</v>
      </c>
      <c r="S56" s="51" t="n">
        <v>0</v>
      </c>
      <c r="T56" s="50" t="n">
        <v>-0.0265797643220336</v>
      </c>
      <c r="U56" s="52" t="n">
        <v>0.00713518263942281</v>
      </c>
      <c r="V56" s="118" t="s">
        <v>37</v>
      </c>
    </row>
    <row r="57" customFormat="false" ht="52.5" hidden="false" customHeight="true" outlineLevel="1" collapsed="false">
      <c r="A57" s="54" t="s">
        <v>112</v>
      </c>
      <c r="B57" s="55" t="s">
        <v>113</v>
      </c>
      <c r="C57" s="56" t="s">
        <v>114</v>
      </c>
      <c r="D57" s="57" t="n">
        <v>1.87486440677966</v>
      </c>
      <c r="E57" s="56" t="n">
        <v>0</v>
      </c>
      <c r="F57" s="57" t="n">
        <v>1.87486440677966</v>
      </c>
      <c r="G57" s="57" t="n">
        <v>1.96110816949153</v>
      </c>
      <c r="H57" s="57" t="n">
        <v>1.96110816949153</v>
      </c>
      <c r="I57" s="57" t="n">
        <v>2.00239075833333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7" t="n">
        <v>2.00239075833333</v>
      </c>
      <c r="P57" s="57" t="n">
        <v>1.96110816949153</v>
      </c>
      <c r="Q57" s="58" t="n">
        <v>0</v>
      </c>
      <c r="R57" s="58" t="n">
        <v>0</v>
      </c>
      <c r="S57" s="58" t="n">
        <v>0</v>
      </c>
      <c r="T57" s="57" t="n">
        <v>-0.0412825888418076</v>
      </c>
      <c r="U57" s="68" t="n">
        <v>0.0210506434494693</v>
      </c>
      <c r="V57" s="60" t="s">
        <v>115</v>
      </c>
    </row>
    <row r="58" customFormat="false" ht="52.5" hidden="false" customHeight="true" outlineLevel="1" collapsed="false">
      <c r="A58" s="54" t="s">
        <v>116</v>
      </c>
      <c r="B58" s="55" t="s">
        <v>117</v>
      </c>
      <c r="C58" s="56" t="s">
        <v>118</v>
      </c>
      <c r="D58" s="57" t="n">
        <v>0.672566949152542</v>
      </c>
      <c r="E58" s="56" t="n">
        <v>0</v>
      </c>
      <c r="F58" s="57" t="n">
        <v>0.672566949152542</v>
      </c>
      <c r="G58" s="57" t="n">
        <v>0.70350502881356</v>
      </c>
      <c r="H58" s="57" t="n">
        <v>0.70350502881356</v>
      </c>
      <c r="I58" s="57" t="n">
        <v>0.706478141666667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7" t="n">
        <v>0.706478141666667</v>
      </c>
      <c r="P58" s="57" t="n">
        <v>0.70350502881356</v>
      </c>
      <c r="Q58" s="58" t="n">
        <v>0</v>
      </c>
      <c r="R58" s="58" t="n">
        <v>0</v>
      </c>
      <c r="S58" s="58" t="n">
        <v>0</v>
      </c>
      <c r="T58" s="57" t="n">
        <v>-0.0029731128531072</v>
      </c>
      <c r="U58" s="68" t="n">
        <v>0.00422614300017332</v>
      </c>
      <c r="V58" s="60" t="s">
        <v>115</v>
      </c>
    </row>
    <row r="59" customFormat="false" ht="52.5" hidden="false" customHeight="true" outlineLevel="1" collapsed="false">
      <c r="A59" s="54" t="s">
        <v>119</v>
      </c>
      <c r="B59" s="55" t="s">
        <v>120</v>
      </c>
      <c r="C59" s="56" t="s">
        <v>121</v>
      </c>
      <c r="D59" s="57" t="n">
        <v>1.01391610169492</v>
      </c>
      <c r="E59" s="56" t="n">
        <v>0</v>
      </c>
      <c r="F59" s="57" t="n">
        <v>1.01391610169492</v>
      </c>
      <c r="G59" s="57" t="n">
        <v>1.06055624237288</v>
      </c>
      <c r="H59" s="57" t="n">
        <v>1.06055624237288</v>
      </c>
      <c r="I59" s="57" t="n">
        <v>1.042880305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7" t="n">
        <v>1.042880305</v>
      </c>
      <c r="P59" s="57" t="n">
        <v>1.06055624237288</v>
      </c>
      <c r="Q59" s="58" t="n">
        <v>0</v>
      </c>
      <c r="R59" s="58" t="n">
        <v>0</v>
      </c>
      <c r="S59" s="58" t="n">
        <v>0</v>
      </c>
      <c r="T59" s="57" t="n">
        <v>0.0176759373728814</v>
      </c>
      <c r="U59" s="68" t="n">
        <v>-0.0166666666666667</v>
      </c>
      <c r="V59" s="60" t="s">
        <v>115</v>
      </c>
    </row>
    <row r="60" customFormat="false" ht="39.75" hidden="false" customHeight="true" outlineLevel="0" collapsed="false">
      <c r="A60" s="35" t="s">
        <v>122</v>
      </c>
      <c r="B60" s="36" t="s">
        <v>123</v>
      </c>
      <c r="C60" s="34" t="s">
        <v>37</v>
      </c>
      <c r="D60" s="34" t="s">
        <v>37</v>
      </c>
      <c r="E60" s="34" t="s">
        <v>37</v>
      </c>
      <c r="F60" s="34" t="s">
        <v>37</v>
      </c>
      <c r="G60" s="34" t="s">
        <v>37</v>
      </c>
      <c r="H60" s="34" t="s">
        <v>37</v>
      </c>
      <c r="I60" s="34" t="s">
        <v>37</v>
      </c>
      <c r="J60" s="34" t="s">
        <v>37</v>
      </c>
      <c r="K60" s="34" t="s">
        <v>37</v>
      </c>
      <c r="L60" s="34" t="s">
        <v>37</v>
      </c>
      <c r="M60" s="34" t="s">
        <v>37</v>
      </c>
      <c r="N60" s="34" t="s">
        <v>37</v>
      </c>
      <c r="O60" s="34" t="s">
        <v>37</v>
      </c>
      <c r="P60" s="34" t="s">
        <v>37</v>
      </c>
      <c r="Q60" s="34" t="s">
        <v>37</v>
      </c>
      <c r="R60" s="34" t="s">
        <v>37</v>
      </c>
      <c r="S60" s="34" t="s">
        <v>37</v>
      </c>
      <c r="T60" s="34" t="s">
        <v>37</v>
      </c>
      <c r="U60" s="34" t="s">
        <v>37</v>
      </c>
      <c r="V60" s="34" t="s">
        <v>37</v>
      </c>
    </row>
    <row r="61" customFormat="false" ht="39.75" hidden="false" customHeight="true" outlineLevel="0" collapsed="false">
      <c r="A61" s="35" t="s">
        <v>124</v>
      </c>
      <c r="B61" s="36" t="s">
        <v>125</v>
      </c>
      <c r="C61" s="34" t="s">
        <v>37</v>
      </c>
      <c r="D61" s="34" t="s">
        <v>37</v>
      </c>
      <c r="E61" s="34" t="s">
        <v>37</v>
      </c>
      <c r="F61" s="34" t="s">
        <v>37</v>
      </c>
      <c r="G61" s="34" t="s">
        <v>37</v>
      </c>
      <c r="H61" s="34" t="s">
        <v>37</v>
      </c>
      <c r="I61" s="34" t="s">
        <v>37</v>
      </c>
      <c r="J61" s="34" t="s">
        <v>37</v>
      </c>
      <c r="K61" s="34" t="s">
        <v>37</v>
      </c>
      <c r="L61" s="34" t="s">
        <v>37</v>
      </c>
      <c r="M61" s="34" t="s">
        <v>37</v>
      </c>
      <c r="N61" s="34" t="s">
        <v>37</v>
      </c>
      <c r="O61" s="34" t="s">
        <v>37</v>
      </c>
      <c r="P61" s="34" t="s">
        <v>37</v>
      </c>
      <c r="Q61" s="34" t="s">
        <v>37</v>
      </c>
      <c r="R61" s="34" t="s">
        <v>37</v>
      </c>
      <c r="S61" s="34" t="s">
        <v>37</v>
      </c>
      <c r="T61" s="34" t="s">
        <v>37</v>
      </c>
      <c r="U61" s="34" t="s">
        <v>37</v>
      </c>
      <c r="V61" s="34" t="s">
        <v>37</v>
      </c>
    </row>
    <row r="62" customFormat="false" ht="39.75" hidden="true" customHeight="true" outlineLevel="1" collapsed="false">
      <c r="A62" s="35" t="s">
        <v>126</v>
      </c>
      <c r="B62" s="36" t="s">
        <v>127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</row>
    <row r="63" customFormat="false" ht="39.75" hidden="true" customHeight="true" outlineLevel="1" collapsed="false">
      <c r="A63" s="35" t="s">
        <v>128</v>
      </c>
      <c r="B63" s="36" t="s">
        <v>12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</row>
    <row r="64" customFormat="false" ht="39.75" hidden="true" customHeight="true" outlineLevel="1" collapsed="false">
      <c r="A64" s="35" t="s">
        <v>130</v>
      </c>
      <c r="B64" s="36" t="s">
        <v>131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</row>
    <row r="65" customFormat="false" ht="39.75" hidden="true" customHeight="true" outlineLevel="1" collapsed="false">
      <c r="A65" s="35" t="s">
        <v>132</v>
      </c>
      <c r="B65" s="36" t="s">
        <v>133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</row>
    <row r="66" customFormat="false" ht="39.75" hidden="true" customHeight="true" outlineLevel="1" collapsed="false">
      <c r="A66" s="35" t="s">
        <v>134</v>
      </c>
      <c r="B66" s="36" t="s">
        <v>135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</row>
    <row r="67" customFormat="false" ht="39.75" hidden="true" customHeight="true" outlineLevel="1" collapsed="false">
      <c r="A67" s="35" t="s">
        <v>136</v>
      </c>
      <c r="B67" s="36" t="s">
        <v>137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</row>
    <row r="68" customFormat="false" ht="39.75" hidden="true" customHeight="true" outlineLevel="1" collapsed="false">
      <c r="A68" s="35" t="s">
        <v>138</v>
      </c>
      <c r="B68" s="36" t="s">
        <v>139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</row>
    <row r="69" customFormat="false" ht="39.75" hidden="true" customHeight="true" outlineLevel="1" collapsed="false">
      <c r="A69" s="35" t="s">
        <v>140</v>
      </c>
      <c r="B69" s="36" t="s">
        <v>141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</row>
    <row r="70" customFormat="false" ht="39.75" hidden="false" customHeight="true" outlineLevel="0" collapsed="false">
      <c r="A70" s="35" t="s">
        <v>142</v>
      </c>
      <c r="B70" s="36" t="s">
        <v>143</v>
      </c>
      <c r="C70" s="34" t="s">
        <v>37</v>
      </c>
      <c r="D70" s="34" t="s">
        <v>37</v>
      </c>
      <c r="E70" s="34" t="s">
        <v>37</v>
      </c>
      <c r="F70" s="34" t="s">
        <v>37</v>
      </c>
      <c r="G70" s="34" t="s">
        <v>37</v>
      </c>
      <c r="H70" s="34" t="s">
        <v>37</v>
      </c>
      <c r="I70" s="34" t="s">
        <v>37</v>
      </c>
      <c r="J70" s="34" t="s">
        <v>37</v>
      </c>
      <c r="K70" s="34" t="s">
        <v>37</v>
      </c>
      <c r="L70" s="34" t="s">
        <v>37</v>
      </c>
      <c r="M70" s="34" t="s">
        <v>37</v>
      </c>
      <c r="N70" s="34" t="s">
        <v>37</v>
      </c>
      <c r="O70" s="34" t="s">
        <v>37</v>
      </c>
      <c r="P70" s="34" t="s">
        <v>37</v>
      </c>
      <c r="Q70" s="34" t="s">
        <v>37</v>
      </c>
      <c r="R70" s="34" t="s">
        <v>37</v>
      </c>
      <c r="S70" s="34" t="s">
        <v>37</v>
      </c>
      <c r="T70" s="34" t="s">
        <v>37</v>
      </c>
      <c r="U70" s="34" t="s">
        <v>37</v>
      </c>
      <c r="V70" s="34" t="s">
        <v>37</v>
      </c>
    </row>
    <row r="71" customFormat="false" ht="39.75" hidden="true" customHeight="true" outlineLevel="1" collapsed="false">
      <c r="A71" s="35" t="s">
        <v>144</v>
      </c>
      <c r="B71" s="36" t="s">
        <v>145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</row>
    <row r="72" customFormat="false" ht="39.75" hidden="true" customHeight="true" outlineLevel="1" collapsed="false">
      <c r="A72" s="35" t="s">
        <v>146</v>
      </c>
      <c r="B72" s="36" t="s">
        <v>147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</row>
    <row r="73" customFormat="false" ht="39.75" hidden="false" customHeight="true" outlineLevel="0" collapsed="false">
      <c r="A73" s="35" t="s">
        <v>148</v>
      </c>
      <c r="B73" s="36" t="s">
        <v>149</v>
      </c>
      <c r="C73" s="34" t="s">
        <v>37</v>
      </c>
      <c r="D73" s="34" t="s">
        <v>37</v>
      </c>
      <c r="E73" s="34" t="s">
        <v>37</v>
      </c>
      <c r="F73" s="34" t="s">
        <v>37</v>
      </c>
      <c r="G73" s="34" t="s">
        <v>37</v>
      </c>
      <c r="H73" s="34" t="s">
        <v>37</v>
      </c>
      <c r="I73" s="34" t="s">
        <v>37</v>
      </c>
      <c r="J73" s="34" t="s">
        <v>37</v>
      </c>
      <c r="K73" s="34" t="s">
        <v>37</v>
      </c>
      <c r="L73" s="34" t="s">
        <v>37</v>
      </c>
      <c r="M73" s="34" t="s">
        <v>37</v>
      </c>
      <c r="N73" s="34" t="s">
        <v>37</v>
      </c>
      <c r="O73" s="34" t="s">
        <v>37</v>
      </c>
      <c r="P73" s="34" t="s">
        <v>37</v>
      </c>
      <c r="Q73" s="34" t="s">
        <v>37</v>
      </c>
      <c r="R73" s="34" t="s">
        <v>37</v>
      </c>
      <c r="S73" s="34" t="s">
        <v>37</v>
      </c>
      <c r="T73" s="34" t="s">
        <v>37</v>
      </c>
      <c r="U73" s="34" t="s">
        <v>37</v>
      </c>
      <c r="V73" s="34" t="s">
        <v>37</v>
      </c>
    </row>
    <row r="74" customFormat="false" ht="39.75" hidden="true" customHeight="true" outlineLevel="1" collapsed="false">
      <c r="A74" s="35" t="s">
        <v>150</v>
      </c>
      <c r="B74" s="36" t="s">
        <v>151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</row>
    <row r="75" customFormat="false" ht="39.75" hidden="true" customHeight="true" outlineLevel="1" collapsed="false">
      <c r="A75" s="35" t="s">
        <v>152</v>
      </c>
      <c r="B75" s="36" t="s">
        <v>153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</row>
    <row r="76" customFormat="false" ht="39.75" hidden="false" customHeight="true" outlineLevel="0" collapsed="false">
      <c r="A76" s="35" t="s">
        <v>154</v>
      </c>
      <c r="B76" s="36" t="s">
        <v>155</v>
      </c>
      <c r="C76" s="34" t="s">
        <v>37</v>
      </c>
      <c r="D76" s="34" t="s">
        <v>37</v>
      </c>
      <c r="E76" s="34" t="s">
        <v>37</v>
      </c>
      <c r="F76" s="34" t="s">
        <v>37</v>
      </c>
      <c r="G76" s="34" t="s">
        <v>37</v>
      </c>
      <c r="H76" s="34" t="s">
        <v>37</v>
      </c>
      <c r="I76" s="34" t="s">
        <v>37</v>
      </c>
      <c r="J76" s="34" t="s">
        <v>37</v>
      </c>
      <c r="K76" s="34" t="s">
        <v>37</v>
      </c>
      <c r="L76" s="34" t="s">
        <v>37</v>
      </c>
      <c r="M76" s="34" t="s">
        <v>37</v>
      </c>
      <c r="N76" s="34" t="s">
        <v>37</v>
      </c>
      <c r="O76" s="34" t="s">
        <v>37</v>
      </c>
      <c r="P76" s="34" t="s">
        <v>37</v>
      </c>
      <c r="Q76" s="34" t="s">
        <v>37</v>
      </c>
      <c r="R76" s="34" t="s">
        <v>37</v>
      </c>
      <c r="S76" s="34" t="s">
        <v>37</v>
      </c>
      <c r="T76" s="34" t="s">
        <v>37</v>
      </c>
      <c r="U76" s="34" t="s">
        <v>37</v>
      </c>
      <c r="V76" s="34" t="s">
        <v>37</v>
      </c>
    </row>
    <row r="77" customFormat="false" ht="39.75" hidden="false" customHeight="true" outlineLevel="0" collapsed="false">
      <c r="A77" s="35" t="s">
        <v>156</v>
      </c>
      <c r="B77" s="36" t="s">
        <v>157</v>
      </c>
      <c r="C77" s="34" t="s">
        <v>37</v>
      </c>
      <c r="D77" s="34" t="s">
        <v>37</v>
      </c>
      <c r="E77" s="34" t="s">
        <v>37</v>
      </c>
      <c r="F77" s="34" t="s">
        <v>37</v>
      </c>
      <c r="G77" s="34" t="s">
        <v>37</v>
      </c>
      <c r="H77" s="34" t="s">
        <v>37</v>
      </c>
      <c r="I77" s="34" t="s">
        <v>37</v>
      </c>
      <c r="J77" s="34" t="s">
        <v>37</v>
      </c>
      <c r="K77" s="34" t="s">
        <v>37</v>
      </c>
      <c r="L77" s="34" t="s">
        <v>37</v>
      </c>
      <c r="M77" s="34" t="s">
        <v>37</v>
      </c>
      <c r="N77" s="34" t="s">
        <v>37</v>
      </c>
      <c r="O77" s="34" t="s">
        <v>37</v>
      </c>
      <c r="P77" s="34" t="s">
        <v>37</v>
      </c>
      <c r="Q77" s="34" t="s">
        <v>37</v>
      </c>
      <c r="R77" s="34" t="s">
        <v>37</v>
      </c>
      <c r="S77" s="34" t="s">
        <v>37</v>
      </c>
      <c r="T77" s="34" t="s">
        <v>37</v>
      </c>
      <c r="U77" s="34" t="s">
        <v>37</v>
      </c>
      <c r="V77" s="34" t="s">
        <v>37</v>
      </c>
    </row>
    <row r="78" customFormat="false" ht="39.75" hidden="false" customHeight="true" outlineLevel="0" collapsed="false">
      <c r="A78" s="35" t="s">
        <v>158</v>
      </c>
      <c r="B78" s="36" t="s">
        <v>159</v>
      </c>
      <c r="C78" s="34" t="s">
        <v>37</v>
      </c>
      <c r="D78" s="34" t="s">
        <v>37</v>
      </c>
      <c r="E78" s="34" t="s">
        <v>37</v>
      </c>
      <c r="F78" s="34" t="s">
        <v>37</v>
      </c>
      <c r="G78" s="34" t="s">
        <v>37</v>
      </c>
      <c r="H78" s="34" t="s">
        <v>37</v>
      </c>
      <c r="I78" s="34" t="s">
        <v>37</v>
      </c>
      <c r="J78" s="34" t="s">
        <v>37</v>
      </c>
      <c r="K78" s="34" t="s">
        <v>37</v>
      </c>
      <c r="L78" s="34" t="s">
        <v>37</v>
      </c>
      <c r="M78" s="34" t="s">
        <v>37</v>
      </c>
      <c r="N78" s="34" t="s">
        <v>37</v>
      </c>
      <c r="O78" s="34" t="s">
        <v>37</v>
      </c>
      <c r="P78" s="34" t="s">
        <v>37</v>
      </c>
      <c r="Q78" s="34" t="s">
        <v>37</v>
      </c>
      <c r="R78" s="34" t="s">
        <v>37</v>
      </c>
      <c r="S78" s="34" t="s">
        <v>37</v>
      </c>
      <c r="T78" s="34" t="s">
        <v>37</v>
      </c>
      <c r="U78" s="34" t="s">
        <v>37</v>
      </c>
      <c r="V78" s="34" t="s">
        <v>37</v>
      </c>
    </row>
  </sheetData>
  <mergeCells count="25">
    <mergeCell ref="T2:V2"/>
    <mergeCell ref="A3:V3"/>
    <mergeCell ref="G6:P6"/>
    <mergeCell ref="G7:P7"/>
    <mergeCell ref="H11:Q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46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5.56"/>
    <col collapsed="false" customWidth="true" hidden="false" outlineLevel="0" max="11" min="7" style="1" width="3.7"/>
    <col collapsed="false" customWidth="true" hidden="false" outlineLevel="0" max="12" min="12" style="1" width="10.99"/>
    <col collapsed="false" customWidth="true" hidden="false" outlineLevel="0" max="13" min="13" style="1" width="4.85"/>
    <col collapsed="false" customWidth="true" hidden="false" outlineLevel="0" max="18" min="14" style="1" width="3.7"/>
    <col collapsed="false" customWidth="true" hidden="false" outlineLevel="0" max="19" min="19" style="1" width="10.13"/>
    <col collapsed="false" customWidth="true" hidden="false" outlineLevel="0" max="25" min="20" style="1" width="3.7"/>
    <col collapsed="false" customWidth="true" hidden="false" outlineLevel="0" max="26" min="26" style="1" width="10.28"/>
    <col collapsed="false" customWidth="true" hidden="false" outlineLevel="0" max="32" min="27" style="1" width="3.7"/>
    <col collapsed="false" customWidth="true" hidden="false" outlineLevel="0" max="33" min="33" style="1" width="10.41"/>
    <col collapsed="false" customWidth="true" hidden="false" outlineLevel="0" max="37" min="34" style="1" width="5.99"/>
    <col collapsed="false" customWidth="true" hidden="false" outlineLevel="0" max="38" min="38" style="1" width="3.56"/>
    <col collapsed="false" customWidth="true" hidden="false" outlineLevel="0" max="39" min="39" style="1" width="4.56"/>
    <col collapsed="false" customWidth="true" hidden="false" outlineLevel="0" max="40" min="40" style="1" width="10.41"/>
    <col collapsed="false" customWidth="true" hidden="false" outlineLevel="0" max="41" min="41" style="1" width="4.85"/>
    <col collapsed="false" customWidth="true" hidden="false" outlineLevel="0" max="46" min="42" style="1" width="3.85"/>
    <col collapsed="false" customWidth="true" hidden="false" outlineLevel="0" max="47" min="47" style="1" width="9.7"/>
    <col collapsed="false" customWidth="true" hidden="false" outlineLevel="0" max="53" min="48" style="1" width="3.85"/>
    <col collapsed="false" customWidth="true" hidden="false" outlineLevel="0" max="54" min="54" style="1" width="9.7"/>
    <col collapsed="false" customWidth="true" hidden="false" outlineLevel="0" max="60" min="55" style="1" width="3.85"/>
    <col collapsed="false" customWidth="true" hidden="false" outlineLevel="0" max="61" min="61" style="1" width="9.7"/>
    <col collapsed="false" customWidth="true" hidden="false" outlineLevel="0" max="67" min="62" style="1" width="3.85"/>
    <col collapsed="false" customWidth="true" hidden="false" outlineLevel="0" max="68" min="68" style="1" width="9.7"/>
    <col collapsed="false" customWidth="true" hidden="false" outlineLevel="0" max="74" min="69" style="1" width="3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5.71"/>
    <col collapsed="false" customWidth="true" hidden="false" outlineLevel="0" max="79" min="79" style="1" width="29.41"/>
    <col collapsed="false" customWidth="false" hidden="false" outlineLevel="0" max="257" min="80" style="1" width="9.14"/>
  </cols>
  <sheetData>
    <row r="1" s="119" customFormat="true" ht="10.5" hidden="false" customHeight="false" outlineLevel="0" collapsed="false">
      <c r="CA1" s="120" t="s">
        <v>183</v>
      </c>
    </row>
    <row r="2" s="119" customFormat="true" ht="19.5" hidden="false" customHeight="true" outlineLevel="0" collapsed="false">
      <c r="BX2" s="121"/>
      <c r="BY2" s="121" t="s">
        <v>1</v>
      </c>
      <c r="BZ2" s="121"/>
      <c r="CA2" s="121"/>
    </row>
    <row r="3" s="123" customFormat="true" ht="9.75" hidden="false" customHeight="false" outlineLevel="0" collapsed="false">
      <c r="A3" s="122" t="s">
        <v>18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</row>
    <row r="4" s="123" customFormat="true" ht="12.75" hidden="false" customHeight="false" outlineLevel="0" collapsed="false">
      <c r="N4" s="124" t="s">
        <v>3</v>
      </c>
      <c r="O4" s="8" t="s">
        <v>4</v>
      </c>
      <c r="P4" s="8"/>
      <c r="Q4" s="122" t="s">
        <v>173</v>
      </c>
      <c r="R4" s="122"/>
      <c r="S4" s="8" t="s">
        <v>6</v>
      </c>
      <c r="T4" s="123" t="s">
        <v>7</v>
      </c>
    </row>
    <row r="5" customFormat="false" ht="9" hidden="false" customHeight="true" outlineLevel="0" collapsed="false"/>
    <row r="6" s="123" customFormat="true" ht="12.75" hidden="false" customHeight="true" outlineLevel="0" collapsed="false">
      <c r="M6" s="124" t="s">
        <v>8</v>
      </c>
      <c r="N6" s="125" t="s">
        <v>9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s="126" customFormat="true" ht="10.5" hidden="false" customHeight="true" outlineLevel="0" collapsed="false">
      <c r="N7" s="127" t="s">
        <v>10</v>
      </c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J7" s="127"/>
      <c r="AK7" s="127"/>
    </row>
    <row r="8" customFormat="false" ht="9" hidden="false" customHeight="true" outlineLevel="0" collapsed="false"/>
    <row r="9" s="123" customFormat="true" ht="12.75" hidden="false" customHeight="false" outlineLevel="0" collapsed="false">
      <c r="R9" s="124" t="s">
        <v>11</v>
      </c>
      <c r="S9" s="8" t="s">
        <v>6</v>
      </c>
      <c r="T9" s="123" t="s">
        <v>12</v>
      </c>
      <c r="Z9" s="124"/>
    </row>
    <row r="10" customFormat="false" ht="9" hidden="false" customHeight="true" outlineLevel="0" collapsed="false"/>
    <row r="11" s="123" customFormat="true" ht="12.75" hidden="false" customHeight="true" outlineLevel="0" collapsed="false">
      <c r="P11" s="124" t="s">
        <v>13</v>
      </c>
      <c r="Q11" s="128" t="s">
        <v>14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9"/>
      <c r="AF11" s="129"/>
    </row>
    <row r="12" s="126" customFormat="true" ht="8.25" hidden="false" customHeight="false" outlineLevel="0" collapsed="false">
      <c r="Q12" s="127" t="s">
        <v>15</v>
      </c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</row>
    <row r="13" s="119" customFormat="true" ht="9" hidden="false" customHeight="true" outlineLevel="0" collapsed="false"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</row>
    <row r="14" s="135" customFormat="true" ht="15" hidden="false" customHeight="true" outlineLevel="0" collapsed="false">
      <c r="A14" s="131" t="s">
        <v>16</v>
      </c>
      <c r="B14" s="131" t="s">
        <v>17</v>
      </c>
      <c r="C14" s="131" t="s">
        <v>18</v>
      </c>
      <c r="D14" s="131" t="s">
        <v>185</v>
      </c>
      <c r="E14" s="132" t="s">
        <v>186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3" t="s">
        <v>187</v>
      </c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4" t="s">
        <v>188</v>
      </c>
      <c r="BX14" s="134"/>
      <c r="BY14" s="134"/>
      <c r="BZ14" s="134"/>
      <c r="CA14" s="131" t="s">
        <v>25</v>
      </c>
    </row>
    <row r="15" s="135" customFormat="true" ht="15" hidden="false" customHeight="true" outlineLevel="0" collapsed="false">
      <c r="A15" s="131"/>
      <c r="B15" s="131"/>
      <c r="C15" s="131"/>
      <c r="D15" s="131"/>
      <c r="E15" s="134" t="s">
        <v>33</v>
      </c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 t="s">
        <v>34</v>
      </c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1"/>
    </row>
    <row r="16" s="135" customFormat="true" ht="15" hidden="false" customHeight="true" outlineLevel="0" collapsed="false">
      <c r="A16" s="131"/>
      <c r="B16" s="131"/>
      <c r="C16" s="131"/>
      <c r="D16" s="131"/>
      <c r="E16" s="134" t="s">
        <v>26</v>
      </c>
      <c r="F16" s="134"/>
      <c r="G16" s="134"/>
      <c r="H16" s="134"/>
      <c r="I16" s="134"/>
      <c r="J16" s="134"/>
      <c r="K16" s="134"/>
      <c r="L16" s="134" t="s">
        <v>27</v>
      </c>
      <c r="M16" s="134"/>
      <c r="N16" s="134"/>
      <c r="O16" s="134"/>
      <c r="P16" s="134"/>
      <c r="Q16" s="134"/>
      <c r="R16" s="134"/>
      <c r="S16" s="134" t="s">
        <v>28</v>
      </c>
      <c r="T16" s="134"/>
      <c r="U16" s="134"/>
      <c r="V16" s="134"/>
      <c r="W16" s="134"/>
      <c r="X16" s="134"/>
      <c r="Y16" s="134"/>
      <c r="Z16" s="134" t="s">
        <v>29</v>
      </c>
      <c r="AA16" s="134"/>
      <c r="AB16" s="134"/>
      <c r="AC16" s="134"/>
      <c r="AD16" s="134"/>
      <c r="AE16" s="134"/>
      <c r="AF16" s="134"/>
      <c r="AG16" s="134" t="s">
        <v>30</v>
      </c>
      <c r="AH16" s="134"/>
      <c r="AI16" s="134"/>
      <c r="AJ16" s="134"/>
      <c r="AK16" s="134"/>
      <c r="AL16" s="134"/>
      <c r="AM16" s="134"/>
      <c r="AN16" s="134" t="s">
        <v>26</v>
      </c>
      <c r="AO16" s="134"/>
      <c r="AP16" s="134"/>
      <c r="AQ16" s="134"/>
      <c r="AR16" s="134"/>
      <c r="AS16" s="134"/>
      <c r="AT16" s="134"/>
      <c r="AU16" s="134" t="s">
        <v>27</v>
      </c>
      <c r="AV16" s="134"/>
      <c r="AW16" s="134"/>
      <c r="AX16" s="134"/>
      <c r="AY16" s="134"/>
      <c r="AZ16" s="134"/>
      <c r="BA16" s="134"/>
      <c r="BB16" s="134" t="s">
        <v>28</v>
      </c>
      <c r="BC16" s="134"/>
      <c r="BD16" s="134"/>
      <c r="BE16" s="134"/>
      <c r="BF16" s="134"/>
      <c r="BG16" s="134"/>
      <c r="BH16" s="134"/>
      <c r="BI16" s="134" t="s">
        <v>29</v>
      </c>
      <c r="BJ16" s="134"/>
      <c r="BK16" s="134"/>
      <c r="BL16" s="134"/>
      <c r="BM16" s="134"/>
      <c r="BN16" s="134"/>
      <c r="BO16" s="134"/>
      <c r="BP16" s="134" t="s">
        <v>30</v>
      </c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1"/>
    </row>
    <row r="17" s="135" customFormat="true" ht="30" hidden="false" customHeight="true" outlineLevel="0" collapsed="false">
      <c r="A17" s="131"/>
      <c r="B17" s="131"/>
      <c r="C17" s="131"/>
      <c r="D17" s="131"/>
      <c r="E17" s="134" t="s">
        <v>189</v>
      </c>
      <c r="F17" s="134" t="s">
        <v>190</v>
      </c>
      <c r="G17" s="134"/>
      <c r="H17" s="134"/>
      <c r="I17" s="134"/>
      <c r="J17" s="134"/>
      <c r="K17" s="134"/>
      <c r="L17" s="134" t="s">
        <v>189</v>
      </c>
      <c r="M17" s="134" t="s">
        <v>190</v>
      </c>
      <c r="N17" s="134"/>
      <c r="O17" s="134"/>
      <c r="P17" s="134"/>
      <c r="Q17" s="134"/>
      <c r="R17" s="134"/>
      <c r="S17" s="134" t="s">
        <v>189</v>
      </c>
      <c r="T17" s="134" t="s">
        <v>190</v>
      </c>
      <c r="U17" s="134"/>
      <c r="V17" s="134"/>
      <c r="W17" s="134"/>
      <c r="X17" s="134"/>
      <c r="Y17" s="134"/>
      <c r="Z17" s="134" t="s">
        <v>189</v>
      </c>
      <c r="AA17" s="134" t="s">
        <v>190</v>
      </c>
      <c r="AB17" s="134"/>
      <c r="AC17" s="134"/>
      <c r="AD17" s="134"/>
      <c r="AE17" s="134"/>
      <c r="AF17" s="134"/>
      <c r="AG17" s="134" t="s">
        <v>189</v>
      </c>
      <c r="AH17" s="134" t="s">
        <v>190</v>
      </c>
      <c r="AI17" s="134"/>
      <c r="AJ17" s="134"/>
      <c r="AK17" s="134"/>
      <c r="AL17" s="134"/>
      <c r="AM17" s="134"/>
      <c r="AN17" s="134" t="s">
        <v>189</v>
      </c>
      <c r="AO17" s="134" t="s">
        <v>190</v>
      </c>
      <c r="AP17" s="134"/>
      <c r="AQ17" s="134"/>
      <c r="AR17" s="134"/>
      <c r="AS17" s="134"/>
      <c r="AT17" s="134"/>
      <c r="AU17" s="134" t="s">
        <v>189</v>
      </c>
      <c r="AV17" s="134" t="s">
        <v>190</v>
      </c>
      <c r="AW17" s="134"/>
      <c r="AX17" s="134"/>
      <c r="AY17" s="134"/>
      <c r="AZ17" s="134"/>
      <c r="BA17" s="134"/>
      <c r="BB17" s="134" t="s">
        <v>189</v>
      </c>
      <c r="BC17" s="134" t="s">
        <v>190</v>
      </c>
      <c r="BD17" s="134"/>
      <c r="BE17" s="134"/>
      <c r="BF17" s="134"/>
      <c r="BG17" s="134"/>
      <c r="BH17" s="134"/>
      <c r="BI17" s="134" t="s">
        <v>189</v>
      </c>
      <c r="BJ17" s="134" t="s">
        <v>190</v>
      </c>
      <c r="BK17" s="134"/>
      <c r="BL17" s="134"/>
      <c r="BM17" s="134"/>
      <c r="BN17" s="134"/>
      <c r="BO17" s="134"/>
      <c r="BP17" s="134" t="s">
        <v>189</v>
      </c>
      <c r="BQ17" s="134" t="s">
        <v>190</v>
      </c>
      <c r="BR17" s="134"/>
      <c r="BS17" s="134"/>
      <c r="BT17" s="134"/>
      <c r="BU17" s="134"/>
      <c r="BV17" s="134"/>
      <c r="BW17" s="134" t="s">
        <v>189</v>
      </c>
      <c r="BX17" s="134"/>
      <c r="BY17" s="136" t="s">
        <v>190</v>
      </c>
      <c r="BZ17" s="136"/>
      <c r="CA17" s="131"/>
    </row>
    <row r="18" s="135" customFormat="true" ht="45" hidden="false" customHeight="true" outlineLevel="0" collapsed="false">
      <c r="A18" s="131"/>
      <c r="B18" s="131"/>
      <c r="C18" s="131"/>
      <c r="D18" s="131"/>
      <c r="E18" s="137" t="s">
        <v>182</v>
      </c>
      <c r="F18" s="137" t="s">
        <v>182</v>
      </c>
      <c r="G18" s="137" t="s">
        <v>191</v>
      </c>
      <c r="H18" s="137" t="s">
        <v>192</v>
      </c>
      <c r="I18" s="137" t="s">
        <v>193</v>
      </c>
      <c r="J18" s="137" t="s">
        <v>194</v>
      </c>
      <c r="K18" s="137" t="s">
        <v>195</v>
      </c>
      <c r="L18" s="137" t="s">
        <v>182</v>
      </c>
      <c r="M18" s="137" t="s">
        <v>182</v>
      </c>
      <c r="N18" s="137" t="s">
        <v>191</v>
      </c>
      <c r="O18" s="137" t="s">
        <v>192</v>
      </c>
      <c r="P18" s="137" t="s">
        <v>193</v>
      </c>
      <c r="Q18" s="137" t="s">
        <v>194</v>
      </c>
      <c r="R18" s="137" t="s">
        <v>195</v>
      </c>
      <c r="S18" s="137" t="s">
        <v>182</v>
      </c>
      <c r="T18" s="137" t="s">
        <v>182</v>
      </c>
      <c r="U18" s="137" t="s">
        <v>191</v>
      </c>
      <c r="V18" s="137" t="s">
        <v>192</v>
      </c>
      <c r="W18" s="137" t="s">
        <v>193</v>
      </c>
      <c r="X18" s="137" t="s">
        <v>194</v>
      </c>
      <c r="Y18" s="137" t="s">
        <v>195</v>
      </c>
      <c r="Z18" s="137" t="s">
        <v>182</v>
      </c>
      <c r="AA18" s="137" t="s">
        <v>182</v>
      </c>
      <c r="AB18" s="137" t="s">
        <v>191</v>
      </c>
      <c r="AC18" s="137" t="s">
        <v>192</v>
      </c>
      <c r="AD18" s="137" t="s">
        <v>193</v>
      </c>
      <c r="AE18" s="137" t="s">
        <v>194</v>
      </c>
      <c r="AF18" s="137" t="s">
        <v>195</v>
      </c>
      <c r="AG18" s="137" t="s">
        <v>182</v>
      </c>
      <c r="AH18" s="137" t="s">
        <v>182</v>
      </c>
      <c r="AI18" s="137" t="s">
        <v>191</v>
      </c>
      <c r="AJ18" s="137" t="s">
        <v>192</v>
      </c>
      <c r="AK18" s="137" t="s">
        <v>193</v>
      </c>
      <c r="AL18" s="137" t="s">
        <v>194</v>
      </c>
      <c r="AM18" s="137" t="s">
        <v>195</v>
      </c>
      <c r="AN18" s="137" t="s">
        <v>182</v>
      </c>
      <c r="AO18" s="137" t="s">
        <v>182</v>
      </c>
      <c r="AP18" s="137" t="s">
        <v>191</v>
      </c>
      <c r="AQ18" s="137" t="s">
        <v>192</v>
      </c>
      <c r="AR18" s="137" t="s">
        <v>193</v>
      </c>
      <c r="AS18" s="137" t="s">
        <v>194</v>
      </c>
      <c r="AT18" s="137" t="s">
        <v>195</v>
      </c>
      <c r="AU18" s="137" t="s">
        <v>182</v>
      </c>
      <c r="AV18" s="137" t="s">
        <v>182</v>
      </c>
      <c r="AW18" s="137" t="s">
        <v>191</v>
      </c>
      <c r="AX18" s="137" t="s">
        <v>192</v>
      </c>
      <c r="AY18" s="137" t="s">
        <v>193</v>
      </c>
      <c r="AZ18" s="137" t="s">
        <v>194</v>
      </c>
      <c r="BA18" s="137" t="s">
        <v>195</v>
      </c>
      <c r="BB18" s="137" t="s">
        <v>182</v>
      </c>
      <c r="BC18" s="137" t="s">
        <v>182</v>
      </c>
      <c r="BD18" s="137" t="s">
        <v>191</v>
      </c>
      <c r="BE18" s="137" t="s">
        <v>192</v>
      </c>
      <c r="BF18" s="137" t="s">
        <v>193</v>
      </c>
      <c r="BG18" s="137" t="s">
        <v>194</v>
      </c>
      <c r="BH18" s="137" t="s">
        <v>195</v>
      </c>
      <c r="BI18" s="137" t="s">
        <v>182</v>
      </c>
      <c r="BJ18" s="137" t="s">
        <v>182</v>
      </c>
      <c r="BK18" s="137" t="s">
        <v>191</v>
      </c>
      <c r="BL18" s="137" t="s">
        <v>192</v>
      </c>
      <c r="BM18" s="137" t="s">
        <v>193</v>
      </c>
      <c r="BN18" s="137" t="s">
        <v>194</v>
      </c>
      <c r="BO18" s="137" t="s">
        <v>195</v>
      </c>
      <c r="BP18" s="137" t="s">
        <v>182</v>
      </c>
      <c r="BQ18" s="137" t="s">
        <v>182</v>
      </c>
      <c r="BR18" s="137" t="s">
        <v>191</v>
      </c>
      <c r="BS18" s="137" t="s">
        <v>192</v>
      </c>
      <c r="BT18" s="137" t="s">
        <v>193</v>
      </c>
      <c r="BU18" s="137" t="s">
        <v>194</v>
      </c>
      <c r="BV18" s="137" t="s">
        <v>195</v>
      </c>
      <c r="BW18" s="134" t="s">
        <v>182</v>
      </c>
      <c r="BX18" s="134" t="s">
        <v>32</v>
      </c>
      <c r="BY18" s="134" t="s">
        <v>182</v>
      </c>
      <c r="BZ18" s="134" t="s">
        <v>32</v>
      </c>
      <c r="CA18" s="131"/>
    </row>
    <row r="19" s="135" customFormat="true" ht="10.5" hidden="false" customHeight="false" outlineLevel="0" collapsed="false">
      <c r="A19" s="138" t="n">
        <v>1</v>
      </c>
      <c r="B19" s="138" t="n">
        <v>2</v>
      </c>
      <c r="C19" s="138" t="n">
        <v>3</v>
      </c>
      <c r="D19" s="138" t="n">
        <v>4</v>
      </c>
      <c r="E19" s="138" t="s">
        <v>196</v>
      </c>
      <c r="F19" s="138" t="s">
        <v>197</v>
      </c>
      <c r="G19" s="138" t="s">
        <v>198</v>
      </c>
      <c r="H19" s="138" t="s">
        <v>199</v>
      </c>
      <c r="I19" s="138" t="s">
        <v>200</v>
      </c>
      <c r="J19" s="138" t="s">
        <v>201</v>
      </c>
      <c r="K19" s="138" t="s">
        <v>202</v>
      </c>
      <c r="L19" s="138" t="s">
        <v>203</v>
      </c>
      <c r="M19" s="138" t="s">
        <v>204</v>
      </c>
      <c r="N19" s="138" t="s">
        <v>205</v>
      </c>
      <c r="O19" s="138" t="s">
        <v>206</v>
      </c>
      <c r="P19" s="138" t="s">
        <v>207</v>
      </c>
      <c r="Q19" s="138" t="s">
        <v>208</v>
      </c>
      <c r="R19" s="138" t="s">
        <v>209</v>
      </c>
      <c r="S19" s="138" t="s">
        <v>210</v>
      </c>
      <c r="T19" s="138" t="s">
        <v>211</v>
      </c>
      <c r="U19" s="138" t="s">
        <v>212</v>
      </c>
      <c r="V19" s="138" t="s">
        <v>213</v>
      </c>
      <c r="W19" s="138" t="s">
        <v>214</v>
      </c>
      <c r="X19" s="138" t="s">
        <v>215</v>
      </c>
      <c r="Y19" s="138" t="s">
        <v>216</v>
      </c>
      <c r="Z19" s="138" t="s">
        <v>217</v>
      </c>
      <c r="AA19" s="138" t="s">
        <v>218</v>
      </c>
      <c r="AB19" s="138" t="s">
        <v>219</v>
      </c>
      <c r="AC19" s="138" t="s">
        <v>220</v>
      </c>
      <c r="AD19" s="138" t="s">
        <v>221</v>
      </c>
      <c r="AE19" s="138" t="s">
        <v>222</v>
      </c>
      <c r="AF19" s="138" t="s">
        <v>223</v>
      </c>
      <c r="AG19" s="138" t="s">
        <v>224</v>
      </c>
      <c r="AH19" s="138" t="s">
        <v>225</v>
      </c>
      <c r="AI19" s="138" t="s">
        <v>226</v>
      </c>
      <c r="AJ19" s="138" t="s">
        <v>227</v>
      </c>
      <c r="AK19" s="138" t="s">
        <v>228</v>
      </c>
      <c r="AL19" s="138" t="s">
        <v>229</v>
      </c>
      <c r="AM19" s="138" t="s">
        <v>230</v>
      </c>
      <c r="AN19" s="138" t="s">
        <v>231</v>
      </c>
      <c r="AO19" s="138" t="s">
        <v>232</v>
      </c>
      <c r="AP19" s="138" t="s">
        <v>233</v>
      </c>
      <c r="AQ19" s="138" t="s">
        <v>234</v>
      </c>
      <c r="AR19" s="138" t="s">
        <v>235</v>
      </c>
      <c r="AS19" s="138" t="s">
        <v>236</v>
      </c>
      <c r="AT19" s="138" t="s">
        <v>237</v>
      </c>
      <c r="AU19" s="138" t="s">
        <v>238</v>
      </c>
      <c r="AV19" s="138" t="s">
        <v>239</v>
      </c>
      <c r="AW19" s="138" t="s">
        <v>240</v>
      </c>
      <c r="AX19" s="138" t="s">
        <v>241</v>
      </c>
      <c r="AY19" s="138" t="s">
        <v>242</v>
      </c>
      <c r="AZ19" s="138" t="s">
        <v>243</v>
      </c>
      <c r="BA19" s="138" t="s">
        <v>244</v>
      </c>
      <c r="BB19" s="138" t="s">
        <v>245</v>
      </c>
      <c r="BC19" s="138" t="s">
        <v>246</v>
      </c>
      <c r="BD19" s="138" t="s">
        <v>247</v>
      </c>
      <c r="BE19" s="138" t="s">
        <v>248</v>
      </c>
      <c r="BF19" s="138" t="s">
        <v>249</v>
      </c>
      <c r="BG19" s="138" t="s">
        <v>250</v>
      </c>
      <c r="BH19" s="138" t="s">
        <v>251</v>
      </c>
      <c r="BI19" s="138" t="s">
        <v>252</v>
      </c>
      <c r="BJ19" s="138" t="s">
        <v>253</v>
      </c>
      <c r="BK19" s="138" t="s">
        <v>254</v>
      </c>
      <c r="BL19" s="138" t="s">
        <v>255</v>
      </c>
      <c r="BM19" s="138" t="s">
        <v>256</v>
      </c>
      <c r="BN19" s="138" t="s">
        <v>257</v>
      </c>
      <c r="BO19" s="138" t="s">
        <v>258</v>
      </c>
      <c r="BP19" s="138" t="s">
        <v>259</v>
      </c>
      <c r="BQ19" s="138" t="s">
        <v>260</v>
      </c>
      <c r="BR19" s="138" t="s">
        <v>261</v>
      </c>
      <c r="BS19" s="138" t="s">
        <v>262</v>
      </c>
      <c r="BT19" s="138" t="s">
        <v>263</v>
      </c>
      <c r="BU19" s="138" t="s">
        <v>264</v>
      </c>
      <c r="BV19" s="138" t="s">
        <v>265</v>
      </c>
      <c r="BW19" s="138" t="n">
        <v>7</v>
      </c>
      <c r="BX19" s="138" t="n">
        <v>8</v>
      </c>
      <c r="BY19" s="138" t="n">
        <v>9</v>
      </c>
      <c r="BZ19" s="138" t="n">
        <v>10</v>
      </c>
      <c r="CA19" s="138" t="n">
        <v>11</v>
      </c>
    </row>
    <row r="20" s="141" customFormat="true" ht="25.5" hidden="false" customHeight="true" outlineLevel="0" collapsed="false">
      <c r="A20" s="19" t="s">
        <v>35</v>
      </c>
      <c r="B20" s="20" t="s">
        <v>36</v>
      </c>
      <c r="C20" s="21" t="s">
        <v>83</v>
      </c>
      <c r="D20" s="83" t="n">
        <v>12.4166052919322</v>
      </c>
      <c r="E20" s="85" t="n">
        <v>0</v>
      </c>
      <c r="F20" s="83" t="n">
        <v>12.4166052919322</v>
      </c>
      <c r="G20" s="83" t="n">
        <v>0.8</v>
      </c>
      <c r="H20" s="85" t="n">
        <v>0</v>
      </c>
      <c r="I20" s="83" t="n">
        <v>7.823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139" t="n">
        <v>12.4166052919322</v>
      </c>
      <c r="AI20" s="139" t="n">
        <v>0.8</v>
      </c>
      <c r="AJ20" s="140" t="n">
        <v>0</v>
      </c>
      <c r="AK20" s="139" t="n">
        <v>7.823</v>
      </c>
      <c r="AL20" s="140" t="n">
        <v>0</v>
      </c>
      <c r="AM20" s="140" t="n">
        <v>0</v>
      </c>
      <c r="AN20" s="85" t="n">
        <v>0</v>
      </c>
      <c r="AO20" s="83" t="n">
        <v>10.1374028587333</v>
      </c>
      <c r="AP20" s="83" t="n">
        <v>0.8</v>
      </c>
      <c r="AQ20" s="85" t="n">
        <v>0</v>
      </c>
      <c r="AR20" s="83" t="n">
        <v>7.432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3" t="n">
        <v>4.127359</v>
      </c>
      <c r="BD20" s="85" t="n">
        <v>0</v>
      </c>
      <c r="BE20" s="85" t="n">
        <v>0</v>
      </c>
      <c r="BF20" s="83" t="n">
        <v>3.4</v>
      </c>
      <c r="BG20" s="85" t="n">
        <v>0</v>
      </c>
      <c r="BH20" s="85" t="n">
        <v>0</v>
      </c>
      <c r="BI20" s="85" t="n">
        <v>0</v>
      </c>
      <c r="BJ20" s="83" t="n">
        <v>2.25829465373333</v>
      </c>
      <c r="BK20" s="83" t="n">
        <v>0.8</v>
      </c>
      <c r="BL20" s="85" t="n">
        <v>0</v>
      </c>
      <c r="BM20" s="83" t="n">
        <v>1.6</v>
      </c>
      <c r="BN20" s="85" t="n">
        <v>0</v>
      </c>
      <c r="BO20" s="85" t="n">
        <v>0</v>
      </c>
      <c r="BP20" s="85" t="n">
        <v>0</v>
      </c>
      <c r="BQ20" s="83" t="n">
        <v>0</v>
      </c>
      <c r="BR20" s="85" t="n">
        <v>0</v>
      </c>
      <c r="BS20" s="85" t="n">
        <v>0</v>
      </c>
      <c r="BT20" s="83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3" t="n">
        <v>2.3057821975209</v>
      </c>
      <c r="BZ20" s="86" t="n">
        <v>-0.265293587501789</v>
      </c>
      <c r="CA20" s="85" t="s">
        <v>37</v>
      </c>
    </row>
    <row r="21" s="144" customFormat="true" ht="16.5" hidden="false" customHeight="true" outlineLevel="0" collapsed="false">
      <c r="A21" s="26" t="s">
        <v>38</v>
      </c>
      <c r="B21" s="27" t="s">
        <v>39</v>
      </c>
      <c r="C21" s="28" t="s">
        <v>83</v>
      </c>
      <c r="D21" s="88" t="n">
        <v>8.69143585125424</v>
      </c>
      <c r="E21" s="90" t="n">
        <v>0</v>
      </c>
      <c r="F21" s="88" t="n">
        <v>8.69143585125424</v>
      </c>
      <c r="G21" s="88" t="n">
        <v>0.8</v>
      </c>
      <c r="H21" s="90" t="n">
        <v>0</v>
      </c>
      <c r="I21" s="88" t="n">
        <v>5.391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142" t="n">
        <v>8.69143585125424</v>
      </c>
      <c r="AI21" s="142" t="n">
        <v>0.8</v>
      </c>
      <c r="AJ21" s="143" t="n">
        <v>0</v>
      </c>
      <c r="AK21" s="142" t="n">
        <v>5.391</v>
      </c>
      <c r="AL21" s="143" t="n">
        <v>0</v>
      </c>
      <c r="AM21" s="143" t="n">
        <v>0</v>
      </c>
      <c r="AN21" s="90" t="n">
        <v>0</v>
      </c>
      <c r="AO21" s="88" t="n">
        <v>6.38565365373333</v>
      </c>
      <c r="AP21" s="88" t="n">
        <v>0.8</v>
      </c>
      <c r="AQ21" s="90" t="n">
        <v>0</v>
      </c>
      <c r="AR21" s="88" t="n">
        <v>5</v>
      </c>
      <c r="AS21" s="90" t="n">
        <v>0</v>
      </c>
      <c r="AT21" s="90" t="n">
        <v>0</v>
      </c>
      <c r="AU21" s="90" t="n">
        <v>0</v>
      </c>
      <c r="AV21" s="90" t="n">
        <v>0</v>
      </c>
      <c r="AW21" s="90" t="n">
        <v>0</v>
      </c>
      <c r="AX21" s="90" t="n">
        <v>0</v>
      </c>
      <c r="AY21" s="90" t="n">
        <v>0</v>
      </c>
      <c r="AZ21" s="90" t="n">
        <v>0</v>
      </c>
      <c r="BA21" s="90" t="n">
        <v>0</v>
      </c>
      <c r="BB21" s="90" t="n">
        <v>0</v>
      </c>
      <c r="BC21" s="88" t="n">
        <v>4.127359</v>
      </c>
      <c r="BD21" s="90" t="n">
        <v>0</v>
      </c>
      <c r="BE21" s="90" t="n">
        <v>0</v>
      </c>
      <c r="BF21" s="88" t="n">
        <v>3.4</v>
      </c>
      <c r="BG21" s="90" t="n">
        <v>0</v>
      </c>
      <c r="BH21" s="90" t="n">
        <v>0</v>
      </c>
      <c r="BI21" s="90" t="n">
        <v>0</v>
      </c>
      <c r="BJ21" s="88" t="n">
        <v>2.25829465373333</v>
      </c>
      <c r="BK21" s="88" t="n">
        <v>0.8</v>
      </c>
      <c r="BL21" s="90" t="n">
        <v>0</v>
      </c>
      <c r="BM21" s="88" t="n">
        <v>1.6</v>
      </c>
      <c r="BN21" s="90" t="n">
        <v>0</v>
      </c>
      <c r="BO21" s="90" t="n">
        <v>0</v>
      </c>
      <c r="BP21" s="90" t="n">
        <v>0</v>
      </c>
      <c r="BQ21" s="88" t="n">
        <v>0</v>
      </c>
      <c r="BR21" s="90" t="n">
        <v>0</v>
      </c>
      <c r="BS21" s="90" t="n">
        <v>0</v>
      </c>
      <c r="BT21" s="88" t="n">
        <v>0</v>
      </c>
      <c r="BU21" s="90" t="n">
        <v>0</v>
      </c>
      <c r="BV21" s="90" t="n">
        <v>0</v>
      </c>
      <c r="BW21" s="90" t="n">
        <v>0</v>
      </c>
      <c r="BX21" s="90" t="n">
        <v>0</v>
      </c>
      <c r="BY21" s="88" t="n">
        <v>2.3057821975209</v>
      </c>
      <c r="BZ21" s="91" t="n">
        <v>-0.265293587501789</v>
      </c>
      <c r="CA21" s="90" t="s">
        <v>37</v>
      </c>
    </row>
    <row r="22" s="94" customFormat="true" ht="27" hidden="false" customHeight="true" outlineLevel="0" collapsed="false">
      <c r="A22" s="26" t="s">
        <v>40</v>
      </c>
      <c r="B22" s="27" t="s">
        <v>41</v>
      </c>
      <c r="C22" s="28" t="s">
        <v>37</v>
      </c>
      <c r="D22" s="29" t="n">
        <v>3.72516944067797</v>
      </c>
      <c r="E22" s="93" t="s">
        <v>37</v>
      </c>
      <c r="F22" s="29" t="n">
        <v>3.72516944067797</v>
      </c>
      <c r="G22" s="93" t="n">
        <v>0</v>
      </c>
      <c r="H22" s="93" t="n">
        <v>0</v>
      </c>
      <c r="I22" s="29" t="n">
        <v>2.432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29" t="n">
        <v>3.72516944067797</v>
      </c>
      <c r="AI22" s="29" t="n">
        <v>0</v>
      </c>
      <c r="AJ22" s="93" t="n">
        <v>0</v>
      </c>
      <c r="AK22" s="29" t="n">
        <v>2.432</v>
      </c>
      <c r="AL22" s="93" t="n">
        <v>0</v>
      </c>
      <c r="AM22" s="93" t="n">
        <v>0</v>
      </c>
      <c r="AN22" s="93" t="n">
        <v>0</v>
      </c>
      <c r="AO22" s="29" t="n">
        <v>3.751749205</v>
      </c>
      <c r="AP22" s="93" t="n">
        <v>0</v>
      </c>
      <c r="AQ22" s="93" t="n">
        <v>0</v>
      </c>
      <c r="AR22" s="29" t="n">
        <v>2.432</v>
      </c>
      <c r="AS22" s="93" t="n">
        <v>0</v>
      </c>
      <c r="AT22" s="93" t="n">
        <v>0</v>
      </c>
      <c r="AU22" s="93" t="n">
        <v>0</v>
      </c>
      <c r="AV22" s="93" t="n">
        <v>0</v>
      </c>
      <c r="AW22" s="93" t="n">
        <v>0</v>
      </c>
      <c r="AX22" s="93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0</v>
      </c>
      <c r="BH22" s="93" t="n">
        <v>0</v>
      </c>
      <c r="BI22" s="93" t="n">
        <v>0</v>
      </c>
      <c r="BJ22" s="29" t="n">
        <v>3.751749205</v>
      </c>
      <c r="BK22" s="93" t="n">
        <v>0</v>
      </c>
      <c r="BL22" s="93" t="n">
        <v>0</v>
      </c>
      <c r="BM22" s="93" t="n">
        <v>2.432</v>
      </c>
      <c r="BN22" s="93" t="n">
        <v>0</v>
      </c>
      <c r="BO22" s="93" t="n">
        <v>0</v>
      </c>
      <c r="BP22" s="93" t="n">
        <v>0</v>
      </c>
      <c r="BQ22" s="93" t="n">
        <v>0</v>
      </c>
      <c r="BR22" s="93" t="n">
        <v>0</v>
      </c>
      <c r="BS22" s="93" t="n">
        <v>0</v>
      </c>
      <c r="BT22" s="93" t="n">
        <v>0</v>
      </c>
      <c r="BU22" s="93" t="n">
        <v>0</v>
      </c>
      <c r="BV22" s="93" t="n">
        <v>0</v>
      </c>
      <c r="BW22" s="93" t="n">
        <v>0</v>
      </c>
      <c r="BX22" s="93" t="n">
        <v>0</v>
      </c>
      <c r="BY22" s="29" t="n">
        <v>-0.0265797643220336</v>
      </c>
      <c r="BZ22" s="93" t="n">
        <v>0.00713518263942281</v>
      </c>
      <c r="CA22" s="93" t="s">
        <v>37</v>
      </c>
    </row>
    <row r="23" customFormat="false" ht="54" hidden="false" customHeight="true" outlineLevel="0" collapsed="false">
      <c r="A23" s="32" t="s">
        <v>42</v>
      </c>
      <c r="B23" s="33" t="s">
        <v>43</v>
      </c>
      <c r="C23" s="34" t="s">
        <v>37</v>
      </c>
      <c r="D23" s="95" t="s">
        <v>37</v>
      </c>
      <c r="E23" s="145" t="s">
        <v>37</v>
      </c>
      <c r="F23" s="95" t="s">
        <v>37</v>
      </c>
      <c r="G23" s="145" t="s">
        <v>37</v>
      </c>
      <c r="H23" s="145" t="s">
        <v>37</v>
      </c>
      <c r="I23" s="146" t="s">
        <v>37</v>
      </c>
      <c r="J23" s="145" t="s">
        <v>37</v>
      </c>
      <c r="K23" s="145" t="s">
        <v>37</v>
      </c>
      <c r="L23" s="145" t="s">
        <v>37</v>
      </c>
      <c r="M23" s="145" t="s">
        <v>37</v>
      </c>
      <c r="N23" s="145" t="s">
        <v>37</v>
      </c>
      <c r="O23" s="145" t="s">
        <v>37</v>
      </c>
      <c r="P23" s="145" t="s">
        <v>37</v>
      </c>
      <c r="Q23" s="145" t="s">
        <v>37</v>
      </c>
      <c r="R23" s="145" t="s">
        <v>37</v>
      </c>
      <c r="S23" s="145" t="s">
        <v>37</v>
      </c>
      <c r="T23" s="145" t="s">
        <v>37</v>
      </c>
      <c r="U23" s="145" t="s">
        <v>37</v>
      </c>
      <c r="V23" s="145" t="s">
        <v>37</v>
      </c>
      <c r="W23" s="145" t="s">
        <v>37</v>
      </c>
      <c r="X23" s="145" t="s">
        <v>37</v>
      </c>
      <c r="Y23" s="145" t="s">
        <v>37</v>
      </c>
      <c r="Z23" s="145" t="s">
        <v>37</v>
      </c>
      <c r="AA23" s="145" t="s">
        <v>37</v>
      </c>
      <c r="AB23" s="145" t="s">
        <v>37</v>
      </c>
      <c r="AC23" s="145" t="s">
        <v>37</v>
      </c>
      <c r="AD23" s="145" t="s">
        <v>37</v>
      </c>
      <c r="AE23" s="145" t="s">
        <v>37</v>
      </c>
      <c r="AF23" s="145" t="s">
        <v>37</v>
      </c>
      <c r="AG23" s="95" t="s">
        <v>37</v>
      </c>
      <c r="AH23" s="147" t="s">
        <v>37</v>
      </c>
      <c r="AI23" s="148" t="s">
        <v>37</v>
      </c>
      <c r="AJ23" s="148" t="s">
        <v>37</v>
      </c>
      <c r="AK23" s="147" t="s">
        <v>37</v>
      </c>
      <c r="AL23" s="148" t="s">
        <v>37</v>
      </c>
      <c r="AM23" s="148" t="s">
        <v>37</v>
      </c>
      <c r="AN23" s="145" t="s">
        <v>37</v>
      </c>
      <c r="AO23" s="145" t="s">
        <v>37</v>
      </c>
      <c r="AP23" s="145" t="s">
        <v>37</v>
      </c>
      <c r="AQ23" s="145" t="s">
        <v>37</v>
      </c>
      <c r="AR23" s="145" t="s">
        <v>37</v>
      </c>
      <c r="AS23" s="145" t="s">
        <v>37</v>
      </c>
      <c r="AT23" s="145" t="s">
        <v>37</v>
      </c>
      <c r="AU23" s="145" t="s">
        <v>37</v>
      </c>
      <c r="AV23" s="145" t="s">
        <v>37</v>
      </c>
      <c r="AW23" s="145" t="s">
        <v>37</v>
      </c>
      <c r="AX23" s="145" t="s">
        <v>37</v>
      </c>
      <c r="AY23" s="145" t="s">
        <v>37</v>
      </c>
      <c r="AZ23" s="145" t="s">
        <v>37</v>
      </c>
      <c r="BA23" s="145" t="s">
        <v>37</v>
      </c>
      <c r="BB23" s="145" t="s">
        <v>37</v>
      </c>
      <c r="BC23" s="145" t="s">
        <v>37</v>
      </c>
      <c r="BD23" s="145" t="s">
        <v>37</v>
      </c>
      <c r="BE23" s="145" t="s">
        <v>37</v>
      </c>
      <c r="BF23" s="145" t="s">
        <v>37</v>
      </c>
      <c r="BG23" s="145" t="s">
        <v>37</v>
      </c>
      <c r="BH23" s="145" t="s">
        <v>37</v>
      </c>
      <c r="BI23" s="145" t="s">
        <v>37</v>
      </c>
      <c r="BJ23" s="145" t="s">
        <v>37</v>
      </c>
      <c r="BK23" s="145" t="s">
        <v>37</v>
      </c>
      <c r="BL23" s="145" t="s">
        <v>37</v>
      </c>
      <c r="BM23" s="145" t="s">
        <v>37</v>
      </c>
      <c r="BN23" s="145" t="s">
        <v>37</v>
      </c>
      <c r="BO23" s="145" t="s">
        <v>37</v>
      </c>
      <c r="BP23" s="145" t="s">
        <v>37</v>
      </c>
      <c r="BQ23" s="145" t="s">
        <v>37</v>
      </c>
      <c r="BR23" s="145" t="s">
        <v>37</v>
      </c>
      <c r="BS23" s="145" t="s">
        <v>37</v>
      </c>
      <c r="BT23" s="145" t="s">
        <v>37</v>
      </c>
      <c r="BU23" s="145" t="s">
        <v>37</v>
      </c>
      <c r="BV23" s="145" t="s">
        <v>37</v>
      </c>
      <c r="BW23" s="145" t="s">
        <v>37</v>
      </c>
      <c r="BX23" s="145" t="s">
        <v>37</v>
      </c>
      <c r="BY23" s="145" t="s">
        <v>37</v>
      </c>
      <c r="BZ23" s="145" t="s">
        <v>37</v>
      </c>
      <c r="CA23" s="145" t="s">
        <v>37</v>
      </c>
    </row>
    <row r="24" customFormat="false" ht="26.25" hidden="false" customHeight="true" outlineLevel="0" collapsed="false">
      <c r="A24" s="32" t="s">
        <v>44</v>
      </c>
      <c r="B24" s="33" t="s">
        <v>45</v>
      </c>
      <c r="C24" s="34" t="s">
        <v>37</v>
      </c>
      <c r="D24" s="95" t="s">
        <v>37</v>
      </c>
      <c r="E24" s="145" t="s">
        <v>37</v>
      </c>
      <c r="F24" s="95" t="s">
        <v>37</v>
      </c>
      <c r="G24" s="145" t="s">
        <v>37</v>
      </c>
      <c r="H24" s="145" t="s">
        <v>37</v>
      </c>
      <c r="I24" s="146" t="s">
        <v>37</v>
      </c>
      <c r="J24" s="145" t="s">
        <v>37</v>
      </c>
      <c r="K24" s="145" t="s">
        <v>37</v>
      </c>
      <c r="L24" s="145" t="s">
        <v>37</v>
      </c>
      <c r="M24" s="145" t="s">
        <v>37</v>
      </c>
      <c r="N24" s="145" t="s">
        <v>37</v>
      </c>
      <c r="O24" s="145" t="s">
        <v>37</v>
      </c>
      <c r="P24" s="145" t="s">
        <v>37</v>
      </c>
      <c r="Q24" s="145" t="s">
        <v>37</v>
      </c>
      <c r="R24" s="145" t="s">
        <v>37</v>
      </c>
      <c r="S24" s="145" t="s">
        <v>37</v>
      </c>
      <c r="T24" s="145" t="s">
        <v>37</v>
      </c>
      <c r="U24" s="145" t="s">
        <v>37</v>
      </c>
      <c r="V24" s="145" t="s">
        <v>37</v>
      </c>
      <c r="W24" s="145" t="s">
        <v>37</v>
      </c>
      <c r="X24" s="145" t="s">
        <v>37</v>
      </c>
      <c r="Y24" s="145" t="s">
        <v>37</v>
      </c>
      <c r="Z24" s="145" t="s">
        <v>37</v>
      </c>
      <c r="AA24" s="145" t="s">
        <v>37</v>
      </c>
      <c r="AB24" s="145" t="s">
        <v>37</v>
      </c>
      <c r="AC24" s="145" t="s">
        <v>37</v>
      </c>
      <c r="AD24" s="145" t="s">
        <v>37</v>
      </c>
      <c r="AE24" s="145" t="s">
        <v>37</v>
      </c>
      <c r="AF24" s="145" t="s">
        <v>37</v>
      </c>
      <c r="AG24" s="95" t="s">
        <v>37</v>
      </c>
      <c r="AH24" s="147" t="s">
        <v>37</v>
      </c>
      <c r="AI24" s="148" t="s">
        <v>37</v>
      </c>
      <c r="AJ24" s="148" t="s">
        <v>37</v>
      </c>
      <c r="AK24" s="147" t="s">
        <v>37</v>
      </c>
      <c r="AL24" s="148" t="s">
        <v>37</v>
      </c>
      <c r="AM24" s="148" t="s">
        <v>37</v>
      </c>
      <c r="AN24" s="145" t="s">
        <v>37</v>
      </c>
      <c r="AO24" s="145" t="s">
        <v>37</v>
      </c>
      <c r="AP24" s="145" t="s">
        <v>37</v>
      </c>
      <c r="AQ24" s="145" t="s">
        <v>37</v>
      </c>
      <c r="AR24" s="145" t="s">
        <v>37</v>
      </c>
      <c r="AS24" s="145" t="s">
        <v>37</v>
      </c>
      <c r="AT24" s="145" t="s">
        <v>37</v>
      </c>
      <c r="AU24" s="145" t="s">
        <v>37</v>
      </c>
      <c r="AV24" s="145" t="s">
        <v>37</v>
      </c>
      <c r="AW24" s="145" t="s">
        <v>37</v>
      </c>
      <c r="AX24" s="145" t="s">
        <v>37</v>
      </c>
      <c r="AY24" s="145" t="s">
        <v>37</v>
      </c>
      <c r="AZ24" s="145" t="s">
        <v>37</v>
      </c>
      <c r="BA24" s="145" t="s">
        <v>37</v>
      </c>
      <c r="BB24" s="145" t="s">
        <v>37</v>
      </c>
      <c r="BC24" s="145" t="s">
        <v>37</v>
      </c>
      <c r="BD24" s="145" t="s">
        <v>37</v>
      </c>
      <c r="BE24" s="145" t="s">
        <v>37</v>
      </c>
      <c r="BF24" s="145" t="s">
        <v>37</v>
      </c>
      <c r="BG24" s="145" t="s">
        <v>37</v>
      </c>
      <c r="BH24" s="145" t="s">
        <v>37</v>
      </c>
      <c r="BI24" s="145" t="s">
        <v>37</v>
      </c>
      <c r="BJ24" s="145" t="s">
        <v>37</v>
      </c>
      <c r="BK24" s="145" t="s">
        <v>37</v>
      </c>
      <c r="BL24" s="145" t="s">
        <v>37</v>
      </c>
      <c r="BM24" s="145" t="s">
        <v>37</v>
      </c>
      <c r="BN24" s="145" t="s">
        <v>37</v>
      </c>
      <c r="BO24" s="145" t="s">
        <v>37</v>
      </c>
      <c r="BP24" s="145" t="s">
        <v>37</v>
      </c>
      <c r="BQ24" s="145" t="s">
        <v>37</v>
      </c>
      <c r="BR24" s="145" t="s">
        <v>37</v>
      </c>
      <c r="BS24" s="145" t="s">
        <v>37</v>
      </c>
      <c r="BT24" s="145" t="s">
        <v>37</v>
      </c>
      <c r="BU24" s="145" t="s">
        <v>37</v>
      </c>
      <c r="BV24" s="145" t="s">
        <v>37</v>
      </c>
      <c r="BW24" s="145" t="s">
        <v>37</v>
      </c>
      <c r="BX24" s="145" t="s">
        <v>37</v>
      </c>
      <c r="BY24" s="145" t="s">
        <v>37</v>
      </c>
      <c r="BZ24" s="145" t="s">
        <v>37</v>
      </c>
      <c r="CA24" s="145" t="s">
        <v>37</v>
      </c>
    </row>
    <row r="25" customFormat="false" ht="24.75" hidden="false" customHeight="true" outlineLevel="0" collapsed="false">
      <c r="A25" s="32" t="s">
        <v>46</v>
      </c>
      <c r="B25" s="33" t="s">
        <v>47</v>
      </c>
      <c r="C25" s="34" t="s">
        <v>37</v>
      </c>
      <c r="D25" s="95" t="s">
        <v>37</v>
      </c>
      <c r="E25" s="145" t="s">
        <v>37</v>
      </c>
      <c r="F25" s="95" t="s">
        <v>37</v>
      </c>
      <c r="G25" s="145" t="s">
        <v>37</v>
      </c>
      <c r="H25" s="145" t="s">
        <v>37</v>
      </c>
      <c r="I25" s="146" t="s">
        <v>37</v>
      </c>
      <c r="J25" s="145" t="s">
        <v>37</v>
      </c>
      <c r="K25" s="145" t="s">
        <v>37</v>
      </c>
      <c r="L25" s="145" t="s">
        <v>37</v>
      </c>
      <c r="M25" s="145" t="s">
        <v>37</v>
      </c>
      <c r="N25" s="145" t="s">
        <v>37</v>
      </c>
      <c r="O25" s="145" t="s">
        <v>37</v>
      </c>
      <c r="P25" s="145" t="s">
        <v>37</v>
      </c>
      <c r="Q25" s="145" t="s">
        <v>37</v>
      </c>
      <c r="R25" s="145" t="s">
        <v>37</v>
      </c>
      <c r="S25" s="145" t="s">
        <v>37</v>
      </c>
      <c r="T25" s="145" t="s">
        <v>37</v>
      </c>
      <c r="U25" s="145" t="s">
        <v>37</v>
      </c>
      <c r="V25" s="145" t="s">
        <v>37</v>
      </c>
      <c r="W25" s="145" t="s">
        <v>37</v>
      </c>
      <c r="X25" s="145" t="s">
        <v>37</v>
      </c>
      <c r="Y25" s="145" t="s">
        <v>37</v>
      </c>
      <c r="Z25" s="145" t="s">
        <v>37</v>
      </c>
      <c r="AA25" s="145" t="s">
        <v>37</v>
      </c>
      <c r="AB25" s="145" t="s">
        <v>37</v>
      </c>
      <c r="AC25" s="145" t="s">
        <v>37</v>
      </c>
      <c r="AD25" s="145" t="s">
        <v>37</v>
      </c>
      <c r="AE25" s="145" t="s">
        <v>37</v>
      </c>
      <c r="AF25" s="145" t="s">
        <v>37</v>
      </c>
      <c r="AG25" s="95" t="s">
        <v>37</v>
      </c>
      <c r="AH25" s="147" t="s">
        <v>37</v>
      </c>
      <c r="AI25" s="148" t="s">
        <v>37</v>
      </c>
      <c r="AJ25" s="148" t="s">
        <v>37</v>
      </c>
      <c r="AK25" s="147" t="s">
        <v>37</v>
      </c>
      <c r="AL25" s="148" t="s">
        <v>37</v>
      </c>
      <c r="AM25" s="148" t="s">
        <v>37</v>
      </c>
      <c r="AN25" s="145" t="s">
        <v>37</v>
      </c>
      <c r="AO25" s="145" t="s">
        <v>37</v>
      </c>
      <c r="AP25" s="145" t="s">
        <v>37</v>
      </c>
      <c r="AQ25" s="145" t="s">
        <v>37</v>
      </c>
      <c r="AR25" s="145" t="s">
        <v>37</v>
      </c>
      <c r="AS25" s="145" t="s">
        <v>37</v>
      </c>
      <c r="AT25" s="145" t="s">
        <v>37</v>
      </c>
      <c r="AU25" s="145" t="s">
        <v>37</v>
      </c>
      <c r="AV25" s="145" t="s">
        <v>37</v>
      </c>
      <c r="AW25" s="145" t="s">
        <v>37</v>
      </c>
      <c r="AX25" s="145" t="s">
        <v>37</v>
      </c>
      <c r="AY25" s="145" t="s">
        <v>37</v>
      </c>
      <c r="AZ25" s="145" t="s">
        <v>37</v>
      </c>
      <c r="BA25" s="145" t="s">
        <v>37</v>
      </c>
      <c r="BB25" s="145" t="s">
        <v>37</v>
      </c>
      <c r="BC25" s="145" t="s">
        <v>37</v>
      </c>
      <c r="BD25" s="145" t="s">
        <v>37</v>
      </c>
      <c r="BE25" s="145" t="s">
        <v>37</v>
      </c>
      <c r="BF25" s="145" t="s">
        <v>37</v>
      </c>
      <c r="BG25" s="145" t="s">
        <v>37</v>
      </c>
      <c r="BH25" s="145" t="s">
        <v>37</v>
      </c>
      <c r="BI25" s="145" t="s">
        <v>37</v>
      </c>
      <c r="BJ25" s="145" t="s">
        <v>37</v>
      </c>
      <c r="BK25" s="145" t="s">
        <v>37</v>
      </c>
      <c r="BL25" s="145" t="s">
        <v>37</v>
      </c>
      <c r="BM25" s="145" t="s">
        <v>37</v>
      </c>
      <c r="BN25" s="145" t="s">
        <v>37</v>
      </c>
      <c r="BO25" s="145" t="s">
        <v>37</v>
      </c>
      <c r="BP25" s="145" t="s">
        <v>37</v>
      </c>
      <c r="BQ25" s="145" t="s">
        <v>37</v>
      </c>
      <c r="BR25" s="145" t="s">
        <v>37</v>
      </c>
      <c r="BS25" s="145" t="s">
        <v>37</v>
      </c>
      <c r="BT25" s="145" t="s">
        <v>37</v>
      </c>
      <c r="BU25" s="145" t="s">
        <v>37</v>
      </c>
      <c r="BV25" s="145" t="s">
        <v>37</v>
      </c>
      <c r="BW25" s="145" t="s">
        <v>37</v>
      </c>
      <c r="BX25" s="145" t="s">
        <v>37</v>
      </c>
      <c r="BY25" s="145" t="s">
        <v>37</v>
      </c>
      <c r="BZ25" s="145" t="s">
        <v>37</v>
      </c>
      <c r="CA25" s="145" t="s">
        <v>37</v>
      </c>
    </row>
    <row r="26" customFormat="false" ht="15" hidden="false" customHeight="true" outlineLevel="0" collapsed="false">
      <c r="A26" s="32" t="s">
        <v>48</v>
      </c>
      <c r="B26" s="33" t="s">
        <v>49</v>
      </c>
      <c r="C26" s="34" t="s">
        <v>37</v>
      </c>
      <c r="D26" s="95" t="s">
        <v>37</v>
      </c>
      <c r="E26" s="145" t="s">
        <v>37</v>
      </c>
      <c r="F26" s="95" t="s">
        <v>37</v>
      </c>
      <c r="G26" s="145" t="s">
        <v>37</v>
      </c>
      <c r="H26" s="145" t="s">
        <v>37</v>
      </c>
      <c r="I26" s="146" t="s">
        <v>37</v>
      </c>
      <c r="J26" s="145" t="s">
        <v>37</v>
      </c>
      <c r="K26" s="145" t="s">
        <v>37</v>
      </c>
      <c r="L26" s="145" t="s">
        <v>37</v>
      </c>
      <c r="M26" s="145" t="s">
        <v>37</v>
      </c>
      <c r="N26" s="145" t="s">
        <v>37</v>
      </c>
      <c r="O26" s="145" t="s">
        <v>37</v>
      </c>
      <c r="P26" s="145" t="s">
        <v>37</v>
      </c>
      <c r="Q26" s="145" t="s">
        <v>37</v>
      </c>
      <c r="R26" s="145" t="s">
        <v>37</v>
      </c>
      <c r="S26" s="145" t="s">
        <v>37</v>
      </c>
      <c r="T26" s="145" t="s">
        <v>37</v>
      </c>
      <c r="U26" s="145" t="s">
        <v>37</v>
      </c>
      <c r="V26" s="145" t="s">
        <v>37</v>
      </c>
      <c r="W26" s="145" t="s">
        <v>37</v>
      </c>
      <c r="X26" s="145" t="s">
        <v>37</v>
      </c>
      <c r="Y26" s="145" t="s">
        <v>37</v>
      </c>
      <c r="Z26" s="145" t="s">
        <v>37</v>
      </c>
      <c r="AA26" s="145" t="s">
        <v>37</v>
      </c>
      <c r="AB26" s="145" t="s">
        <v>37</v>
      </c>
      <c r="AC26" s="145" t="s">
        <v>37</v>
      </c>
      <c r="AD26" s="145" t="s">
        <v>37</v>
      </c>
      <c r="AE26" s="145" t="s">
        <v>37</v>
      </c>
      <c r="AF26" s="145" t="s">
        <v>37</v>
      </c>
      <c r="AG26" s="95" t="s">
        <v>37</v>
      </c>
      <c r="AH26" s="147" t="s">
        <v>37</v>
      </c>
      <c r="AI26" s="148" t="s">
        <v>37</v>
      </c>
      <c r="AJ26" s="148" t="s">
        <v>37</v>
      </c>
      <c r="AK26" s="147" t="s">
        <v>37</v>
      </c>
      <c r="AL26" s="148" t="s">
        <v>37</v>
      </c>
      <c r="AM26" s="148" t="s">
        <v>37</v>
      </c>
      <c r="AN26" s="145" t="s">
        <v>37</v>
      </c>
      <c r="AO26" s="145" t="s">
        <v>37</v>
      </c>
      <c r="AP26" s="145" t="s">
        <v>37</v>
      </c>
      <c r="AQ26" s="145" t="s">
        <v>37</v>
      </c>
      <c r="AR26" s="145" t="s">
        <v>37</v>
      </c>
      <c r="AS26" s="145" t="s">
        <v>37</v>
      </c>
      <c r="AT26" s="145" t="s">
        <v>37</v>
      </c>
      <c r="AU26" s="145" t="s">
        <v>37</v>
      </c>
      <c r="AV26" s="145" t="s">
        <v>37</v>
      </c>
      <c r="AW26" s="145" t="s">
        <v>37</v>
      </c>
      <c r="AX26" s="145" t="s">
        <v>37</v>
      </c>
      <c r="AY26" s="145" t="s">
        <v>37</v>
      </c>
      <c r="AZ26" s="145" t="s">
        <v>37</v>
      </c>
      <c r="BA26" s="145" t="s">
        <v>37</v>
      </c>
      <c r="BB26" s="145" t="s">
        <v>37</v>
      </c>
      <c r="BC26" s="145" t="s">
        <v>37</v>
      </c>
      <c r="BD26" s="145" t="s">
        <v>37</v>
      </c>
      <c r="BE26" s="145" t="s">
        <v>37</v>
      </c>
      <c r="BF26" s="145" t="s">
        <v>37</v>
      </c>
      <c r="BG26" s="145" t="s">
        <v>37</v>
      </c>
      <c r="BH26" s="145" t="s">
        <v>37</v>
      </c>
      <c r="BI26" s="145" t="s">
        <v>37</v>
      </c>
      <c r="BJ26" s="145" t="s">
        <v>37</v>
      </c>
      <c r="BK26" s="145" t="s">
        <v>37</v>
      </c>
      <c r="BL26" s="145" t="s">
        <v>37</v>
      </c>
      <c r="BM26" s="145" t="s">
        <v>37</v>
      </c>
      <c r="BN26" s="145" t="s">
        <v>37</v>
      </c>
      <c r="BO26" s="145" t="s">
        <v>37</v>
      </c>
      <c r="BP26" s="145" t="s">
        <v>37</v>
      </c>
      <c r="BQ26" s="145" t="s">
        <v>37</v>
      </c>
      <c r="BR26" s="145" t="s">
        <v>37</v>
      </c>
      <c r="BS26" s="145" t="s">
        <v>37</v>
      </c>
      <c r="BT26" s="145" t="s">
        <v>37</v>
      </c>
      <c r="BU26" s="145" t="s">
        <v>37</v>
      </c>
      <c r="BV26" s="145" t="s">
        <v>37</v>
      </c>
      <c r="BW26" s="145" t="s">
        <v>37</v>
      </c>
      <c r="BX26" s="145" t="s">
        <v>37</v>
      </c>
      <c r="BY26" s="145" t="s">
        <v>37</v>
      </c>
      <c r="BZ26" s="145" t="s">
        <v>37</v>
      </c>
      <c r="CA26" s="145" t="s">
        <v>37</v>
      </c>
    </row>
    <row r="27" customFormat="false" ht="17.25" hidden="false" customHeight="true" outlineLevel="0" collapsed="false">
      <c r="A27" s="35" t="s">
        <v>50</v>
      </c>
      <c r="B27" s="36" t="s">
        <v>51</v>
      </c>
      <c r="C27" s="34" t="s">
        <v>37</v>
      </c>
      <c r="D27" s="95" t="s">
        <v>37</v>
      </c>
      <c r="E27" s="145" t="s">
        <v>37</v>
      </c>
      <c r="F27" s="95" t="s">
        <v>37</v>
      </c>
      <c r="G27" s="145" t="s">
        <v>37</v>
      </c>
      <c r="H27" s="145" t="s">
        <v>37</v>
      </c>
      <c r="I27" s="146" t="s">
        <v>37</v>
      </c>
      <c r="J27" s="145" t="s">
        <v>37</v>
      </c>
      <c r="K27" s="145" t="s">
        <v>37</v>
      </c>
      <c r="L27" s="145" t="s">
        <v>37</v>
      </c>
      <c r="M27" s="145" t="s">
        <v>37</v>
      </c>
      <c r="N27" s="145" t="s">
        <v>37</v>
      </c>
      <c r="O27" s="145" t="s">
        <v>37</v>
      </c>
      <c r="P27" s="145" t="s">
        <v>37</v>
      </c>
      <c r="Q27" s="145" t="s">
        <v>37</v>
      </c>
      <c r="R27" s="145" t="s">
        <v>37</v>
      </c>
      <c r="S27" s="145" t="s">
        <v>37</v>
      </c>
      <c r="T27" s="145" t="s">
        <v>37</v>
      </c>
      <c r="U27" s="145" t="s">
        <v>37</v>
      </c>
      <c r="V27" s="145" t="s">
        <v>37</v>
      </c>
      <c r="W27" s="145" t="s">
        <v>37</v>
      </c>
      <c r="X27" s="145" t="s">
        <v>37</v>
      </c>
      <c r="Y27" s="145" t="s">
        <v>37</v>
      </c>
      <c r="Z27" s="145" t="s">
        <v>37</v>
      </c>
      <c r="AA27" s="145" t="s">
        <v>37</v>
      </c>
      <c r="AB27" s="145" t="s">
        <v>37</v>
      </c>
      <c r="AC27" s="145" t="s">
        <v>37</v>
      </c>
      <c r="AD27" s="145" t="s">
        <v>37</v>
      </c>
      <c r="AE27" s="145" t="s">
        <v>37</v>
      </c>
      <c r="AF27" s="145" t="s">
        <v>37</v>
      </c>
      <c r="AG27" s="95" t="s">
        <v>37</v>
      </c>
      <c r="AH27" s="147" t="s">
        <v>37</v>
      </c>
      <c r="AI27" s="148" t="s">
        <v>37</v>
      </c>
      <c r="AJ27" s="148" t="s">
        <v>37</v>
      </c>
      <c r="AK27" s="147" t="s">
        <v>37</v>
      </c>
      <c r="AL27" s="148" t="s">
        <v>37</v>
      </c>
      <c r="AM27" s="148" t="s">
        <v>37</v>
      </c>
      <c r="AN27" s="145" t="s">
        <v>37</v>
      </c>
      <c r="AO27" s="145" t="s">
        <v>37</v>
      </c>
      <c r="AP27" s="145" t="s">
        <v>37</v>
      </c>
      <c r="AQ27" s="145" t="s">
        <v>37</v>
      </c>
      <c r="AR27" s="145" t="s">
        <v>37</v>
      </c>
      <c r="AS27" s="145" t="s">
        <v>37</v>
      </c>
      <c r="AT27" s="145" t="s">
        <v>37</v>
      </c>
      <c r="AU27" s="145" t="s">
        <v>37</v>
      </c>
      <c r="AV27" s="145" t="s">
        <v>37</v>
      </c>
      <c r="AW27" s="145" t="s">
        <v>37</v>
      </c>
      <c r="AX27" s="145" t="s">
        <v>37</v>
      </c>
      <c r="AY27" s="145" t="s">
        <v>37</v>
      </c>
      <c r="AZ27" s="145" t="s">
        <v>37</v>
      </c>
      <c r="BA27" s="145" t="s">
        <v>37</v>
      </c>
      <c r="BB27" s="145" t="s">
        <v>37</v>
      </c>
      <c r="BC27" s="145" t="s">
        <v>37</v>
      </c>
      <c r="BD27" s="145" t="s">
        <v>37</v>
      </c>
      <c r="BE27" s="145" t="s">
        <v>37</v>
      </c>
      <c r="BF27" s="145" t="s">
        <v>37</v>
      </c>
      <c r="BG27" s="145" t="s">
        <v>37</v>
      </c>
      <c r="BH27" s="145" t="s">
        <v>37</v>
      </c>
      <c r="BI27" s="145" t="s">
        <v>37</v>
      </c>
      <c r="BJ27" s="145" t="s">
        <v>37</v>
      </c>
      <c r="BK27" s="145" t="s">
        <v>37</v>
      </c>
      <c r="BL27" s="145" t="s">
        <v>37</v>
      </c>
      <c r="BM27" s="145" t="s">
        <v>37</v>
      </c>
      <c r="BN27" s="145" t="s">
        <v>37</v>
      </c>
      <c r="BO27" s="145" t="s">
        <v>37</v>
      </c>
      <c r="BP27" s="145" t="s">
        <v>37</v>
      </c>
      <c r="BQ27" s="145" t="s">
        <v>37</v>
      </c>
      <c r="BR27" s="145" t="s">
        <v>37</v>
      </c>
      <c r="BS27" s="145" t="s">
        <v>37</v>
      </c>
      <c r="BT27" s="145" t="s">
        <v>37</v>
      </c>
      <c r="BU27" s="145" t="s">
        <v>37</v>
      </c>
      <c r="BV27" s="145" t="s">
        <v>37</v>
      </c>
      <c r="BW27" s="145" t="s">
        <v>37</v>
      </c>
      <c r="BX27" s="145" t="s">
        <v>37</v>
      </c>
      <c r="BY27" s="145" t="s">
        <v>37</v>
      </c>
      <c r="BZ27" s="145" t="s">
        <v>37</v>
      </c>
      <c r="CA27" s="145" t="s">
        <v>37</v>
      </c>
    </row>
    <row r="28" s="94" customFormat="true" ht="15.75" hidden="false" customHeight="true" outlineLevel="0" collapsed="false">
      <c r="A28" s="37" t="s">
        <v>52</v>
      </c>
      <c r="B28" s="38" t="s">
        <v>53</v>
      </c>
      <c r="C28" s="28" t="s">
        <v>83</v>
      </c>
      <c r="D28" s="88" t="n">
        <v>8.69143585125424</v>
      </c>
      <c r="E28" s="90" t="n">
        <v>0</v>
      </c>
      <c r="F28" s="88" t="n">
        <v>8.69143585125424</v>
      </c>
      <c r="G28" s="88" t="n">
        <v>0.8</v>
      </c>
      <c r="H28" s="90" t="n">
        <v>0</v>
      </c>
      <c r="I28" s="88" t="n">
        <v>5.391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142" t="n">
        <v>8.69143585125424</v>
      </c>
      <c r="AI28" s="142" t="n">
        <v>0.8</v>
      </c>
      <c r="AJ28" s="143" t="n">
        <v>0</v>
      </c>
      <c r="AK28" s="142" t="n">
        <v>5.391</v>
      </c>
      <c r="AL28" s="143" t="n">
        <v>0</v>
      </c>
      <c r="AM28" s="143" t="n">
        <v>0</v>
      </c>
      <c r="AN28" s="90" t="n">
        <v>0</v>
      </c>
      <c r="AO28" s="88" t="n">
        <v>6.38565365373333</v>
      </c>
      <c r="AP28" s="90" t="n">
        <v>0.8</v>
      </c>
      <c r="AQ28" s="90" t="n">
        <v>0</v>
      </c>
      <c r="AR28" s="88" t="n">
        <v>5</v>
      </c>
      <c r="AS28" s="90" t="n">
        <v>0</v>
      </c>
      <c r="AT28" s="90" t="n">
        <v>0</v>
      </c>
      <c r="AU28" s="90" t="n">
        <v>0</v>
      </c>
      <c r="AV28" s="90" t="n">
        <v>0</v>
      </c>
      <c r="AW28" s="90" t="n">
        <v>0</v>
      </c>
      <c r="AX28" s="90" t="n">
        <v>0</v>
      </c>
      <c r="AY28" s="90" t="n">
        <v>0</v>
      </c>
      <c r="AZ28" s="90" t="n">
        <v>0</v>
      </c>
      <c r="BA28" s="90" t="n">
        <v>0</v>
      </c>
      <c r="BB28" s="90" t="n">
        <v>0</v>
      </c>
      <c r="BC28" s="88" t="n">
        <v>4.127359</v>
      </c>
      <c r="BD28" s="90" t="n">
        <v>0</v>
      </c>
      <c r="BE28" s="90" t="n">
        <v>0</v>
      </c>
      <c r="BF28" s="88" t="n">
        <v>3.4</v>
      </c>
      <c r="BG28" s="90" t="n">
        <v>0</v>
      </c>
      <c r="BH28" s="90" t="n">
        <v>0</v>
      </c>
      <c r="BI28" s="90" t="n">
        <v>0</v>
      </c>
      <c r="BJ28" s="88" t="n">
        <v>2.25829465373333</v>
      </c>
      <c r="BK28" s="88" t="n">
        <v>0.8</v>
      </c>
      <c r="BL28" s="90" t="n">
        <v>0</v>
      </c>
      <c r="BM28" s="88" t="n">
        <v>1.6</v>
      </c>
      <c r="BN28" s="90" t="n">
        <v>0</v>
      </c>
      <c r="BO28" s="90" t="n">
        <v>0</v>
      </c>
      <c r="BP28" s="90" t="n">
        <v>0</v>
      </c>
      <c r="BQ28" s="90" t="n">
        <v>0</v>
      </c>
      <c r="BR28" s="90" t="n">
        <v>0</v>
      </c>
      <c r="BS28" s="90" t="n">
        <v>0</v>
      </c>
      <c r="BT28" s="90" t="n">
        <v>0</v>
      </c>
      <c r="BU28" s="90" t="n">
        <v>0</v>
      </c>
      <c r="BV28" s="90" t="n">
        <v>0</v>
      </c>
      <c r="BW28" s="90" t="n">
        <v>0</v>
      </c>
      <c r="BX28" s="90" t="n">
        <v>0</v>
      </c>
      <c r="BY28" s="88" t="n">
        <v>2.3057821975209</v>
      </c>
      <c r="BZ28" s="90" t="n">
        <v>-0.265293587501789</v>
      </c>
      <c r="CA28" s="90" t="s">
        <v>37</v>
      </c>
    </row>
    <row r="29" customFormat="false" ht="37.5" hidden="false" customHeight="true" outlineLevel="0" collapsed="false">
      <c r="A29" s="35" t="s">
        <v>54</v>
      </c>
      <c r="B29" s="36" t="s">
        <v>55</v>
      </c>
      <c r="C29" s="34" t="s">
        <v>37</v>
      </c>
      <c r="D29" s="95" t="s">
        <v>37</v>
      </c>
      <c r="E29" s="145" t="s">
        <v>37</v>
      </c>
      <c r="F29" s="95" t="s">
        <v>37</v>
      </c>
      <c r="G29" s="145" t="s">
        <v>37</v>
      </c>
      <c r="H29" s="145" t="s">
        <v>37</v>
      </c>
      <c r="I29" s="146" t="s">
        <v>37</v>
      </c>
      <c r="J29" s="145" t="s">
        <v>37</v>
      </c>
      <c r="K29" s="145" t="s">
        <v>37</v>
      </c>
      <c r="L29" s="145" t="s">
        <v>37</v>
      </c>
      <c r="M29" s="145" t="s">
        <v>37</v>
      </c>
      <c r="N29" s="145" t="s">
        <v>37</v>
      </c>
      <c r="O29" s="145" t="s">
        <v>37</v>
      </c>
      <c r="P29" s="145" t="s">
        <v>37</v>
      </c>
      <c r="Q29" s="145" t="s">
        <v>37</v>
      </c>
      <c r="R29" s="145" t="s">
        <v>37</v>
      </c>
      <c r="S29" s="145" t="s">
        <v>37</v>
      </c>
      <c r="T29" s="145" t="s">
        <v>37</v>
      </c>
      <c r="U29" s="145" t="s">
        <v>37</v>
      </c>
      <c r="V29" s="145" t="s">
        <v>37</v>
      </c>
      <c r="W29" s="145" t="s">
        <v>37</v>
      </c>
      <c r="X29" s="145" t="s">
        <v>37</v>
      </c>
      <c r="Y29" s="145" t="s">
        <v>37</v>
      </c>
      <c r="Z29" s="145" t="s">
        <v>37</v>
      </c>
      <c r="AA29" s="145" t="s">
        <v>37</v>
      </c>
      <c r="AB29" s="145" t="s">
        <v>37</v>
      </c>
      <c r="AC29" s="145" t="s">
        <v>37</v>
      </c>
      <c r="AD29" s="145" t="s">
        <v>37</v>
      </c>
      <c r="AE29" s="145" t="s">
        <v>37</v>
      </c>
      <c r="AF29" s="145" t="s">
        <v>37</v>
      </c>
      <c r="AG29" s="34" t="s">
        <v>37</v>
      </c>
      <c r="AH29" s="147" t="s">
        <v>37</v>
      </c>
      <c r="AI29" s="148" t="s">
        <v>37</v>
      </c>
      <c r="AJ29" s="148" t="s">
        <v>37</v>
      </c>
      <c r="AK29" s="147" t="s">
        <v>37</v>
      </c>
      <c r="AL29" s="148" t="s">
        <v>37</v>
      </c>
      <c r="AM29" s="148" t="s">
        <v>37</v>
      </c>
      <c r="AN29" s="145" t="s">
        <v>37</v>
      </c>
      <c r="AO29" s="145" t="s">
        <v>37</v>
      </c>
      <c r="AP29" s="145" t="s">
        <v>37</v>
      </c>
      <c r="AQ29" s="145" t="s">
        <v>37</v>
      </c>
      <c r="AR29" s="145" t="s">
        <v>37</v>
      </c>
      <c r="AS29" s="145" t="s">
        <v>37</v>
      </c>
      <c r="AT29" s="145" t="s">
        <v>37</v>
      </c>
      <c r="AU29" s="145" t="s">
        <v>37</v>
      </c>
      <c r="AV29" s="145" t="s">
        <v>37</v>
      </c>
      <c r="AW29" s="145" t="s">
        <v>37</v>
      </c>
      <c r="AX29" s="145" t="s">
        <v>37</v>
      </c>
      <c r="AY29" s="145" t="s">
        <v>37</v>
      </c>
      <c r="AZ29" s="145" t="s">
        <v>37</v>
      </c>
      <c r="BA29" s="145" t="s">
        <v>37</v>
      </c>
      <c r="BB29" s="145" t="s">
        <v>37</v>
      </c>
      <c r="BC29" s="145" t="s">
        <v>37</v>
      </c>
      <c r="BD29" s="145" t="s">
        <v>37</v>
      </c>
      <c r="BE29" s="145" t="s">
        <v>37</v>
      </c>
      <c r="BF29" s="145" t="s">
        <v>37</v>
      </c>
      <c r="BG29" s="145" t="s">
        <v>37</v>
      </c>
      <c r="BH29" s="145" t="s">
        <v>37</v>
      </c>
      <c r="BI29" s="145" t="s">
        <v>37</v>
      </c>
      <c r="BJ29" s="145" t="s">
        <v>37</v>
      </c>
      <c r="BK29" s="145" t="s">
        <v>37</v>
      </c>
      <c r="BL29" s="145" t="s">
        <v>37</v>
      </c>
      <c r="BM29" s="145" t="s">
        <v>37</v>
      </c>
      <c r="BN29" s="145" t="s">
        <v>37</v>
      </c>
      <c r="BO29" s="145" t="s">
        <v>37</v>
      </c>
      <c r="BP29" s="145" t="s">
        <v>37</v>
      </c>
      <c r="BQ29" s="145" t="s">
        <v>37</v>
      </c>
      <c r="BR29" s="145" t="s">
        <v>37</v>
      </c>
      <c r="BS29" s="145" t="s">
        <v>37</v>
      </c>
      <c r="BT29" s="145" t="s">
        <v>37</v>
      </c>
      <c r="BU29" s="145" t="s">
        <v>37</v>
      </c>
      <c r="BV29" s="145" t="s">
        <v>37</v>
      </c>
      <c r="BW29" s="145" t="s">
        <v>37</v>
      </c>
      <c r="BX29" s="145" t="s">
        <v>37</v>
      </c>
      <c r="BY29" s="145" t="s">
        <v>37</v>
      </c>
      <c r="BZ29" s="145" t="s">
        <v>37</v>
      </c>
      <c r="CA29" s="145" t="s">
        <v>37</v>
      </c>
    </row>
    <row r="30" customFormat="false" ht="37.5" hidden="true" customHeight="true" outlineLevel="1" collapsed="false">
      <c r="A30" s="35" t="s">
        <v>56</v>
      </c>
      <c r="B30" s="36" t="s">
        <v>57</v>
      </c>
      <c r="C30" s="34" t="s">
        <v>37</v>
      </c>
      <c r="D30" s="95" t="s">
        <v>37</v>
      </c>
      <c r="E30" s="145" t="s">
        <v>37</v>
      </c>
      <c r="F30" s="95" t="s">
        <v>37</v>
      </c>
      <c r="G30" s="145" t="s">
        <v>37</v>
      </c>
      <c r="H30" s="145" t="s">
        <v>37</v>
      </c>
      <c r="I30" s="146" t="s">
        <v>37</v>
      </c>
      <c r="J30" s="145" t="s">
        <v>37</v>
      </c>
      <c r="K30" s="145" t="s">
        <v>37</v>
      </c>
      <c r="L30" s="145" t="s">
        <v>37</v>
      </c>
      <c r="M30" s="145" t="s">
        <v>37</v>
      </c>
      <c r="N30" s="145" t="s">
        <v>37</v>
      </c>
      <c r="O30" s="145" t="s">
        <v>37</v>
      </c>
      <c r="P30" s="145" t="s">
        <v>37</v>
      </c>
      <c r="Q30" s="145" t="s">
        <v>37</v>
      </c>
      <c r="R30" s="145" t="s">
        <v>37</v>
      </c>
      <c r="S30" s="145" t="s">
        <v>37</v>
      </c>
      <c r="T30" s="145" t="s">
        <v>37</v>
      </c>
      <c r="U30" s="145" t="s">
        <v>37</v>
      </c>
      <c r="V30" s="145" t="s">
        <v>37</v>
      </c>
      <c r="W30" s="145" t="s">
        <v>37</v>
      </c>
      <c r="X30" s="145" t="s">
        <v>37</v>
      </c>
      <c r="Y30" s="145" t="s">
        <v>37</v>
      </c>
      <c r="Z30" s="145" t="s">
        <v>37</v>
      </c>
      <c r="AA30" s="145" t="s">
        <v>37</v>
      </c>
      <c r="AB30" s="145" t="s">
        <v>37</v>
      </c>
      <c r="AC30" s="145" t="s">
        <v>37</v>
      </c>
      <c r="AD30" s="145" t="s">
        <v>37</v>
      </c>
      <c r="AE30" s="145" t="s">
        <v>37</v>
      </c>
      <c r="AF30" s="145" t="s">
        <v>37</v>
      </c>
      <c r="AG30" s="34" t="s">
        <v>37</v>
      </c>
      <c r="AH30" s="147" t="s">
        <v>37</v>
      </c>
      <c r="AI30" s="148" t="s">
        <v>37</v>
      </c>
      <c r="AJ30" s="148" t="s">
        <v>37</v>
      </c>
      <c r="AK30" s="147" t="s">
        <v>37</v>
      </c>
      <c r="AL30" s="148" t="s">
        <v>37</v>
      </c>
      <c r="AM30" s="148" t="s">
        <v>37</v>
      </c>
      <c r="AN30" s="145" t="s">
        <v>37</v>
      </c>
      <c r="AO30" s="145" t="s">
        <v>37</v>
      </c>
      <c r="AP30" s="145" t="s">
        <v>37</v>
      </c>
      <c r="AQ30" s="145" t="s">
        <v>37</v>
      </c>
      <c r="AR30" s="145" t="s">
        <v>37</v>
      </c>
      <c r="AS30" s="145" t="s">
        <v>37</v>
      </c>
      <c r="AT30" s="145" t="s">
        <v>37</v>
      </c>
      <c r="AU30" s="145" t="s">
        <v>37</v>
      </c>
      <c r="AV30" s="145" t="s">
        <v>37</v>
      </c>
      <c r="AW30" s="145" t="s">
        <v>37</v>
      </c>
      <c r="AX30" s="145" t="s">
        <v>37</v>
      </c>
      <c r="AY30" s="145" t="s">
        <v>37</v>
      </c>
      <c r="AZ30" s="145" t="s">
        <v>37</v>
      </c>
      <c r="BA30" s="145" t="s">
        <v>37</v>
      </c>
      <c r="BB30" s="145" t="s">
        <v>37</v>
      </c>
      <c r="BC30" s="145" t="s">
        <v>37</v>
      </c>
      <c r="BD30" s="145" t="s">
        <v>37</v>
      </c>
      <c r="BE30" s="145" t="s">
        <v>37</v>
      </c>
      <c r="BF30" s="145" t="s">
        <v>37</v>
      </c>
      <c r="BG30" s="145" t="s">
        <v>37</v>
      </c>
      <c r="BH30" s="145" t="s">
        <v>37</v>
      </c>
      <c r="BI30" s="145" t="s">
        <v>37</v>
      </c>
      <c r="BJ30" s="145" t="s">
        <v>37</v>
      </c>
      <c r="BK30" s="145" t="s">
        <v>37</v>
      </c>
      <c r="BL30" s="145" t="s">
        <v>37</v>
      </c>
      <c r="BM30" s="145" t="s">
        <v>37</v>
      </c>
      <c r="BN30" s="145" t="s">
        <v>37</v>
      </c>
      <c r="BO30" s="145" t="s">
        <v>37</v>
      </c>
      <c r="BP30" s="145" t="s">
        <v>37</v>
      </c>
      <c r="BQ30" s="145" t="s">
        <v>37</v>
      </c>
      <c r="BR30" s="145" t="s">
        <v>37</v>
      </c>
      <c r="BS30" s="145" t="s">
        <v>37</v>
      </c>
      <c r="BT30" s="145" t="s">
        <v>37</v>
      </c>
      <c r="BU30" s="145" t="s">
        <v>37</v>
      </c>
      <c r="BV30" s="145" t="s">
        <v>37</v>
      </c>
      <c r="BW30" s="145" t="s">
        <v>37</v>
      </c>
      <c r="BX30" s="145" t="s">
        <v>37</v>
      </c>
      <c r="BY30" s="145" t="s">
        <v>37</v>
      </c>
      <c r="BZ30" s="145" t="s">
        <v>37</v>
      </c>
      <c r="CA30" s="145" t="s">
        <v>37</v>
      </c>
    </row>
    <row r="31" customFormat="false" ht="37.5" hidden="true" customHeight="true" outlineLevel="1" collapsed="false">
      <c r="A31" s="35" t="s">
        <v>58</v>
      </c>
      <c r="B31" s="36" t="s">
        <v>59</v>
      </c>
      <c r="C31" s="34" t="s">
        <v>37</v>
      </c>
      <c r="D31" s="95" t="s">
        <v>37</v>
      </c>
      <c r="E31" s="145" t="s">
        <v>37</v>
      </c>
      <c r="F31" s="95" t="s">
        <v>37</v>
      </c>
      <c r="G31" s="145" t="s">
        <v>37</v>
      </c>
      <c r="H31" s="145" t="s">
        <v>37</v>
      </c>
      <c r="I31" s="146" t="s">
        <v>37</v>
      </c>
      <c r="J31" s="145" t="s">
        <v>37</v>
      </c>
      <c r="K31" s="145" t="s">
        <v>37</v>
      </c>
      <c r="L31" s="145" t="s">
        <v>37</v>
      </c>
      <c r="M31" s="145" t="s">
        <v>37</v>
      </c>
      <c r="N31" s="145" t="s">
        <v>37</v>
      </c>
      <c r="O31" s="145" t="s">
        <v>37</v>
      </c>
      <c r="P31" s="145" t="s">
        <v>37</v>
      </c>
      <c r="Q31" s="145" t="s">
        <v>37</v>
      </c>
      <c r="R31" s="145" t="s">
        <v>37</v>
      </c>
      <c r="S31" s="145" t="s">
        <v>37</v>
      </c>
      <c r="T31" s="145" t="s">
        <v>37</v>
      </c>
      <c r="U31" s="145" t="s">
        <v>37</v>
      </c>
      <c r="V31" s="145" t="s">
        <v>37</v>
      </c>
      <c r="W31" s="145" t="s">
        <v>37</v>
      </c>
      <c r="X31" s="145" t="s">
        <v>37</v>
      </c>
      <c r="Y31" s="145" t="s">
        <v>37</v>
      </c>
      <c r="Z31" s="145" t="s">
        <v>37</v>
      </c>
      <c r="AA31" s="145" t="s">
        <v>37</v>
      </c>
      <c r="AB31" s="145" t="s">
        <v>37</v>
      </c>
      <c r="AC31" s="145" t="s">
        <v>37</v>
      </c>
      <c r="AD31" s="145" t="s">
        <v>37</v>
      </c>
      <c r="AE31" s="145" t="s">
        <v>37</v>
      </c>
      <c r="AF31" s="145" t="s">
        <v>37</v>
      </c>
      <c r="AG31" s="34" t="s">
        <v>37</v>
      </c>
      <c r="AH31" s="147" t="s">
        <v>37</v>
      </c>
      <c r="AI31" s="148" t="s">
        <v>37</v>
      </c>
      <c r="AJ31" s="148" t="s">
        <v>37</v>
      </c>
      <c r="AK31" s="147" t="s">
        <v>37</v>
      </c>
      <c r="AL31" s="148" t="s">
        <v>37</v>
      </c>
      <c r="AM31" s="148" t="s">
        <v>37</v>
      </c>
      <c r="AN31" s="145" t="s">
        <v>37</v>
      </c>
      <c r="AO31" s="145" t="s">
        <v>37</v>
      </c>
      <c r="AP31" s="145" t="s">
        <v>37</v>
      </c>
      <c r="AQ31" s="145" t="s">
        <v>37</v>
      </c>
      <c r="AR31" s="145" t="s">
        <v>37</v>
      </c>
      <c r="AS31" s="145" t="s">
        <v>37</v>
      </c>
      <c r="AT31" s="145" t="s">
        <v>37</v>
      </c>
      <c r="AU31" s="145" t="s">
        <v>37</v>
      </c>
      <c r="AV31" s="145" t="s">
        <v>37</v>
      </c>
      <c r="AW31" s="145" t="s">
        <v>37</v>
      </c>
      <c r="AX31" s="145" t="s">
        <v>37</v>
      </c>
      <c r="AY31" s="145" t="s">
        <v>37</v>
      </c>
      <c r="AZ31" s="145" t="s">
        <v>37</v>
      </c>
      <c r="BA31" s="145" t="s">
        <v>37</v>
      </c>
      <c r="BB31" s="145" t="s">
        <v>37</v>
      </c>
      <c r="BC31" s="145" t="s">
        <v>37</v>
      </c>
      <c r="BD31" s="145" t="s">
        <v>37</v>
      </c>
      <c r="BE31" s="145" t="s">
        <v>37</v>
      </c>
      <c r="BF31" s="145" t="s">
        <v>37</v>
      </c>
      <c r="BG31" s="145" t="s">
        <v>37</v>
      </c>
      <c r="BH31" s="145" t="s">
        <v>37</v>
      </c>
      <c r="BI31" s="145" t="s">
        <v>37</v>
      </c>
      <c r="BJ31" s="145" t="s">
        <v>37</v>
      </c>
      <c r="BK31" s="145" t="s">
        <v>37</v>
      </c>
      <c r="BL31" s="145" t="s">
        <v>37</v>
      </c>
      <c r="BM31" s="145" t="s">
        <v>37</v>
      </c>
      <c r="BN31" s="145" t="s">
        <v>37</v>
      </c>
      <c r="BO31" s="145" t="s">
        <v>37</v>
      </c>
      <c r="BP31" s="145" t="s">
        <v>37</v>
      </c>
      <c r="BQ31" s="145" t="s">
        <v>37</v>
      </c>
      <c r="BR31" s="145" t="s">
        <v>37</v>
      </c>
      <c r="BS31" s="145" t="s">
        <v>37</v>
      </c>
      <c r="BT31" s="145" t="s">
        <v>37</v>
      </c>
      <c r="BU31" s="145" t="s">
        <v>37</v>
      </c>
      <c r="BV31" s="145" t="s">
        <v>37</v>
      </c>
      <c r="BW31" s="145" t="s">
        <v>37</v>
      </c>
      <c r="BX31" s="145" t="s">
        <v>37</v>
      </c>
      <c r="BY31" s="145" t="s">
        <v>37</v>
      </c>
      <c r="BZ31" s="145" t="s">
        <v>37</v>
      </c>
      <c r="CA31" s="145" t="s">
        <v>37</v>
      </c>
    </row>
    <row r="32" customFormat="false" ht="37.5" hidden="true" customHeight="true" outlineLevel="1" collapsed="false">
      <c r="A32" s="35" t="s">
        <v>60</v>
      </c>
      <c r="B32" s="36" t="s">
        <v>61</v>
      </c>
      <c r="C32" s="34" t="s">
        <v>37</v>
      </c>
      <c r="D32" s="95" t="s">
        <v>37</v>
      </c>
      <c r="E32" s="145" t="s">
        <v>37</v>
      </c>
      <c r="F32" s="95" t="s">
        <v>37</v>
      </c>
      <c r="G32" s="145" t="s">
        <v>37</v>
      </c>
      <c r="H32" s="145" t="s">
        <v>37</v>
      </c>
      <c r="I32" s="146" t="s">
        <v>37</v>
      </c>
      <c r="J32" s="145" t="s">
        <v>37</v>
      </c>
      <c r="K32" s="145" t="s">
        <v>37</v>
      </c>
      <c r="L32" s="145" t="s">
        <v>37</v>
      </c>
      <c r="M32" s="145" t="s">
        <v>37</v>
      </c>
      <c r="N32" s="145" t="s">
        <v>37</v>
      </c>
      <c r="O32" s="145" t="s">
        <v>37</v>
      </c>
      <c r="P32" s="145" t="s">
        <v>37</v>
      </c>
      <c r="Q32" s="145" t="s">
        <v>37</v>
      </c>
      <c r="R32" s="145" t="s">
        <v>37</v>
      </c>
      <c r="S32" s="145" t="s">
        <v>37</v>
      </c>
      <c r="T32" s="145" t="s">
        <v>37</v>
      </c>
      <c r="U32" s="145" t="s">
        <v>37</v>
      </c>
      <c r="V32" s="145" t="s">
        <v>37</v>
      </c>
      <c r="W32" s="145" t="s">
        <v>37</v>
      </c>
      <c r="X32" s="145" t="s">
        <v>37</v>
      </c>
      <c r="Y32" s="145" t="s">
        <v>37</v>
      </c>
      <c r="Z32" s="145" t="s">
        <v>37</v>
      </c>
      <c r="AA32" s="145" t="s">
        <v>37</v>
      </c>
      <c r="AB32" s="145" t="s">
        <v>37</v>
      </c>
      <c r="AC32" s="145" t="s">
        <v>37</v>
      </c>
      <c r="AD32" s="145" t="s">
        <v>37</v>
      </c>
      <c r="AE32" s="145" t="s">
        <v>37</v>
      </c>
      <c r="AF32" s="145" t="s">
        <v>37</v>
      </c>
      <c r="AG32" s="34" t="s">
        <v>37</v>
      </c>
      <c r="AH32" s="147" t="s">
        <v>37</v>
      </c>
      <c r="AI32" s="148" t="s">
        <v>37</v>
      </c>
      <c r="AJ32" s="148" t="s">
        <v>37</v>
      </c>
      <c r="AK32" s="147" t="s">
        <v>37</v>
      </c>
      <c r="AL32" s="148" t="s">
        <v>37</v>
      </c>
      <c r="AM32" s="148" t="s">
        <v>37</v>
      </c>
      <c r="AN32" s="145" t="s">
        <v>37</v>
      </c>
      <c r="AO32" s="145" t="s">
        <v>37</v>
      </c>
      <c r="AP32" s="145" t="s">
        <v>37</v>
      </c>
      <c r="AQ32" s="145" t="s">
        <v>37</v>
      </c>
      <c r="AR32" s="145" t="s">
        <v>37</v>
      </c>
      <c r="AS32" s="145" t="s">
        <v>37</v>
      </c>
      <c r="AT32" s="145" t="s">
        <v>37</v>
      </c>
      <c r="AU32" s="145" t="s">
        <v>37</v>
      </c>
      <c r="AV32" s="145" t="s">
        <v>37</v>
      </c>
      <c r="AW32" s="145" t="s">
        <v>37</v>
      </c>
      <c r="AX32" s="145" t="s">
        <v>37</v>
      </c>
      <c r="AY32" s="145" t="s">
        <v>37</v>
      </c>
      <c r="AZ32" s="145" t="s">
        <v>37</v>
      </c>
      <c r="BA32" s="145" t="s">
        <v>37</v>
      </c>
      <c r="BB32" s="145" t="s">
        <v>37</v>
      </c>
      <c r="BC32" s="145" t="s">
        <v>37</v>
      </c>
      <c r="BD32" s="145" t="s">
        <v>37</v>
      </c>
      <c r="BE32" s="145" t="s">
        <v>37</v>
      </c>
      <c r="BF32" s="145" t="s">
        <v>37</v>
      </c>
      <c r="BG32" s="145" t="s">
        <v>37</v>
      </c>
      <c r="BH32" s="145" t="s">
        <v>37</v>
      </c>
      <c r="BI32" s="145" t="s">
        <v>37</v>
      </c>
      <c r="BJ32" s="145" t="s">
        <v>37</v>
      </c>
      <c r="BK32" s="145" t="s">
        <v>37</v>
      </c>
      <c r="BL32" s="145" t="s">
        <v>37</v>
      </c>
      <c r="BM32" s="145" t="s">
        <v>37</v>
      </c>
      <c r="BN32" s="145" t="s">
        <v>37</v>
      </c>
      <c r="BO32" s="145" t="s">
        <v>37</v>
      </c>
      <c r="BP32" s="145" t="s">
        <v>37</v>
      </c>
      <c r="BQ32" s="145" t="s">
        <v>37</v>
      </c>
      <c r="BR32" s="145" t="s">
        <v>37</v>
      </c>
      <c r="BS32" s="145" t="s">
        <v>37</v>
      </c>
      <c r="BT32" s="145" t="s">
        <v>37</v>
      </c>
      <c r="BU32" s="145" t="s">
        <v>37</v>
      </c>
      <c r="BV32" s="145" t="s">
        <v>37</v>
      </c>
      <c r="BW32" s="145" t="s">
        <v>37</v>
      </c>
      <c r="BX32" s="145" t="s">
        <v>37</v>
      </c>
      <c r="BY32" s="145" t="s">
        <v>37</v>
      </c>
      <c r="BZ32" s="145" t="s">
        <v>37</v>
      </c>
      <c r="CA32" s="145" t="s">
        <v>37</v>
      </c>
    </row>
    <row r="33" customFormat="false" ht="37.5" hidden="false" customHeight="true" outlineLevel="0" collapsed="false">
      <c r="A33" s="35" t="s">
        <v>62</v>
      </c>
      <c r="B33" s="36" t="s">
        <v>63</v>
      </c>
      <c r="C33" s="34" t="s">
        <v>37</v>
      </c>
      <c r="D33" s="95" t="s">
        <v>37</v>
      </c>
      <c r="E33" s="145" t="s">
        <v>37</v>
      </c>
      <c r="F33" s="95" t="s">
        <v>37</v>
      </c>
      <c r="G33" s="145" t="s">
        <v>37</v>
      </c>
      <c r="H33" s="145" t="s">
        <v>37</v>
      </c>
      <c r="I33" s="146" t="s">
        <v>37</v>
      </c>
      <c r="J33" s="145" t="s">
        <v>37</v>
      </c>
      <c r="K33" s="145" t="s">
        <v>37</v>
      </c>
      <c r="L33" s="145" t="s">
        <v>37</v>
      </c>
      <c r="M33" s="145" t="s">
        <v>37</v>
      </c>
      <c r="N33" s="145" t="s">
        <v>37</v>
      </c>
      <c r="O33" s="145" t="s">
        <v>37</v>
      </c>
      <c r="P33" s="145" t="s">
        <v>37</v>
      </c>
      <c r="Q33" s="145" t="s">
        <v>37</v>
      </c>
      <c r="R33" s="145" t="s">
        <v>37</v>
      </c>
      <c r="S33" s="145" t="s">
        <v>37</v>
      </c>
      <c r="T33" s="145" t="s">
        <v>37</v>
      </c>
      <c r="U33" s="145" t="s">
        <v>37</v>
      </c>
      <c r="V33" s="145" t="s">
        <v>37</v>
      </c>
      <c r="W33" s="145" t="s">
        <v>37</v>
      </c>
      <c r="X33" s="145" t="s">
        <v>37</v>
      </c>
      <c r="Y33" s="145" t="s">
        <v>37</v>
      </c>
      <c r="Z33" s="145" t="s">
        <v>37</v>
      </c>
      <c r="AA33" s="145" t="s">
        <v>37</v>
      </c>
      <c r="AB33" s="145" t="s">
        <v>37</v>
      </c>
      <c r="AC33" s="145" t="s">
        <v>37</v>
      </c>
      <c r="AD33" s="145" t="s">
        <v>37</v>
      </c>
      <c r="AE33" s="145" t="s">
        <v>37</v>
      </c>
      <c r="AF33" s="145" t="s">
        <v>37</v>
      </c>
      <c r="AG33" s="34" t="s">
        <v>37</v>
      </c>
      <c r="AH33" s="147" t="s">
        <v>37</v>
      </c>
      <c r="AI33" s="148" t="s">
        <v>37</v>
      </c>
      <c r="AJ33" s="148" t="s">
        <v>37</v>
      </c>
      <c r="AK33" s="147" t="s">
        <v>37</v>
      </c>
      <c r="AL33" s="148" t="s">
        <v>37</v>
      </c>
      <c r="AM33" s="148" t="s">
        <v>37</v>
      </c>
      <c r="AN33" s="145" t="s">
        <v>37</v>
      </c>
      <c r="AO33" s="145" t="s">
        <v>37</v>
      </c>
      <c r="AP33" s="145" t="s">
        <v>37</v>
      </c>
      <c r="AQ33" s="145" t="s">
        <v>37</v>
      </c>
      <c r="AR33" s="145" t="s">
        <v>37</v>
      </c>
      <c r="AS33" s="145" t="s">
        <v>37</v>
      </c>
      <c r="AT33" s="145" t="s">
        <v>37</v>
      </c>
      <c r="AU33" s="145" t="s">
        <v>37</v>
      </c>
      <c r="AV33" s="145" t="s">
        <v>37</v>
      </c>
      <c r="AW33" s="145" t="s">
        <v>37</v>
      </c>
      <c r="AX33" s="145" t="s">
        <v>37</v>
      </c>
      <c r="AY33" s="145" t="s">
        <v>37</v>
      </c>
      <c r="AZ33" s="145" t="s">
        <v>37</v>
      </c>
      <c r="BA33" s="145" t="s">
        <v>37</v>
      </c>
      <c r="BB33" s="145" t="s">
        <v>37</v>
      </c>
      <c r="BC33" s="145" t="s">
        <v>37</v>
      </c>
      <c r="BD33" s="145" t="s">
        <v>37</v>
      </c>
      <c r="BE33" s="145" t="s">
        <v>37</v>
      </c>
      <c r="BF33" s="145" t="s">
        <v>37</v>
      </c>
      <c r="BG33" s="145" t="s">
        <v>37</v>
      </c>
      <c r="BH33" s="145" t="s">
        <v>37</v>
      </c>
      <c r="BI33" s="145" t="s">
        <v>37</v>
      </c>
      <c r="BJ33" s="145" t="s">
        <v>37</v>
      </c>
      <c r="BK33" s="145" t="s">
        <v>37</v>
      </c>
      <c r="BL33" s="145" t="s">
        <v>37</v>
      </c>
      <c r="BM33" s="145" t="s">
        <v>37</v>
      </c>
      <c r="BN33" s="145" t="s">
        <v>37</v>
      </c>
      <c r="BO33" s="145" t="s">
        <v>37</v>
      </c>
      <c r="BP33" s="145" t="s">
        <v>37</v>
      </c>
      <c r="BQ33" s="145" t="s">
        <v>37</v>
      </c>
      <c r="BR33" s="145" t="s">
        <v>37</v>
      </c>
      <c r="BS33" s="145" t="s">
        <v>37</v>
      </c>
      <c r="BT33" s="145" t="s">
        <v>37</v>
      </c>
      <c r="BU33" s="145" t="s">
        <v>37</v>
      </c>
      <c r="BV33" s="145" t="s">
        <v>37</v>
      </c>
      <c r="BW33" s="145" t="s">
        <v>37</v>
      </c>
      <c r="BX33" s="145" t="s">
        <v>37</v>
      </c>
      <c r="BY33" s="145" t="s">
        <v>37</v>
      </c>
      <c r="BZ33" s="145" t="s">
        <v>37</v>
      </c>
      <c r="CA33" s="145" t="s">
        <v>37</v>
      </c>
    </row>
    <row r="34" customFormat="false" ht="37.5" hidden="true" customHeight="true" outlineLevel="1" collapsed="false">
      <c r="A34" s="35" t="s">
        <v>64</v>
      </c>
      <c r="B34" s="36" t="s">
        <v>65</v>
      </c>
      <c r="C34" s="34" t="s">
        <v>37</v>
      </c>
      <c r="D34" s="95" t="s">
        <v>37</v>
      </c>
      <c r="E34" s="145" t="s">
        <v>37</v>
      </c>
      <c r="F34" s="95" t="s">
        <v>37</v>
      </c>
      <c r="G34" s="145" t="s">
        <v>37</v>
      </c>
      <c r="H34" s="145" t="s">
        <v>37</v>
      </c>
      <c r="I34" s="146" t="s">
        <v>37</v>
      </c>
      <c r="J34" s="145" t="s">
        <v>37</v>
      </c>
      <c r="K34" s="145" t="s">
        <v>37</v>
      </c>
      <c r="L34" s="145" t="s">
        <v>37</v>
      </c>
      <c r="M34" s="145" t="s">
        <v>37</v>
      </c>
      <c r="N34" s="145" t="s">
        <v>37</v>
      </c>
      <c r="O34" s="145" t="s">
        <v>37</v>
      </c>
      <c r="P34" s="145" t="s">
        <v>37</v>
      </c>
      <c r="Q34" s="145" t="s">
        <v>37</v>
      </c>
      <c r="R34" s="145" t="s">
        <v>37</v>
      </c>
      <c r="S34" s="145" t="s">
        <v>37</v>
      </c>
      <c r="T34" s="145" t="s">
        <v>37</v>
      </c>
      <c r="U34" s="145" t="s">
        <v>37</v>
      </c>
      <c r="V34" s="145" t="s">
        <v>37</v>
      </c>
      <c r="W34" s="145" t="s">
        <v>37</v>
      </c>
      <c r="X34" s="145" t="s">
        <v>37</v>
      </c>
      <c r="Y34" s="145" t="s">
        <v>37</v>
      </c>
      <c r="Z34" s="145" t="s">
        <v>37</v>
      </c>
      <c r="AA34" s="145" t="s">
        <v>37</v>
      </c>
      <c r="AB34" s="145" t="s">
        <v>37</v>
      </c>
      <c r="AC34" s="145" t="s">
        <v>37</v>
      </c>
      <c r="AD34" s="145" t="s">
        <v>37</v>
      </c>
      <c r="AE34" s="145" t="s">
        <v>37</v>
      </c>
      <c r="AF34" s="145" t="s">
        <v>37</v>
      </c>
      <c r="AG34" s="34" t="s">
        <v>37</v>
      </c>
      <c r="AH34" s="147" t="s">
        <v>37</v>
      </c>
      <c r="AI34" s="148" t="s">
        <v>37</v>
      </c>
      <c r="AJ34" s="148" t="s">
        <v>37</v>
      </c>
      <c r="AK34" s="147" t="s">
        <v>37</v>
      </c>
      <c r="AL34" s="148" t="s">
        <v>37</v>
      </c>
      <c r="AM34" s="148" t="s">
        <v>37</v>
      </c>
      <c r="AN34" s="145" t="s">
        <v>37</v>
      </c>
      <c r="AO34" s="145" t="s">
        <v>37</v>
      </c>
      <c r="AP34" s="145" t="s">
        <v>37</v>
      </c>
      <c r="AQ34" s="145" t="s">
        <v>37</v>
      </c>
      <c r="AR34" s="145" t="s">
        <v>37</v>
      </c>
      <c r="AS34" s="145" t="s">
        <v>37</v>
      </c>
      <c r="AT34" s="145" t="s">
        <v>37</v>
      </c>
      <c r="AU34" s="145" t="s">
        <v>37</v>
      </c>
      <c r="AV34" s="145" t="s">
        <v>37</v>
      </c>
      <c r="AW34" s="145" t="s">
        <v>37</v>
      </c>
      <c r="AX34" s="145" t="s">
        <v>37</v>
      </c>
      <c r="AY34" s="145" t="s">
        <v>37</v>
      </c>
      <c r="AZ34" s="145" t="s">
        <v>37</v>
      </c>
      <c r="BA34" s="145" t="s">
        <v>37</v>
      </c>
      <c r="BB34" s="145" t="s">
        <v>37</v>
      </c>
      <c r="BC34" s="145" t="s">
        <v>37</v>
      </c>
      <c r="BD34" s="145" t="s">
        <v>37</v>
      </c>
      <c r="BE34" s="145" t="s">
        <v>37</v>
      </c>
      <c r="BF34" s="145" t="s">
        <v>37</v>
      </c>
      <c r="BG34" s="145" t="s">
        <v>37</v>
      </c>
      <c r="BH34" s="145" t="s">
        <v>37</v>
      </c>
      <c r="BI34" s="145" t="s">
        <v>37</v>
      </c>
      <c r="BJ34" s="145" t="s">
        <v>37</v>
      </c>
      <c r="BK34" s="145" t="s">
        <v>37</v>
      </c>
      <c r="BL34" s="145" t="s">
        <v>37</v>
      </c>
      <c r="BM34" s="145" t="s">
        <v>37</v>
      </c>
      <c r="BN34" s="145" t="s">
        <v>37</v>
      </c>
      <c r="BO34" s="145" t="s">
        <v>37</v>
      </c>
      <c r="BP34" s="145" t="s">
        <v>37</v>
      </c>
      <c r="BQ34" s="145" t="s">
        <v>37</v>
      </c>
      <c r="BR34" s="145" t="s">
        <v>37</v>
      </c>
      <c r="BS34" s="145" t="s">
        <v>37</v>
      </c>
      <c r="BT34" s="145" t="s">
        <v>37</v>
      </c>
      <c r="BU34" s="145" t="s">
        <v>37</v>
      </c>
      <c r="BV34" s="145" t="s">
        <v>37</v>
      </c>
      <c r="BW34" s="145" t="s">
        <v>37</v>
      </c>
      <c r="BX34" s="145" t="s">
        <v>37</v>
      </c>
      <c r="BY34" s="145" t="s">
        <v>37</v>
      </c>
      <c r="BZ34" s="145" t="s">
        <v>37</v>
      </c>
      <c r="CA34" s="145" t="s">
        <v>37</v>
      </c>
    </row>
    <row r="35" customFormat="false" ht="37.5" hidden="true" customHeight="true" outlineLevel="1" collapsed="false">
      <c r="A35" s="35" t="s">
        <v>66</v>
      </c>
      <c r="B35" s="36" t="s">
        <v>67</v>
      </c>
      <c r="C35" s="34" t="s">
        <v>37</v>
      </c>
      <c r="D35" s="95" t="s">
        <v>37</v>
      </c>
      <c r="E35" s="145" t="s">
        <v>37</v>
      </c>
      <c r="F35" s="95" t="s">
        <v>37</v>
      </c>
      <c r="G35" s="145" t="s">
        <v>37</v>
      </c>
      <c r="H35" s="145" t="s">
        <v>37</v>
      </c>
      <c r="I35" s="146" t="s">
        <v>37</v>
      </c>
      <c r="J35" s="145" t="s">
        <v>37</v>
      </c>
      <c r="K35" s="145" t="s">
        <v>37</v>
      </c>
      <c r="L35" s="145" t="s">
        <v>37</v>
      </c>
      <c r="M35" s="145" t="s">
        <v>37</v>
      </c>
      <c r="N35" s="145" t="s">
        <v>37</v>
      </c>
      <c r="O35" s="145" t="s">
        <v>37</v>
      </c>
      <c r="P35" s="145" t="s">
        <v>37</v>
      </c>
      <c r="Q35" s="145" t="s">
        <v>37</v>
      </c>
      <c r="R35" s="145" t="s">
        <v>37</v>
      </c>
      <c r="S35" s="145" t="s">
        <v>37</v>
      </c>
      <c r="T35" s="145" t="s">
        <v>37</v>
      </c>
      <c r="U35" s="145" t="s">
        <v>37</v>
      </c>
      <c r="V35" s="145" t="s">
        <v>37</v>
      </c>
      <c r="W35" s="145" t="s">
        <v>37</v>
      </c>
      <c r="X35" s="145" t="s">
        <v>37</v>
      </c>
      <c r="Y35" s="145" t="s">
        <v>37</v>
      </c>
      <c r="Z35" s="145" t="s">
        <v>37</v>
      </c>
      <c r="AA35" s="145" t="s">
        <v>37</v>
      </c>
      <c r="AB35" s="145" t="s">
        <v>37</v>
      </c>
      <c r="AC35" s="145" t="s">
        <v>37</v>
      </c>
      <c r="AD35" s="145" t="s">
        <v>37</v>
      </c>
      <c r="AE35" s="145" t="s">
        <v>37</v>
      </c>
      <c r="AF35" s="145" t="s">
        <v>37</v>
      </c>
      <c r="AG35" s="34" t="s">
        <v>37</v>
      </c>
      <c r="AH35" s="147" t="s">
        <v>37</v>
      </c>
      <c r="AI35" s="148" t="s">
        <v>37</v>
      </c>
      <c r="AJ35" s="148" t="s">
        <v>37</v>
      </c>
      <c r="AK35" s="147" t="s">
        <v>37</v>
      </c>
      <c r="AL35" s="148" t="s">
        <v>37</v>
      </c>
      <c r="AM35" s="148" t="s">
        <v>37</v>
      </c>
      <c r="AN35" s="145" t="s">
        <v>37</v>
      </c>
      <c r="AO35" s="145" t="s">
        <v>37</v>
      </c>
      <c r="AP35" s="145" t="s">
        <v>37</v>
      </c>
      <c r="AQ35" s="145" t="s">
        <v>37</v>
      </c>
      <c r="AR35" s="145" t="s">
        <v>37</v>
      </c>
      <c r="AS35" s="145" t="s">
        <v>37</v>
      </c>
      <c r="AT35" s="145" t="s">
        <v>37</v>
      </c>
      <c r="AU35" s="145" t="s">
        <v>37</v>
      </c>
      <c r="AV35" s="145" t="s">
        <v>37</v>
      </c>
      <c r="AW35" s="145" t="s">
        <v>37</v>
      </c>
      <c r="AX35" s="145" t="s">
        <v>37</v>
      </c>
      <c r="AY35" s="145" t="s">
        <v>37</v>
      </c>
      <c r="AZ35" s="145" t="s">
        <v>37</v>
      </c>
      <c r="BA35" s="145" t="s">
        <v>37</v>
      </c>
      <c r="BB35" s="145" t="s">
        <v>37</v>
      </c>
      <c r="BC35" s="145" t="s">
        <v>37</v>
      </c>
      <c r="BD35" s="145" t="s">
        <v>37</v>
      </c>
      <c r="BE35" s="145" t="s">
        <v>37</v>
      </c>
      <c r="BF35" s="145" t="s">
        <v>37</v>
      </c>
      <c r="BG35" s="145" t="s">
        <v>37</v>
      </c>
      <c r="BH35" s="145" t="s">
        <v>37</v>
      </c>
      <c r="BI35" s="145" t="s">
        <v>37</v>
      </c>
      <c r="BJ35" s="145" t="s">
        <v>37</v>
      </c>
      <c r="BK35" s="145" t="s">
        <v>37</v>
      </c>
      <c r="BL35" s="145" t="s">
        <v>37</v>
      </c>
      <c r="BM35" s="145" t="s">
        <v>37</v>
      </c>
      <c r="BN35" s="145" t="s">
        <v>37</v>
      </c>
      <c r="BO35" s="145" t="s">
        <v>37</v>
      </c>
      <c r="BP35" s="145" t="s">
        <v>37</v>
      </c>
      <c r="BQ35" s="145" t="s">
        <v>37</v>
      </c>
      <c r="BR35" s="145" t="s">
        <v>37</v>
      </c>
      <c r="BS35" s="145" t="s">
        <v>37</v>
      </c>
      <c r="BT35" s="145" t="s">
        <v>37</v>
      </c>
      <c r="BU35" s="145" t="s">
        <v>37</v>
      </c>
      <c r="BV35" s="145" t="s">
        <v>37</v>
      </c>
      <c r="BW35" s="145" t="s">
        <v>37</v>
      </c>
      <c r="BX35" s="145" t="s">
        <v>37</v>
      </c>
      <c r="BY35" s="145" t="s">
        <v>37</v>
      </c>
      <c r="BZ35" s="145" t="s">
        <v>37</v>
      </c>
      <c r="CA35" s="145" t="s">
        <v>37</v>
      </c>
    </row>
    <row r="36" customFormat="false" ht="37.5" hidden="false" customHeight="true" outlineLevel="0" collapsed="false">
      <c r="A36" s="35" t="s">
        <v>68</v>
      </c>
      <c r="B36" s="36" t="s">
        <v>69</v>
      </c>
      <c r="C36" s="34" t="s">
        <v>37</v>
      </c>
      <c r="D36" s="95" t="s">
        <v>37</v>
      </c>
      <c r="E36" s="145" t="s">
        <v>37</v>
      </c>
      <c r="F36" s="95" t="s">
        <v>37</v>
      </c>
      <c r="G36" s="145" t="s">
        <v>37</v>
      </c>
      <c r="H36" s="145" t="s">
        <v>37</v>
      </c>
      <c r="I36" s="146" t="s">
        <v>37</v>
      </c>
      <c r="J36" s="145" t="s">
        <v>37</v>
      </c>
      <c r="K36" s="145" t="s">
        <v>37</v>
      </c>
      <c r="L36" s="145" t="s">
        <v>37</v>
      </c>
      <c r="M36" s="145" t="s">
        <v>37</v>
      </c>
      <c r="N36" s="145" t="s">
        <v>37</v>
      </c>
      <c r="O36" s="145" t="s">
        <v>37</v>
      </c>
      <c r="P36" s="145" t="s">
        <v>37</v>
      </c>
      <c r="Q36" s="145" t="s">
        <v>37</v>
      </c>
      <c r="R36" s="145" t="s">
        <v>37</v>
      </c>
      <c r="S36" s="145" t="s">
        <v>37</v>
      </c>
      <c r="T36" s="145" t="s">
        <v>37</v>
      </c>
      <c r="U36" s="145" t="s">
        <v>37</v>
      </c>
      <c r="V36" s="145" t="s">
        <v>37</v>
      </c>
      <c r="W36" s="145" t="s">
        <v>37</v>
      </c>
      <c r="X36" s="145" t="s">
        <v>37</v>
      </c>
      <c r="Y36" s="145" t="s">
        <v>37</v>
      </c>
      <c r="Z36" s="145" t="s">
        <v>37</v>
      </c>
      <c r="AA36" s="145" t="s">
        <v>37</v>
      </c>
      <c r="AB36" s="145" t="s">
        <v>37</v>
      </c>
      <c r="AC36" s="145" t="s">
        <v>37</v>
      </c>
      <c r="AD36" s="145" t="s">
        <v>37</v>
      </c>
      <c r="AE36" s="145" t="s">
        <v>37</v>
      </c>
      <c r="AF36" s="145" t="s">
        <v>37</v>
      </c>
      <c r="AG36" s="34" t="s">
        <v>37</v>
      </c>
      <c r="AH36" s="147" t="s">
        <v>37</v>
      </c>
      <c r="AI36" s="148" t="s">
        <v>37</v>
      </c>
      <c r="AJ36" s="148" t="s">
        <v>37</v>
      </c>
      <c r="AK36" s="147" t="s">
        <v>37</v>
      </c>
      <c r="AL36" s="148" t="s">
        <v>37</v>
      </c>
      <c r="AM36" s="148" t="s">
        <v>37</v>
      </c>
      <c r="AN36" s="145" t="s">
        <v>37</v>
      </c>
      <c r="AO36" s="145" t="s">
        <v>37</v>
      </c>
      <c r="AP36" s="145" t="s">
        <v>37</v>
      </c>
      <c r="AQ36" s="145" t="s">
        <v>37</v>
      </c>
      <c r="AR36" s="145" t="s">
        <v>37</v>
      </c>
      <c r="AS36" s="145" t="s">
        <v>37</v>
      </c>
      <c r="AT36" s="145" t="s">
        <v>37</v>
      </c>
      <c r="AU36" s="145" t="s">
        <v>37</v>
      </c>
      <c r="AV36" s="145" t="s">
        <v>37</v>
      </c>
      <c r="AW36" s="145" t="s">
        <v>37</v>
      </c>
      <c r="AX36" s="145" t="s">
        <v>37</v>
      </c>
      <c r="AY36" s="145" t="s">
        <v>37</v>
      </c>
      <c r="AZ36" s="145" t="s">
        <v>37</v>
      </c>
      <c r="BA36" s="145" t="s">
        <v>37</v>
      </c>
      <c r="BB36" s="145" t="s">
        <v>37</v>
      </c>
      <c r="BC36" s="145" t="s">
        <v>37</v>
      </c>
      <c r="BD36" s="145" t="s">
        <v>37</v>
      </c>
      <c r="BE36" s="145" t="s">
        <v>37</v>
      </c>
      <c r="BF36" s="145" t="s">
        <v>37</v>
      </c>
      <c r="BG36" s="145" t="s">
        <v>37</v>
      </c>
      <c r="BH36" s="145" t="s">
        <v>37</v>
      </c>
      <c r="BI36" s="145" t="s">
        <v>37</v>
      </c>
      <c r="BJ36" s="145" t="s">
        <v>37</v>
      </c>
      <c r="BK36" s="145" t="s">
        <v>37</v>
      </c>
      <c r="BL36" s="145" t="s">
        <v>37</v>
      </c>
      <c r="BM36" s="145" t="s">
        <v>37</v>
      </c>
      <c r="BN36" s="145" t="s">
        <v>37</v>
      </c>
      <c r="BO36" s="145" t="s">
        <v>37</v>
      </c>
      <c r="BP36" s="145" t="s">
        <v>37</v>
      </c>
      <c r="BQ36" s="145" t="s">
        <v>37</v>
      </c>
      <c r="BR36" s="145" t="s">
        <v>37</v>
      </c>
      <c r="BS36" s="145" t="s">
        <v>37</v>
      </c>
      <c r="BT36" s="145" t="s">
        <v>37</v>
      </c>
      <c r="BU36" s="145" t="s">
        <v>37</v>
      </c>
      <c r="BV36" s="145" t="s">
        <v>37</v>
      </c>
      <c r="BW36" s="145" t="s">
        <v>37</v>
      </c>
      <c r="BX36" s="145" t="s">
        <v>37</v>
      </c>
      <c r="BY36" s="145" t="s">
        <v>37</v>
      </c>
      <c r="BZ36" s="145" t="s">
        <v>37</v>
      </c>
      <c r="CA36" s="145" t="s">
        <v>37</v>
      </c>
    </row>
    <row r="37" customFormat="false" ht="25.5" hidden="true" customHeight="true" outlineLevel="1" collapsed="false">
      <c r="A37" s="35" t="s">
        <v>70</v>
      </c>
      <c r="B37" s="36" t="s">
        <v>71</v>
      </c>
      <c r="C37" s="34" t="s">
        <v>37</v>
      </c>
      <c r="D37" s="95" t="s">
        <v>37</v>
      </c>
      <c r="E37" s="145" t="s">
        <v>37</v>
      </c>
      <c r="F37" s="95" t="s">
        <v>37</v>
      </c>
      <c r="G37" s="145" t="s">
        <v>37</v>
      </c>
      <c r="H37" s="145" t="s">
        <v>37</v>
      </c>
      <c r="I37" s="146" t="s">
        <v>37</v>
      </c>
      <c r="J37" s="145" t="s">
        <v>37</v>
      </c>
      <c r="K37" s="145" t="s">
        <v>37</v>
      </c>
      <c r="L37" s="145" t="s">
        <v>37</v>
      </c>
      <c r="M37" s="145" t="s">
        <v>37</v>
      </c>
      <c r="N37" s="145" t="s">
        <v>37</v>
      </c>
      <c r="O37" s="145" t="s">
        <v>37</v>
      </c>
      <c r="P37" s="145" t="s">
        <v>37</v>
      </c>
      <c r="Q37" s="145" t="s">
        <v>37</v>
      </c>
      <c r="R37" s="145" t="s">
        <v>37</v>
      </c>
      <c r="S37" s="145" t="s">
        <v>37</v>
      </c>
      <c r="T37" s="145" t="s">
        <v>37</v>
      </c>
      <c r="U37" s="145" t="s">
        <v>37</v>
      </c>
      <c r="V37" s="145" t="s">
        <v>37</v>
      </c>
      <c r="W37" s="145" t="s">
        <v>37</v>
      </c>
      <c r="X37" s="145" t="s">
        <v>37</v>
      </c>
      <c r="Y37" s="145" t="s">
        <v>37</v>
      </c>
      <c r="Z37" s="145" t="s">
        <v>37</v>
      </c>
      <c r="AA37" s="145" t="s">
        <v>37</v>
      </c>
      <c r="AB37" s="145" t="s">
        <v>37</v>
      </c>
      <c r="AC37" s="145" t="s">
        <v>37</v>
      </c>
      <c r="AD37" s="145" t="s">
        <v>37</v>
      </c>
      <c r="AE37" s="145" t="s">
        <v>37</v>
      </c>
      <c r="AF37" s="145" t="s">
        <v>37</v>
      </c>
      <c r="AG37" s="34" t="s">
        <v>37</v>
      </c>
      <c r="AH37" s="147" t="s">
        <v>37</v>
      </c>
      <c r="AI37" s="148" t="s">
        <v>37</v>
      </c>
      <c r="AJ37" s="148" t="s">
        <v>37</v>
      </c>
      <c r="AK37" s="147" t="s">
        <v>37</v>
      </c>
      <c r="AL37" s="148" t="s">
        <v>37</v>
      </c>
      <c r="AM37" s="148" t="s">
        <v>37</v>
      </c>
      <c r="AN37" s="145" t="s">
        <v>37</v>
      </c>
      <c r="AO37" s="145" t="s">
        <v>37</v>
      </c>
      <c r="AP37" s="145" t="s">
        <v>37</v>
      </c>
      <c r="AQ37" s="145" t="s">
        <v>37</v>
      </c>
      <c r="AR37" s="145" t="s">
        <v>37</v>
      </c>
      <c r="AS37" s="145" t="s">
        <v>37</v>
      </c>
      <c r="AT37" s="145" t="s">
        <v>37</v>
      </c>
      <c r="AU37" s="145" t="s">
        <v>37</v>
      </c>
      <c r="AV37" s="145" t="s">
        <v>37</v>
      </c>
      <c r="AW37" s="145" t="s">
        <v>37</v>
      </c>
      <c r="AX37" s="145" t="s">
        <v>37</v>
      </c>
      <c r="AY37" s="145" t="s">
        <v>37</v>
      </c>
      <c r="AZ37" s="145" t="s">
        <v>37</v>
      </c>
      <c r="BA37" s="145" t="s">
        <v>37</v>
      </c>
      <c r="BB37" s="145" t="s">
        <v>37</v>
      </c>
      <c r="BC37" s="145" t="s">
        <v>37</v>
      </c>
      <c r="BD37" s="145" t="s">
        <v>37</v>
      </c>
      <c r="BE37" s="145" t="s">
        <v>37</v>
      </c>
      <c r="BF37" s="145" t="s">
        <v>37</v>
      </c>
      <c r="BG37" s="145" t="s">
        <v>37</v>
      </c>
      <c r="BH37" s="145" t="s">
        <v>37</v>
      </c>
      <c r="BI37" s="145" t="s">
        <v>37</v>
      </c>
      <c r="BJ37" s="145" t="s">
        <v>37</v>
      </c>
      <c r="BK37" s="145" t="s">
        <v>37</v>
      </c>
      <c r="BL37" s="145" t="s">
        <v>37</v>
      </c>
      <c r="BM37" s="145" t="s">
        <v>37</v>
      </c>
      <c r="BN37" s="145" t="s">
        <v>37</v>
      </c>
      <c r="BO37" s="145" t="s">
        <v>37</v>
      </c>
      <c r="BP37" s="145" t="s">
        <v>37</v>
      </c>
      <c r="BQ37" s="145" t="s">
        <v>37</v>
      </c>
      <c r="BR37" s="145" t="s">
        <v>37</v>
      </c>
      <c r="BS37" s="145" t="s">
        <v>37</v>
      </c>
      <c r="BT37" s="145" t="s">
        <v>37</v>
      </c>
      <c r="BU37" s="145" t="s">
        <v>37</v>
      </c>
      <c r="BV37" s="145" t="s">
        <v>37</v>
      </c>
      <c r="BW37" s="145" t="s">
        <v>37</v>
      </c>
      <c r="BX37" s="145" t="s">
        <v>37</v>
      </c>
      <c r="BY37" s="145" t="s">
        <v>37</v>
      </c>
      <c r="BZ37" s="145" t="s">
        <v>37</v>
      </c>
      <c r="CA37" s="145" t="s">
        <v>37</v>
      </c>
    </row>
    <row r="38" customFormat="false" ht="25.5" hidden="true" customHeight="true" outlineLevel="1" collapsed="false">
      <c r="A38" s="35" t="s">
        <v>70</v>
      </c>
      <c r="B38" s="36" t="s">
        <v>72</v>
      </c>
      <c r="C38" s="34" t="s">
        <v>37</v>
      </c>
      <c r="D38" s="95" t="s">
        <v>37</v>
      </c>
      <c r="E38" s="145" t="s">
        <v>37</v>
      </c>
      <c r="F38" s="95" t="s">
        <v>37</v>
      </c>
      <c r="G38" s="145" t="s">
        <v>37</v>
      </c>
      <c r="H38" s="145" t="s">
        <v>37</v>
      </c>
      <c r="I38" s="146" t="s">
        <v>37</v>
      </c>
      <c r="J38" s="145" t="s">
        <v>37</v>
      </c>
      <c r="K38" s="145" t="s">
        <v>37</v>
      </c>
      <c r="L38" s="145" t="s">
        <v>37</v>
      </c>
      <c r="M38" s="145" t="s">
        <v>37</v>
      </c>
      <c r="N38" s="145" t="s">
        <v>37</v>
      </c>
      <c r="O38" s="145" t="s">
        <v>37</v>
      </c>
      <c r="P38" s="145" t="s">
        <v>37</v>
      </c>
      <c r="Q38" s="145" t="s">
        <v>37</v>
      </c>
      <c r="R38" s="145" t="s">
        <v>37</v>
      </c>
      <c r="S38" s="145" t="s">
        <v>37</v>
      </c>
      <c r="T38" s="145" t="s">
        <v>37</v>
      </c>
      <c r="U38" s="145" t="s">
        <v>37</v>
      </c>
      <c r="V38" s="145" t="s">
        <v>37</v>
      </c>
      <c r="W38" s="145" t="s">
        <v>37</v>
      </c>
      <c r="X38" s="145" t="s">
        <v>37</v>
      </c>
      <c r="Y38" s="145" t="s">
        <v>37</v>
      </c>
      <c r="Z38" s="145" t="s">
        <v>37</v>
      </c>
      <c r="AA38" s="145" t="s">
        <v>37</v>
      </c>
      <c r="AB38" s="145" t="s">
        <v>37</v>
      </c>
      <c r="AC38" s="145" t="s">
        <v>37</v>
      </c>
      <c r="AD38" s="145" t="s">
        <v>37</v>
      </c>
      <c r="AE38" s="145" t="s">
        <v>37</v>
      </c>
      <c r="AF38" s="145" t="s">
        <v>37</v>
      </c>
      <c r="AG38" s="34" t="s">
        <v>37</v>
      </c>
      <c r="AH38" s="147" t="s">
        <v>37</v>
      </c>
      <c r="AI38" s="148" t="s">
        <v>37</v>
      </c>
      <c r="AJ38" s="148" t="s">
        <v>37</v>
      </c>
      <c r="AK38" s="147" t="s">
        <v>37</v>
      </c>
      <c r="AL38" s="148" t="s">
        <v>37</v>
      </c>
      <c r="AM38" s="148" t="s">
        <v>37</v>
      </c>
      <c r="AN38" s="145" t="s">
        <v>37</v>
      </c>
      <c r="AO38" s="145" t="s">
        <v>37</v>
      </c>
      <c r="AP38" s="145" t="s">
        <v>37</v>
      </c>
      <c r="AQ38" s="145" t="s">
        <v>37</v>
      </c>
      <c r="AR38" s="145" t="s">
        <v>37</v>
      </c>
      <c r="AS38" s="145" t="s">
        <v>37</v>
      </c>
      <c r="AT38" s="145" t="s">
        <v>37</v>
      </c>
      <c r="AU38" s="145" t="s">
        <v>37</v>
      </c>
      <c r="AV38" s="145" t="s">
        <v>37</v>
      </c>
      <c r="AW38" s="145" t="s">
        <v>37</v>
      </c>
      <c r="AX38" s="145" t="s">
        <v>37</v>
      </c>
      <c r="AY38" s="145" t="s">
        <v>37</v>
      </c>
      <c r="AZ38" s="145" t="s">
        <v>37</v>
      </c>
      <c r="BA38" s="145" t="s">
        <v>37</v>
      </c>
      <c r="BB38" s="145" t="s">
        <v>37</v>
      </c>
      <c r="BC38" s="145" t="s">
        <v>37</v>
      </c>
      <c r="BD38" s="145" t="s">
        <v>37</v>
      </c>
      <c r="BE38" s="145" t="s">
        <v>37</v>
      </c>
      <c r="BF38" s="145" t="s">
        <v>37</v>
      </c>
      <c r="BG38" s="145" t="s">
        <v>37</v>
      </c>
      <c r="BH38" s="145" t="s">
        <v>37</v>
      </c>
      <c r="BI38" s="145" t="s">
        <v>37</v>
      </c>
      <c r="BJ38" s="145" t="s">
        <v>37</v>
      </c>
      <c r="BK38" s="145" t="s">
        <v>37</v>
      </c>
      <c r="BL38" s="145" t="s">
        <v>37</v>
      </c>
      <c r="BM38" s="145" t="s">
        <v>37</v>
      </c>
      <c r="BN38" s="145" t="s">
        <v>37</v>
      </c>
      <c r="BO38" s="145" t="s">
        <v>37</v>
      </c>
      <c r="BP38" s="145" t="s">
        <v>37</v>
      </c>
      <c r="BQ38" s="145" t="s">
        <v>37</v>
      </c>
      <c r="BR38" s="145" t="s">
        <v>37</v>
      </c>
      <c r="BS38" s="145" t="s">
        <v>37</v>
      </c>
      <c r="BT38" s="145" t="s">
        <v>37</v>
      </c>
      <c r="BU38" s="145" t="s">
        <v>37</v>
      </c>
      <c r="BV38" s="145" t="s">
        <v>37</v>
      </c>
      <c r="BW38" s="145" t="s">
        <v>37</v>
      </c>
      <c r="BX38" s="145" t="s">
        <v>37</v>
      </c>
      <c r="BY38" s="145" t="s">
        <v>37</v>
      </c>
      <c r="BZ38" s="145" t="s">
        <v>37</v>
      </c>
      <c r="CA38" s="145" t="s">
        <v>37</v>
      </c>
    </row>
    <row r="39" customFormat="false" ht="25.5" hidden="true" customHeight="true" outlineLevel="1" collapsed="false">
      <c r="A39" s="35" t="s">
        <v>70</v>
      </c>
      <c r="B39" s="36" t="s">
        <v>73</v>
      </c>
      <c r="C39" s="34" t="s">
        <v>37</v>
      </c>
      <c r="D39" s="95" t="s">
        <v>37</v>
      </c>
      <c r="E39" s="145" t="s">
        <v>37</v>
      </c>
      <c r="F39" s="95" t="s">
        <v>37</v>
      </c>
      <c r="G39" s="145" t="s">
        <v>37</v>
      </c>
      <c r="H39" s="145" t="s">
        <v>37</v>
      </c>
      <c r="I39" s="146" t="s">
        <v>37</v>
      </c>
      <c r="J39" s="145" t="s">
        <v>37</v>
      </c>
      <c r="K39" s="145" t="s">
        <v>37</v>
      </c>
      <c r="L39" s="145" t="s">
        <v>37</v>
      </c>
      <c r="M39" s="145" t="s">
        <v>37</v>
      </c>
      <c r="N39" s="145" t="s">
        <v>37</v>
      </c>
      <c r="O39" s="145" t="s">
        <v>37</v>
      </c>
      <c r="P39" s="145" t="s">
        <v>37</v>
      </c>
      <c r="Q39" s="145" t="s">
        <v>37</v>
      </c>
      <c r="R39" s="145" t="s">
        <v>37</v>
      </c>
      <c r="S39" s="145" t="s">
        <v>37</v>
      </c>
      <c r="T39" s="145" t="s">
        <v>37</v>
      </c>
      <c r="U39" s="145" t="s">
        <v>37</v>
      </c>
      <c r="V39" s="145" t="s">
        <v>37</v>
      </c>
      <c r="W39" s="145" t="s">
        <v>37</v>
      </c>
      <c r="X39" s="145" t="s">
        <v>37</v>
      </c>
      <c r="Y39" s="145" t="s">
        <v>37</v>
      </c>
      <c r="Z39" s="145" t="s">
        <v>37</v>
      </c>
      <c r="AA39" s="145" t="s">
        <v>37</v>
      </c>
      <c r="AB39" s="145" t="s">
        <v>37</v>
      </c>
      <c r="AC39" s="145" t="s">
        <v>37</v>
      </c>
      <c r="AD39" s="145" t="s">
        <v>37</v>
      </c>
      <c r="AE39" s="145" t="s">
        <v>37</v>
      </c>
      <c r="AF39" s="145" t="s">
        <v>37</v>
      </c>
      <c r="AG39" s="34" t="s">
        <v>37</v>
      </c>
      <c r="AH39" s="147" t="s">
        <v>37</v>
      </c>
      <c r="AI39" s="148" t="s">
        <v>37</v>
      </c>
      <c r="AJ39" s="148" t="s">
        <v>37</v>
      </c>
      <c r="AK39" s="147" t="s">
        <v>37</v>
      </c>
      <c r="AL39" s="148" t="s">
        <v>37</v>
      </c>
      <c r="AM39" s="148" t="s">
        <v>37</v>
      </c>
      <c r="AN39" s="145" t="s">
        <v>37</v>
      </c>
      <c r="AO39" s="145" t="s">
        <v>37</v>
      </c>
      <c r="AP39" s="145" t="s">
        <v>37</v>
      </c>
      <c r="AQ39" s="145" t="s">
        <v>37</v>
      </c>
      <c r="AR39" s="145" t="s">
        <v>37</v>
      </c>
      <c r="AS39" s="145" t="s">
        <v>37</v>
      </c>
      <c r="AT39" s="145" t="s">
        <v>37</v>
      </c>
      <c r="AU39" s="145" t="s">
        <v>37</v>
      </c>
      <c r="AV39" s="145" t="s">
        <v>37</v>
      </c>
      <c r="AW39" s="145" t="s">
        <v>37</v>
      </c>
      <c r="AX39" s="145" t="s">
        <v>37</v>
      </c>
      <c r="AY39" s="145" t="s">
        <v>37</v>
      </c>
      <c r="AZ39" s="145" t="s">
        <v>37</v>
      </c>
      <c r="BA39" s="145" t="s">
        <v>37</v>
      </c>
      <c r="BB39" s="145" t="s">
        <v>37</v>
      </c>
      <c r="BC39" s="145" t="s">
        <v>37</v>
      </c>
      <c r="BD39" s="145" t="s">
        <v>37</v>
      </c>
      <c r="BE39" s="145" t="s">
        <v>37</v>
      </c>
      <c r="BF39" s="145" t="s">
        <v>37</v>
      </c>
      <c r="BG39" s="145" t="s">
        <v>37</v>
      </c>
      <c r="BH39" s="145" t="s">
        <v>37</v>
      </c>
      <c r="BI39" s="145" t="s">
        <v>37</v>
      </c>
      <c r="BJ39" s="145" t="s">
        <v>37</v>
      </c>
      <c r="BK39" s="145" t="s">
        <v>37</v>
      </c>
      <c r="BL39" s="145" t="s">
        <v>37</v>
      </c>
      <c r="BM39" s="145" t="s">
        <v>37</v>
      </c>
      <c r="BN39" s="145" t="s">
        <v>37</v>
      </c>
      <c r="BO39" s="145" t="s">
        <v>37</v>
      </c>
      <c r="BP39" s="145" t="s">
        <v>37</v>
      </c>
      <c r="BQ39" s="145" t="s">
        <v>37</v>
      </c>
      <c r="BR39" s="145" t="s">
        <v>37</v>
      </c>
      <c r="BS39" s="145" t="s">
        <v>37</v>
      </c>
      <c r="BT39" s="145" t="s">
        <v>37</v>
      </c>
      <c r="BU39" s="145" t="s">
        <v>37</v>
      </c>
      <c r="BV39" s="145" t="s">
        <v>37</v>
      </c>
      <c r="BW39" s="145" t="s">
        <v>37</v>
      </c>
      <c r="BX39" s="145" t="s">
        <v>37</v>
      </c>
      <c r="BY39" s="145" t="s">
        <v>37</v>
      </c>
      <c r="BZ39" s="145" t="s">
        <v>37</v>
      </c>
      <c r="CA39" s="145" t="s">
        <v>37</v>
      </c>
    </row>
    <row r="40" customFormat="false" ht="25.5" hidden="true" customHeight="true" outlineLevel="1" collapsed="false">
      <c r="A40" s="35" t="s">
        <v>70</v>
      </c>
      <c r="B40" s="36" t="s">
        <v>74</v>
      </c>
      <c r="C40" s="34" t="s">
        <v>37</v>
      </c>
      <c r="D40" s="95" t="s">
        <v>37</v>
      </c>
      <c r="E40" s="145" t="s">
        <v>37</v>
      </c>
      <c r="F40" s="95" t="s">
        <v>37</v>
      </c>
      <c r="G40" s="145" t="s">
        <v>37</v>
      </c>
      <c r="H40" s="145" t="s">
        <v>37</v>
      </c>
      <c r="I40" s="146" t="s">
        <v>37</v>
      </c>
      <c r="J40" s="145" t="s">
        <v>37</v>
      </c>
      <c r="K40" s="145" t="s">
        <v>37</v>
      </c>
      <c r="L40" s="145" t="s">
        <v>37</v>
      </c>
      <c r="M40" s="145" t="s">
        <v>37</v>
      </c>
      <c r="N40" s="145" t="s">
        <v>37</v>
      </c>
      <c r="O40" s="145" t="s">
        <v>37</v>
      </c>
      <c r="P40" s="145" t="s">
        <v>37</v>
      </c>
      <c r="Q40" s="145" t="s">
        <v>37</v>
      </c>
      <c r="R40" s="145" t="s">
        <v>37</v>
      </c>
      <c r="S40" s="145" t="s">
        <v>37</v>
      </c>
      <c r="T40" s="145" t="s">
        <v>37</v>
      </c>
      <c r="U40" s="145" t="s">
        <v>37</v>
      </c>
      <c r="V40" s="145" t="s">
        <v>37</v>
      </c>
      <c r="W40" s="145" t="s">
        <v>37</v>
      </c>
      <c r="X40" s="145" t="s">
        <v>37</v>
      </c>
      <c r="Y40" s="145" t="s">
        <v>37</v>
      </c>
      <c r="Z40" s="145" t="s">
        <v>37</v>
      </c>
      <c r="AA40" s="145" t="s">
        <v>37</v>
      </c>
      <c r="AB40" s="145" t="s">
        <v>37</v>
      </c>
      <c r="AC40" s="145" t="s">
        <v>37</v>
      </c>
      <c r="AD40" s="145" t="s">
        <v>37</v>
      </c>
      <c r="AE40" s="145" t="s">
        <v>37</v>
      </c>
      <c r="AF40" s="145" t="s">
        <v>37</v>
      </c>
      <c r="AG40" s="34" t="s">
        <v>37</v>
      </c>
      <c r="AH40" s="147" t="s">
        <v>37</v>
      </c>
      <c r="AI40" s="148" t="s">
        <v>37</v>
      </c>
      <c r="AJ40" s="148" t="s">
        <v>37</v>
      </c>
      <c r="AK40" s="147" t="s">
        <v>37</v>
      </c>
      <c r="AL40" s="148" t="s">
        <v>37</v>
      </c>
      <c r="AM40" s="148" t="s">
        <v>37</v>
      </c>
      <c r="AN40" s="145" t="s">
        <v>37</v>
      </c>
      <c r="AO40" s="145" t="s">
        <v>37</v>
      </c>
      <c r="AP40" s="145" t="s">
        <v>37</v>
      </c>
      <c r="AQ40" s="145" t="s">
        <v>37</v>
      </c>
      <c r="AR40" s="145" t="s">
        <v>37</v>
      </c>
      <c r="AS40" s="145" t="s">
        <v>37</v>
      </c>
      <c r="AT40" s="145" t="s">
        <v>37</v>
      </c>
      <c r="AU40" s="145" t="s">
        <v>37</v>
      </c>
      <c r="AV40" s="145" t="s">
        <v>37</v>
      </c>
      <c r="AW40" s="145" t="s">
        <v>37</v>
      </c>
      <c r="AX40" s="145" t="s">
        <v>37</v>
      </c>
      <c r="AY40" s="145" t="s">
        <v>37</v>
      </c>
      <c r="AZ40" s="145" t="s">
        <v>37</v>
      </c>
      <c r="BA40" s="145" t="s">
        <v>37</v>
      </c>
      <c r="BB40" s="145" t="s">
        <v>37</v>
      </c>
      <c r="BC40" s="145" t="s">
        <v>37</v>
      </c>
      <c r="BD40" s="145" t="s">
        <v>37</v>
      </c>
      <c r="BE40" s="145" t="s">
        <v>37</v>
      </c>
      <c r="BF40" s="145" t="s">
        <v>37</v>
      </c>
      <c r="BG40" s="145" t="s">
        <v>37</v>
      </c>
      <c r="BH40" s="145" t="s">
        <v>37</v>
      </c>
      <c r="BI40" s="145" t="s">
        <v>37</v>
      </c>
      <c r="BJ40" s="145" t="s">
        <v>37</v>
      </c>
      <c r="BK40" s="145" t="s">
        <v>37</v>
      </c>
      <c r="BL40" s="145" t="s">
        <v>37</v>
      </c>
      <c r="BM40" s="145" t="s">
        <v>37</v>
      </c>
      <c r="BN40" s="145" t="s">
        <v>37</v>
      </c>
      <c r="BO40" s="145" t="s">
        <v>37</v>
      </c>
      <c r="BP40" s="145" t="s">
        <v>37</v>
      </c>
      <c r="BQ40" s="145" t="s">
        <v>37</v>
      </c>
      <c r="BR40" s="145" t="s">
        <v>37</v>
      </c>
      <c r="BS40" s="145" t="s">
        <v>37</v>
      </c>
      <c r="BT40" s="145" t="s">
        <v>37</v>
      </c>
      <c r="BU40" s="145" t="s">
        <v>37</v>
      </c>
      <c r="BV40" s="145" t="s">
        <v>37</v>
      </c>
      <c r="BW40" s="145" t="s">
        <v>37</v>
      </c>
      <c r="BX40" s="145" t="s">
        <v>37</v>
      </c>
      <c r="BY40" s="145" t="s">
        <v>37</v>
      </c>
      <c r="BZ40" s="145" t="s">
        <v>37</v>
      </c>
      <c r="CA40" s="145" t="s">
        <v>37</v>
      </c>
    </row>
    <row r="41" customFormat="false" ht="25.5" hidden="true" customHeight="true" outlineLevel="1" collapsed="false">
      <c r="A41" s="35" t="s">
        <v>75</v>
      </c>
      <c r="B41" s="36" t="s">
        <v>71</v>
      </c>
      <c r="C41" s="34" t="s">
        <v>37</v>
      </c>
      <c r="D41" s="95" t="s">
        <v>37</v>
      </c>
      <c r="E41" s="145" t="s">
        <v>37</v>
      </c>
      <c r="F41" s="95" t="s">
        <v>37</v>
      </c>
      <c r="G41" s="145" t="s">
        <v>37</v>
      </c>
      <c r="H41" s="145" t="s">
        <v>37</v>
      </c>
      <c r="I41" s="146" t="s">
        <v>37</v>
      </c>
      <c r="J41" s="145" t="s">
        <v>37</v>
      </c>
      <c r="K41" s="145" t="s">
        <v>37</v>
      </c>
      <c r="L41" s="145" t="s">
        <v>37</v>
      </c>
      <c r="M41" s="145" t="s">
        <v>37</v>
      </c>
      <c r="N41" s="145" t="s">
        <v>37</v>
      </c>
      <c r="O41" s="145" t="s">
        <v>37</v>
      </c>
      <c r="P41" s="145" t="s">
        <v>37</v>
      </c>
      <c r="Q41" s="145" t="s">
        <v>37</v>
      </c>
      <c r="R41" s="145" t="s">
        <v>37</v>
      </c>
      <c r="S41" s="145" t="s">
        <v>37</v>
      </c>
      <c r="T41" s="145" t="s">
        <v>37</v>
      </c>
      <c r="U41" s="145" t="s">
        <v>37</v>
      </c>
      <c r="V41" s="145" t="s">
        <v>37</v>
      </c>
      <c r="W41" s="145" t="s">
        <v>37</v>
      </c>
      <c r="X41" s="145" t="s">
        <v>37</v>
      </c>
      <c r="Y41" s="145" t="s">
        <v>37</v>
      </c>
      <c r="Z41" s="145" t="s">
        <v>37</v>
      </c>
      <c r="AA41" s="145" t="s">
        <v>37</v>
      </c>
      <c r="AB41" s="145" t="s">
        <v>37</v>
      </c>
      <c r="AC41" s="145" t="s">
        <v>37</v>
      </c>
      <c r="AD41" s="145" t="s">
        <v>37</v>
      </c>
      <c r="AE41" s="145" t="s">
        <v>37</v>
      </c>
      <c r="AF41" s="145" t="s">
        <v>37</v>
      </c>
      <c r="AG41" s="34" t="s">
        <v>37</v>
      </c>
      <c r="AH41" s="147" t="s">
        <v>37</v>
      </c>
      <c r="AI41" s="148" t="s">
        <v>37</v>
      </c>
      <c r="AJ41" s="148" t="s">
        <v>37</v>
      </c>
      <c r="AK41" s="147" t="s">
        <v>37</v>
      </c>
      <c r="AL41" s="148" t="s">
        <v>37</v>
      </c>
      <c r="AM41" s="148" t="s">
        <v>37</v>
      </c>
      <c r="AN41" s="145" t="s">
        <v>37</v>
      </c>
      <c r="AO41" s="145" t="s">
        <v>37</v>
      </c>
      <c r="AP41" s="145" t="s">
        <v>37</v>
      </c>
      <c r="AQ41" s="145" t="s">
        <v>37</v>
      </c>
      <c r="AR41" s="145" t="s">
        <v>37</v>
      </c>
      <c r="AS41" s="145" t="s">
        <v>37</v>
      </c>
      <c r="AT41" s="145" t="s">
        <v>37</v>
      </c>
      <c r="AU41" s="145" t="s">
        <v>37</v>
      </c>
      <c r="AV41" s="145" t="s">
        <v>37</v>
      </c>
      <c r="AW41" s="145" t="s">
        <v>37</v>
      </c>
      <c r="AX41" s="145" t="s">
        <v>37</v>
      </c>
      <c r="AY41" s="145" t="s">
        <v>37</v>
      </c>
      <c r="AZ41" s="145" t="s">
        <v>37</v>
      </c>
      <c r="BA41" s="145" t="s">
        <v>37</v>
      </c>
      <c r="BB41" s="145" t="s">
        <v>37</v>
      </c>
      <c r="BC41" s="145" t="s">
        <v>37</v>
      </c>
      <c r="BD41" s="145" t="s">
        <v>37</v>
      </c>
      <c r="BE41" s="145" t="s">
        <v>37</v>
      </c>
      <c r="BF41" s="145" t="s">
        <v>37</v>
      </c>
      <c r="BG41" s="145" t="s">
        <v>37</v>
      </c>
      <c r="BH41" s="145" t="s">
        <v>37</v>
      </c>
      <c r="BI41" s="145" t="s">
        <v>37</v>
      </c>
      <c r="BJ41" s="145" t="s">
        <v>37</v>
      </c>
      <c r="BK41" s="145" t="s">
        <v>37</v>
      </c>
      <c r="BL41" s="145" t="s">
        <v>37</v>
      </c>
      <c r="BM41" s="145" t="s">
        <v>37</v>
      </c>
      <c r="BN41" s="145" t="s">
        <v>37</v>
      </c>
      <c r="BO41" s="145" t="s">
        <v>37</v>
      </c>
      <c r="BP41" s="145" t="s">
        <v>37</v>
      </c>
      <c r="BQ41" s="145" t="s">
        <v>37</v>
      </c>
      <c r="BR41" s="145" t="s">
        <v>37</v>
      </c>
      <c r="BS41" s="145" t="s">
        <v>37</v>
      </c>
      <c r="BT41" s="145" t="s">
        <v>37</v>
      </c>
      <c r="BU41" s="145" t="s">
        <v>37</v>
      </c>
      <c r="BV41" s="145" t="s">
        <v>37</v>
      </c>
      <c r="BW41" s="145" t="s">
        <v>37</v>
      </c>
      <c r="BX41" s="145" t="s">
        <v>37</v>
      </c>
      <c r="BY41" s="145" t="s">
        <v>37</v>
      </c>
      <c r="BZ41" s="145" t="s">
        <v>37</v>
      </c>
      <c r="CA41" s="145" t="s">
        <v>37</v>
      </c>
    </row>
    <row r="42" customFormat="false" ht="25.5" hidden="true" customHeight="true" outlineLevel="1" collapsed="false">
      <c r="A42" s="35" t="s">
        <v>75</v>
      </c>
      <c r="B42" s="36" t="s">
        <v>72</v>
      </c>
      <c r="C42" s="34" t="s">
        <v>37</v>
      </c>
      <c r="D42" s="95" t="s">
        <v>37</v>
      </c>
      <c r="E42" s="145" t="s">
        <v>37</v>
      </c>
      <c r="F42" s="95" t="s">
        <v>37</v>
      </c>
      <c r="G42" s="145" t="s">
        <v>37</v>
      </c>
      <c r="H42" s="145" t="s">
        <v>37</v>
      </c>
      <c r="I42" s="146" t="s">
        <v>37</v>
      </c>
      <c r="J42" s="145" t="s">
        <v>37</v>
      </c>
      <c r="K42" s="145" t="s">
        <v>37</v>
      </c>
      <c r="L42" s="145" t="s">
        <v>37</v>
      </c>
      <c r="M42" s="145" t="s">
        <v>37</v>
      </c>
      <c r="N42" s="145" t="s">
        <v>37</v>
      </c>
      <c r="O42" s="145" t="s">
        <v>37</v>
      </c>
      <c r="P42" s="145" t="s">
        <v>37</v>
      </c>
      <c r="Q42" s="145" t="s">
        <v>37</v>
      </c>
      <c r="R42" s="145" t="s">
        <v>37</v>
      </c>
      <c r="S42" s="145" t="s">
        <v>37</v>
      </c>
      <c r="T42" s="145" t="s">
        <v>37</v>
      </c>
      <c r="U42" s="145" t="s">
        <v>37</v>
      </c>
      <c r="V42" s="145" t="s">
        <v>37</v>
      </c>
      <c r="W42" s="145" t="s">
        <v>37</v>
      </c>
      <c r="X42" s="145" t="s">
        <v>37</v>
      </c>
      <c r="Y42" s="145" t="s">
        <v>37</v>
      </c>
      <c r="Z42" s="145" t="s">
        <v>37</v>
      </c>
      <c r="AA42" s="145" t="s">
        <v>37</v>
      </c>
      <c r="AB42" s="145" t="s">
        <v>37</v>
      </c>
      <c r="AC42" s="145" t="s">
        <v>37</v>
      </c>
      <c r="AD42" s="145" t="s">
        <v>37</v>
      </c>
      <c r="AE42" s="145" t="s">
        <v>37</v>
      </c>
      <c r="AF42" s="145" t="s">
        <v>37</v>
      </c>
      <c r="AG42" s="34" t="s">
        <v>37</v>
      </c>
      <c r="AH42" s="147" t="s">
        <v>37</v>
      </c>
      <c r="AI42" s="148" t="s">
        <v>37</v>
      </c>
      <c r="AJ42" s="148" t="s">
        <v>37</v>
      </c>
      <c r="AK42" s="147" t="s">
        <v>37</v>
      </c>
      <c r="AL42" s="148" t="s">
        <v>37</v>
      </c>
      <c r="AM42" s="148" t="s">
        <v>37</v>
      </c>
      <c r="AN42" s="145" t="s">
        <v>37</v>
      </c>
      <c r="AO42" s="145" t="s">
        <v>37</v>
      </c>
      <c r="AP42" s="145" t="s">
        <v>37</v>
      </c>
      <c r="AQ42" s="145" t="s">
        <v>37</v>
      </c>
      <c r="AR42" s="145" t="s">
        <v>37</v>
      </c>
      <c r="AS42" s="145" t="s">
        <v>37</v>
      </c>
      <c r="AT42" s="145" t="s">
        <v>37</v>
      </c>
      <c r="AU42" s="145" t="s">
        <v>37</v>
      </c>
      <c r="AV42" s="145" t="s">
        <v>37</v>
      </c>
      <c r="AW42" s="145" t="s">
        <v>37</v>
      </c>
      <c r="AX42" s="145" t="s">
        <v>37</v>
      </c>
      <c r="AY42" s="145" t="s">
        <v>37</v>
      </c>
      <c r="AZ42" s="145" t="s">
        <v>37</v>
      </c>
      <c r="BA42" s="145" t="s">
        <v>37</v>
      </c>
      <c r="BB42" s="145" t="s">
        <v>37</v>
      </c>
      <c r="BC42" s="145" t="s">
        <v>37</v>
      </c>
      <c r="BD42" s="145" t="s">
        <v>37</v>
      </c>
      <c r="BE42" s="145" t="s">
        <v>37</v>
      </c>
      <c r="BF42" s="145" t="s">
        <v>37</v>
      </c>
      <c r="BG42" s="145" t="s">
        <v>37</v>
      </c>
      <c r="BH42" s="145" t="s">
        <v>37</v>
      </c>
      <c r="BI42" s="145" t="s">
        <v>37</v>
      </c>
      <c r="BJ42" s="145" t="s">
        <v>37</v>
      </c>
      <c r="BK42" s="145" t="s">
        <v>37</v>
      </c>
      <c r="BL42" s="145" t="s">
        <v>37</v>
      </c>
      <c r="BM42" s="145" t="s">
        <v>37</v>
      </c>
      <c r="BN42" s="145" t="s">
        <v>37</v>
      </c>
      <c r="BO42" s="145" t="s">
        <v>37</v>
      </c>
      <c r="BP42" s="145" t="s">
        <v>37</v>
      </c>
      <c r="BQ42" s="145" t="s">
        <v>37</v>
      </c>
      <c r="BR42" s="145" t="s">
        <v>37</v>
      </c>
      <c r="BS42" s="145" t="s">
        <v>37</v>
      </c>
      <c r="BT42" s="145" t="s">
        <v>37</v>
      </c>
      <c r="BU42" s="145" t="s">
        <v>37</v>
      </c>
      <c r="BV42" s="145" t="s">
        <v>37</v>
      </c>
      <c r="BW42" s="145" t="s">
        <v>37</v>
      </c>
      <c r="BX42" s="145" t="s">
        <v>37</v>
      </c>
      <c r="BY42" s="145" t="s">
        <v>37</v>
      </c>
      <c r="BZ42" s="145" t="s">
        <v>37</v>
      </c>
      <c r="CA42" s="145" t="s">
        <v>37</v>
      </c>
    </row>
    <row r="43" customFormat="false" ht="25.5" hidden="true" customHeight="true" outlineLevel="1" collapsed="false">
      <c r="A43" s="35" t="s">
        <v>75</v>
      </c>
      <c r="B43" s="36" t="s">
        <v>73</v>
      </c>
      <c r="C43" s="34" t="s">
        <v>37</v>
      </c>
      <c r="D43" s="95" t="s">
        <v>37</v>
      </c>
      <c r="E43" s="145" t="s">
        <v>37</v>
      </c>
      <c r="F43" s="95" t="s">
        <v>37</v>
      </c>
      <c r="G43" s="145" t="s">
        <v>37</v>
      </c>
      <c r="H43" s="145" t="s">
        <v>37</v>
      </c>
      <c r="I43" s="146" t="s">
        <v>37</v>
      </c>
      <c r="J43" s="145" t="s">
        <v>37</v>
      </c>
      <c r="K43" s="145" t="s">
        <v>37</v>
      </c>
      <c r="L43" s="145" t="s">
        <v>37</v>
      </c>
      <c r="M43" s="145" t="s">
        <v>37</v>
      </c>
      <c r="N43" s="145" t="s">
        <v>37</v>
      </c>
      <c r="O43" s="145" t="s">
        <v>37</v>
      </c>
      <c r="P43" s="145" t="s">
        <v>37</v>
      </c>
      <c r="Q43" s="145" t="s">
        <v>37</v>
      </c>
      <c r="R43" s="145" t="s">
        <v>37</v>
      </c>
      <c r="S43" s="145" t="s">
        <v>37</v>
      </c>
      <c r="T43" s="145" t="s">
        <v>37</v>
      </c>
      <c r="U43" s="145" t="s">
        <v>37</v>
      </c>
      <c r="V43" s="145" t="s">
        <v>37</v>
      </c>
      <c r="W43" s="145" t="s">
        <v>37</v>
      </c>
      <c r="X43" s="145" t="s">
        <v>37</v>
      </c>
      <c r="Y43" s="145" t="s">
        <v>37</v>
      </c>
      <c r="Z43" s="145" t="s">
        <v>37</v>
      </c>
      <c r="AA43" s="145" t="s">
        <v>37</v>
      </c>
      <c r="AB43" s="145" t="s">
        <v>37</v>
      </c>
      <c r="AC43" s="145" t="s">
        <v>37</v>
      </c>
      <c r="AD43" s="145" t="s">
        <v>37</v>
      </c>
      <c r="AE43" s="145" t="s">
        <v>37</v>
      </c>
      <c r="AF43" s="145" t="s">
        <v>37</v>
      </c>
      <c r="AG43" s="34" t="s">
        <v>37</v>
      </c>
      <c r="AH43" s="147" t="s">
        <v>37</v>
      </c>
      <c r="AI43" s="148" t="s">
        <v>37</v>
      </c>
      <c r="AJ43" s="148" t="s">
        <v>37</v>
      </c>
      <c r="AK43" s="147" t="s">
        <v>37</v>
      </c>
      <c r="AL43" s="148" t="s">
        <v>37</v>
      </c>
      <c r="AM43" s="148" t="s">
        <v>37</v>
      </c>
      <c r="AN43" s="145" t="s">
        <v>37</v>
      </c>
      <c r="AO43" s="145" t="s">
        <v>37</v>
      </c>
      <c r="AP43" s="145" t="s">
        <v>37</v>
      </c>
      <c r="AQ43" s="145" t="s">
        <v>37</v>
      </c>
      <c r="AR43" s="145" t="s">
        <v>37</v>
      </c>
      <c r="AS43" s="145" t="s">
        <v>37</v>
      </c>
      <c r="AT43" s="145" t="s">
        <v>37</v>
      </c>
      <c r="AU43" s="145" t="s">
        <v>37</v>
      </c>
      <c r="AV43" s="145" t="s">
        <v>37</v>
      </c>
      <c r="AW43" s="145" t="s">
        <v>37</v>
      </c>
      <c r="AX43" s="145" t="s">
        <v>37</v>
      </c>
      <c r="AY43" s="145" t="s">
        <v>37</v>
      </c>
      <c r="AZ43" s="145" t="s">
        <v>37</v>
      </c>
      <c r="BA43" s="145" t="s">
        <v>37</v>
      </c>
      <c r="BB43" s="145" t="s">
        <v>37</v>
      </c>
      <c r="BC43" s="145" t="s">
        <v>37</v>
      </c>
      <c r="BD43" s="145" t="s">
        <v>37</v>
      </c>
      <c r="BE43" s="145" t="s">
        <v>37</v>
      </c>
      <c r="BF43" s="145" t="s">
        <v>37</v>
      </c>
      <c r="BG43" s="145" t="s">
        <v>37</v>
      </c>
      <c r="BH43" s="145" t="s">
        <v>37</v>
      </c>
      <c r="BI43" s="145" t="s">
        <v>37</v>
      </c>
      <c r="BJ43" s="145" t="s">
        <v>37</v>
      </c>
      <c r="BK43" s="145" t="s">
        <v>37</v>
      </c>
      <c r="BL43" s="145" t="s">
        <v>37</v>
      </c>
      <c r="BM43" s="145" t="s">
        <v>37</v>
      </c>
      <c r="BN43" s="145" t="s">
        <v>37</v>
      </c>
      <c r="BO43" s="145" t="s">
        <v>37</v>
      </c>
      <c r="BP43" s="145" t="s">
        <v>37</v>
      </c>
      <c r="BQ43" s="145" t="s">
        <v>37</v>
      </c>
      <c r="BR43" s="145" t="s">
        <v>37</v>
      </c>
      <c r="BS43" s="145" t="s">
        <v>37</v>
      </c>
      <c r="BT43" s="145" t="s">
        <v>37</v>
      </c>
      <c r="BU43" s="145" t="s">
        <v>37</v>
      </c>
      <c r="BV43" s="145" t="s">
        <v>37</v>
      </c>
      <c r="BW43" s="145" t="s">
        <v>37</v>
      </c>
      <c r="BX43" s="145" t="s">
        <v>37</v>
      </c>
      <c r="BY43" s="145" t="s">
        <v>37</v>
      </c>
      <c r="BZ43" s="145" t="s">
        <v>37</v>
      </c>
      <c r="CA43" s="145" t="s">
        <v>37</v>
      </c>
    </row>
    <row r="44" customFormat="false" ht="25.5" hidden="true" customHeight="true" outlineLevel="1" collapsed="false">
      <c r="A44" s="35" t="s">
        <v>75</v>
      </c>
      <c r="B44" s="36" t="s">
        <v>76</v>
      </c>
      <c r="C44" s="34" t="s">
        <v>37</v>
      </c>
      <c r="D44" s="95" t="s">
        <v>37</v>
      </c>
      <c r="E44" s="145" t="s">
        <v>37</v>
      </c>
      <c r="F44" s="95" t="s">
        <v>37</v>
      </c>
      <c r="G44" s="145" t="s">
        <v>37</v>
      </c>
      <c r="H44" s="145" t="s">
        <v>37</v>
      </c>
      <c r="I44" s="146" t="s">
        <v>37</v>
      </c>
      <c r="J44" s="145" t="s">
        <v>37</v>
      </c>
      <c r="K44" s="145" t="s">
        <v>37</v>
      </c>
      <c r="L44" s="145" t="s">
        <v>37</v>
      </c>
      <c r="M44" s="145" t="s">
        <v>37</v>
      </c>
      <c r="N44" s="145" t="s">
        <v>37</v>
      </c>
      <c r="O44" s="145" t="s">
        <v>37</v>
      </c>
      <c r="P44" s="145" t="s">
        <v>37</v>
      </c>
      <c r="Q44" s="145" t="s">
        <v>37</v>
      </c>
      <c r="R44" s="145" t="s">
        <v>37</v>
      </c>
      <c r="S44" s="145" t="s">
        <v>37</v>
      </c>
      <c r="T44" s="145" t="s">
        <v>37</v>
      </c>
      <c r="U44" s="145" t="s">
        <v>37</v>
      </c>
      <c r="V44" s="145" t="s">
        <v>37</v>
      </c>
      <c r="W44" s="145" t="s">
        <v>37</v>
      </c>
      <c r="X44" s="145" t="s">
        <v>37</v>
      </c>
      <c r="Y44" s="145" t="s">
        <v>37</v>
      </c>
      <c r="Z44" s="145" t="s">
        <v>37</v>
      </c>
      <c r="AA44" s="145" t="s">
        <v>37</v>
      </c>
      <c r="AB44" s="145" t="s">
        <v>37</v>
      </c>
      <c r="AC44" s="145" t="s">
        <v>37</v>
      </c>
      <c r="AD44" s="145" t="s">
        <v>37</v>
      </c>
      <c r="AE44" s="145" t="s">
        <v>37</v>
      </c>
      <c r="AF44" s="145" t="s">
        <v>37</v>
      </c>
      <c r="AG44" s="34" t="s">
        <v>37</v>
      </c>
      <c r="AH44" s="147" t="s">
        <v>37</v>
      </c>
      <c r="AI44" s="148" t="s">
        <v>37</v>
      </c>
      <c r="AJ44" s="148" t="s">
        <v>37</v>
      </c>
      <c r="AK44" s="147" t="s">
        <v>37</v>
      </c>
      <c r="AL44" s="148" t="s">
        <v>37</v>
      </c>
      <c r="AM44" s="148" t="s">
        <v>37</v>
      </c>
      <c r="AN44" s="145" t="s">
        <v>37</v>
      </c>
      <c r="AO44" s="145" t="s">
        <v>37</v>
      </c>
      <c r="AP44" s="145" t="s">
        <v>37</v>
      </c>
      <c r="AQ44" s="145" t="s">
        <v>37</v>
      </c>
      <c r="AR44" s="145" t="s">
        <v>37</v>
      </c>
      <c r="AS44" s="145" t="s">
        <v>37</v>
      </c>
      <c r="AT44" s="145" t="s">
        <v>37</v>
      </c>
      <c r="AU44" s="145" t="s">
        <v>37</v>
      </c>
      <c r="AV44" s="145" t="s">
        <v>37</v>
      </c>
      <c r="AW44" s="145" t="s">
        <v>37</v>
      </c>
      <c r="AX44" s="145" t="s">
        <v>37</v>
      </c>
      <c r="AY44" s="145" t="s">
        <v>37</v>
      </c>
      <c r="AZ44" s="145" t="s">
        <v>37</v>
      </c>
      <c r="BA44" s="145" t="s">
        <v>37</v>
      </c>
      <c r="BB44" s="145" t="s">
        <v>37</v>
      </c>
      <c r="BC44" s="145" t="s">
        <v>37</v>
      </c>
      <c r="BD44" s="145" t="s">
        <v>37</v>
      </c>
      <c r="BE44" s="145" t="s">
        <v>37</v>
      </c>
      <c r="BF44" s="145" t="s">
        <v>37</v>
      </c>
      <c r="BG44" s="145" t="s">
        <v>37</v>
      </c>
      <c r="BH44" s="145" t="s">
        <v>37</v>
      </c>
      <c r="BI44" s="145" t="s">
        <v>37</v>
      </c>
      <c r="BJ44" s="145" t="s">
        <v>37</v>
      </c>
      <c r="BK44" s="145" t="s">
        <v>37</v>
      </c>
      <c r="BL44" s="145" t="s">
        <v>37</v>
      </c>
      <c r="BM44" s="145" t="s">
        <v>37</v>
      </c>
      <c r="BN44" s="145" t="s">
        <v>37</v>
      </c>
      <c r="BO44" s="145" t="s">
        <v>37</v>
      </c>
      <c r="BP44" s="145" t="s">
        <v>37</v>
      </c>
      <c r="BQ44" s="145" t="s">
        <v>37</v>
      </c>
      <c r="BR44" s="145" t="s">
        <v>37</v>
      </c>
      <c r="BS44" s="145" t="s">
        <v>37</v>
      </c>
      <c r="BT44" s="145" t="s">
        <v>37</v>
      </c>
      <c r="BU44" s="145" t="s">
        <v>37</v>
      </c>
      <c r="BV44" s="145" t="s">
        <v>37</v>
      </c>
      <c r="BW44" s="145" t="s">
        <v>37</v>
      </c>
      <c r="BX44" s="145" t="s">
        <v>37</v>
      </c>
      <c r="BY44" s="145" t="s">
        <v>37</v>
      </c>
      <c r="BZ44" s="145" t="s">
        <v>37</v>
      </c>
      <c r="CA44" s="145" t="s">
        <v>37</v>
      </c>
    </row>
    <row r="45" s="101" customFormat="true" ht="69.75" hidden="false" customHeight="true" outlineLevel="0" collapsed="false">
      <c r="A45" s="40" t="s">
        <v>77</v>
      </c>
      <c r="B45" s="41" t="s">
        <v>78</v>
      </c>
      <c r="C45" s="42" t="s">
        <v>83</v>
      </c>
      <c r="D45" s="97" t="n">
        <v>8.69143585125424</v>
      </c>
      <c r="E45" s="99" t="n">
        <v>0</v>
      </c>
      <c r="F45" s="97" t="n">
        <v>8.69143585125424</v>
      </c>
      <c r="G45" s="97" t="n">
        <v>0.8</v>
      </c>
      <c r="H45" s="99" t="n">
        <v>0</v>
      </c>
      <c r="I45" s="97" t="n">
        <v>5.391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149" t="n">
        <v>8.69143585125424</v>
      </c>
      <c r="AI45" s="149" t="n">
        <v>0.8</v>
      </c>
      <c r="AJ45" s="150" t="n">
        <v>0</v>
      </c>
      <c r="AK45" s="149" t="n">
        <v>5.391</v>
      </c>
      <c r="AL45" s="150" t="n">
        <v>0</v>
      </c>
      <c r="AM45" s="150" t="n">
        <v>0</v>
      </c>
      <c r="AN45" s="99" t="n">
        <v>0</v>
      </c>
      <c r="AO45" s="97" t="n">
        <v>6.38565365373333</v>
      </c>
      <c r="AP45" s="97" t="n">
        <v>0.8</v>
      </c>
      <c r="AQ45" s="99" t="n">
        <v>0</v>
      </c>
      <c r="AR45" s="97" t="n">
        <v>5</v>
      </c>
      <c r="AS45" s="99" t="n">
        <v>0</v>
      </c>
      <c r="AT45" s="99" t="n">
        <v>0</v>
      </c>
      <c r="AU45" s="99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99" t="n">
        <v>0</v>
      </c>
      <c r="BB45" s="99" t="n">
        <v>0</v>
      </c>
      <c r="BC45" s="97" t="n">
        <v>4.127359</v>
      </c>
      <c r="BD45" s="99" t="n">
        <v>0</v>
      </c>
      <c r="BE45" s="99" t="n">
        <v>0</v>
      </c>
      <c r="BF45" s="97" t="n">
        <v>3.4</v>
      </c>
      <c r="BG45" s="99" t="n">
        <v>0</v>
      </c>
      <c r="BH45" s="99" t="n">
        <v>0</v>
      </c>
      <c r="BI45" s="99" t="n">
        <v>0</v>
      </c>
      <c r="BJ45" s="97" t="n">
        <v>2.25829465373333</v>
      </c>
      <c r="BK45" s="97" t="n">
        <v>0.8</v>
      </c>
      <c r="BL45" s="99" t="n">
        <v>0</v>
      </c>
      <c r="BM45" s="97" t="n">
        <v>1.6</v>
      </c>
      <c r="BN45" s="99" t="n">
        <v>0</v>
      </c>
      <c r="BO45" s="99" t="n">
        <v>0</v>
      </c>
      <c r="BP45" s="99" t="n">
        <v>0</v>
      </c>
      <c r="BQ45" s="99" t="n">
        <v>0</v>
      </c>
      <c r="BR45" s="99" t="n">
        <v>0</v>
      </c>
      <c r="BS45" s="99" t="n">
        <v>0</v>
      </c>
      <c r="BT45" s="99" t="n">
        <v>0</v>
      </c>
      <c r="BU45" s="99" t="n">
        <v>0</v>
      </c>
      <c r="BV45" s="99" t="n">
        <v>0</v>
      </c>
      <c r="BW45" s="99" t="n">
        <v>0</v>
      </c>
      <c r="BX45" s="99" t="n">
        <v>0</v>
      </c>
      <c r="BY45" s="99" t="n">
        <v>2.3057821975209</v>
      </c>
      <c r="BZ45" s="99" t="n">
        <v>-0.265293587501789</v>
      </c>
      <c r="CA45" s="99" t="s">
        <v>37</v>
      </c>
    </row>
    <row r="46" s="106" customFormat="true" ht="54" hidden="false" customHeight="true" outlineLevel="0" collapsed="false">
      <c r="A46" s="47" t="s">
        <v>79</v>
      </c>
      <c r="B46" s="48" t="s">
        <v>80</v>
      </c>
      <c r="C46" s="49" t="s">
        <v>83</v>
      </c>
      <c r="D46" s="102" t="n">
        <v>8.69143585125424</v>
      </c>
      <c r="E46" s="104" t="n">
        <v>0</v>
      </c>
      <c r="F46" s="102" t="n">
        <v>8.69143585125424</v>
      </c>
      <c r="G46" s="102" t="n">
        <v>0.8</v>
      </c>
      <c r="H46" s="104" t="n">
        <v>0</v>
      </c>
      <c r="I46" s="102" t="n">
        <v>5.391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51" t="n">
        <v>8.69143585125424</v>
      </c>
      <c r="AI46" s="151" t="n">
        <v>0.8</v>
      </c>
      <c r="AJ46" s="152" t="n">
        <v>0</v>
      </c>
      <c r="AK46" s="151" t="n">
        <v>5.391</v>
      </c>
      <c r="AL46" s="152" t="n">
        <v>0</v>
      </c>
      <c r="AM46" s="152" t="n">
        <v>0</v>
      </c>
      <c r="AN46" s="104" t="n">
        <v>0</v>
      </c>
      <c r="AO46" s="102" t="n">
        <v>6.38565365373333</v>
      </c>
      <c r="AP46" s="102" t="n">
        <v>0.8</v>
      </c>
      <c r="AQ46" s="104" t="n">
        <v>0</v>
      </c>
      <c r="AR46" s="102" t="n">
        <v>5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2" t="n">
        <v>4.127359</v>
      </c>
      <c r="BD46" s="104" t="n">
        <v>0</v>
      </c>
      <c r="BE46" s="104" t="n">
        <v>0</v>
      </c>
      <c r="BF46" s="102" t="n">
        <v>3.4</v>
      </c>
      <c r="BG46" s="104" t="n">
        <v>0</v>
      </c>
      <c r="BH46" s="104" t="n">
        <v>0</v>
      </c>
      <c r="BI46" s="104" t="n">
        <v>0</v>
      </c>
      <c r="BJ46" s="102" t="n">
        <v>2.25829465373333</v>
      </c>
      <c r="BK46" s="102" t="n">
        <v>0.8</v>
      </c>
      <c r="BL46" s="104" t="n">
        <v>0</v>
      </c>
      <c r="BM46" s="102" t="n">
        <v>1.6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2" t="n">
        <v>2.3057821975209</v>
      </c>
      <c r="BZ46" s="105" t="n">
        <v>-0.265293587501789</v>
      </c>
      <c r="CA46" s="104" t="s">
        <v>37</v>
      </c>
    </row>
    <row r="47" s="110" customFormat="true" ht="27" hidden="true" customHeight="true" outlineLevel="1" collapsed="false">
      <c r="A47" s="54" t="s">
        <v>81</v>
      </c>
      <c r="B47" s="55" t="s">
        <v>82</v>
      </c>
      <c r="C47" s="56" t="s">
        <v>83</v>
      </c>
      <c r="D47" s="57" t="n">
        <v>0</v>
      </c>
      <c r="E47" s="109" t="n">
        <v>0</v>
      </c>
      <c r="F47" s="107" t="n">
        <v>0</v>
      </c>
      <c r="G47" s="109" t="n">
        <v>0</v>
      </c>
      <c r="H47" s="109" t="n">
        <v>0</v>
      </c>
      <c r="I47" s="153"/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 t="n">
        <v>0</v>
      </c>
      <c r="X47" s="109" t="n">
        <v>0</v>
      </c>
      <c r="Y47" s="109" t="n">
        <v>0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0</v>
      </c>
      <c r="AF47" s="109" t="n">
        <v>0</v>
      </c>
      <c r="AG47" s="109" t="n">
        <v>0</v>
      </c>
      <c r="AH47" s="154" t="n">
        <v>0</v>
      </c>
      <c r="AI47" s="155" t="n">
        <v>0</v>
      </c>
      <c r="AJ47" s="155" t="n">
        <v>0</v>
      </c>
      <c r="AK47" s="154" t="n">
        <v>0</v>
      </c>
      <c r="AL47" s="155" t="n">
        <v>0</v>
      </c>
      <c r="AM47" s="155" t="n">
        <v>0</v>
      </c>
      <c r="AN47" s="109" t="n">
        <v>0</v>
      </c>
      <c r="AO47" s="107" t="n">
        <v>0</v>
      </c>
      <c r="AP47" s="109" t="n">
        <v>0</v>
      </c>
      <c r="AQ47" s="109" t="n">
        <v>0</v>
      </c>
      <c r="AR47" s="107" t="n">
        <v>0</v>
      </c>
      <c r="AS47" s="109" t="n">
        <v>0</v>
      </c>
      <c r="AT47" s="109" t="n">
        <v>0</v>
      </c>
      <c r="AU47" s="109" t="n">
        <v>0</v>
      </c>
      <c r="AV47" s="109" t="n">
        <v>0</v>
      </c>
      <c r="AW47" s="109" t="n">
        <v>0</v>
      </c>
      <c r="AX47" s="109" t="n">
        <v>0</v>
      </c>
      <c r="AY47" s="109" t="n">
        <v>0</v>
      </c>
      <c r="AZ47" s="109" t="n">
        <v>0</v>
      </c>
      <c r="BA47" s="109" t="n">
        <v>0</v>
      </c>
      <c r="BB47" s="109" t="n">
        <v>0</v>
      </c>
      <c r="BC47" s="109" t="n">
        <v>0</v>
      </c>
      <c r="BD47" s="109" t="n">
        <v>0</v>
      </c>
      <c r="BE47" s="109" t="n">
        <v>0</v>
      </c>
      <c r="BF47" s="109" t="n">
        <v>0</v>
      </c>
      <c r="BG47" s="109" t="n">
        <v>0</v>
      </c>
      <c r="BH47" s="109" t="n">
        <v>0</v>
      </c>
      <c r="BI47" s="109" t="n">
        <v>0</v>
      </c>
      <c r="BJ47" s="109" t="n">
        <v>0</v>
      </c>
      <c r="BK47" s="109" t="n">
        <v>0</v>
      </c>
      <c r="BL47" s="109" t="n">
        <v>0</v>
      </c>
      <c r="BM47" s="109" t="n">
        <v>0</v>
      </c>
      <c r="BN47" s="109" t="n">
        <v>0</v>
      </c>
      <c r="BO47" s="109" t="n">
        <v>0</v>
      </c>
      <c r="BP47" s="109" t="n">
        <v>0</v>
      </c>
      <c r="BQ47" s="107" t="n">
        <v>0</v>
      </c>
      <c r="BR47" s="109" t="n">
        <v>0</v>
      </c>
      <c r="BS47" s="109" t="n">
        <v>0</v>
      </c>
      <c r="BT47" s="107" t="n">
        <v>0</v>
      </c>
      <c r="BU47" s="109" t="n">
        <v>0</v>
      </c>
      <c r="BV47" s="109" t="n">
        <v>0</v>
      </c>
      <c r="BW47" s="109" t="n">
        <v>0</v>
      </c>
      <c r="BX47" s="109" t="n">
        <v>0</v>
      </c>
      <c r="BY47" s="109" t="n">
        <v>0</v>
      </c>
      <c r="BZ47" s="109" t="n">
        <v>0</v>
      </c>
      <c r="CA47" s="109" t="s">
        <v>37</v>
      </c>
    </row>
    <row r="48" s="110" customFormat="true" ht="27" hidden="false" customHeight="true" outlineLevel="0" collapsed="false">
      <c r="A48" s="54" t="s">
        <v>84</v>
      </c>
      <c r="B48" s="55" t="s">
        <v>85</v>
      </c>
      <c r="C48" s="56" t="s">
        <v>86</v>
      </c>
      <c r="D48" s="57" t="n">
        <v>1.567866136</v>
      </c>
      <c r="E48" s="109" t="n">
        <v>0</v>
      </c>
      <c r="F48" s="107" t="n">
        <v>1.567866136</v>
      </c>
      <c r="G48" s="109" t="n">
        <v>0</v>
      </c>
      <c r="H48" s="109" t="n">
        <v>0</v>
      </c>
      <c r="I48" s="107" t="n">
        <v>1.6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09" t="n">
        <v>0</v>
      </c>
      <c r="Y48" s="109" t="n">
        <v>0</v>
      </c>
      <c r="Z48" s="109" t="n">
        <v>0</v>
      </c>
      <c r="AA48" s="109" t="n">
        <v>0</v>
      </c>
      <c r="AB48" s="109" t="n">
        <v>0</v>
      </c>
      <c r="AC48" s="109" t="n">
        <v>0</v>
      </c>
      <c r="AD48" s="109" t="n">
        <v>0</v>
      </c>
      <c r="AE48" s="109" t="n">
        <v>0</v>
      </c>
      <c r="AF48" s="109" t="n">
        <v>0</v>
      </c>
      <c r="AG48" s="109" t="n">
        <v>0</v>
      </c>
      <c r="AH48" s="107" t="n">
        <v>1.567866136</v>
      </c>
      <c r="AI48" s="109" t="n">
        <v>0</v>
      </c>
      <c r="AJ48" s="109" t="n">
        <v>0</v>
      </c>
      <c r="AK48" s="107" t="n">
        <v>1.6</v>
      </c>
      <c r="AL48" s="109" t="n">
        <v>0</v>
      </c>
      <c r="AM48" s="109" t="n">
        <v>0</v>
      </c>
      <c r="AN48" s="109" t="n">
        <v>0</v>
      </c>
      <c r="AO48" s="107" t="n">
        <v>1.54173503373333</v>
      </c>
      <c r="AP48" s="109" t="n">
        <v>0</v>
      </c>
      <c r="AQ48" s="109" t="n">
        <v>0</v>
      </c>
      <c r="AR48" s="107" t="n">
        <v>1.6</v>
      </c>
      <c r="AS48" s="109" t="n">
        <v>0</v>
      </c>
      <c r="AT48" s="109" t="n">
        <v>0</v>
      </c>
      <c r="AU48" s="109" t="n">
        <v>0</v>
      </c>
      <c r="AV48" s="109" t="n">
        <v>0</v>
      </c>
      <c r="AW48" s="109" t="n">
        <v>0</v>
      </c>
      <c r="AX48" s="109" t="n">
        <v>0</v>
      </c>
      <c r="AY48" s="109" t="n">
        <v>0</v>
      </c>
      <c r="AZ48" s="109" t="n">
        <v>0</v>
      </c>
      <c r="BA48" s="109" t="n">
        <v>0</v>
      </c>
      <c r="BB48" s="109" t="n">
        <v>0</v>
      </c>
      <c r="BC48" s="109" t="n">
        <v>0</v>
      </c>
      <c r="BD48" s="109" t="n">
        <v>0</v>
      </c>
      <c r="BE48" s="109" t="n">
        <v>0</v>
      </c>
      <c r="BF48" s="109" t="n">
        <v>0</v>
      </c>
      <c r="BG48" s="109" t="n">
        <v>0</v>
      </c>
      <c r="BH48" s="109" t="n">
        <v>0</v>
      </c>
      <c r="BI48" s="109" t="n">
        <v>0</v>
      </c>
      <c r="BJ48" s="107" t="n">
        <v>1.54173503373333</v>
      </c>
      <c r="BK48" s="109" t="n">
        <v>0</v>
      </c>
      <c r="BL48" s="109" t="n">
        <v>0</v>
      </c>
      <c r="BM48" s="107" t="n">
        <v>1.6</v>
      </c>
      <c r="BN48" s="109" t="n">
        <v>0</v>
      </c>
      <c r="BO48" s="109" t="n">
        <v>0</v>
      </c>
      <c r="BP48" s="109" t="n">
        <v>0</v>
      </c>
      <c r="BQ48" s="109" t="n">
        <v>0</v>
      </c>
      <c r="BR48" s="109" t="n">
        <v>0</v>
      </c>
      <c r="BS48" s="109" t="n">
        <v>0</v>
      </c>
      <c r="BT48" s="109" t="n">
        <v>0</v>
      </c>
      <c r="BU48" s="109" t="n">
        <v>0</v>
      </c>
      <c r="BV48" s="109" t="n">
        <v>0</v>
      </c>
      <c r="BW48" s="109" t="n">
        <v>0</v>
      </c>
      <c r="BX48" s="109" t="n">
        <v>0</v>
      </c>
      <c r="BY48" s="107" t="n">
        <v>0.0261311022666668</v>
      </c>
      <c r="BZ48" s="111" t="n">
        <v>-0.0166666666666667</v>
      </c>
      <c r="CA48" s="156" t="s">
        <v>90</v>
      </c>
    </row>
    <row r="49" customFormat="false" ht="34.5" hidden="false" customHeight="true" outlineLevel="0" collapsed="false">
      <c r="A49" s="54" t="s">
        <v>87</v>
      </c>
      <c r="B49" s="55" t="s">
        <v>88</v>
      </c>
      <c r="C49" s="56" t="s">
        <v>89</v>
      </c>
      <c r="D49" s="57" t="n">
        <v>0.787568857627119</v>
      </c>
      <c r="E49" s="109" t="n">
        <v>0</v>
      </c>
      <c r="F49" s="107" t="n">
        <v>0.787568857627119</v>
      </c>
      <c r="G49" s="107" t="n">
        <v>0.4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9" t="n">
        <v>0</v>
      </c>
      <c r="Y49" s="109" t="n"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0</v>
      </c>
      <c r="AG49" s="109" t="n">
        <v>0</v>
      </c>
      <c r="AH49" s="107" t="n">
        <v>0.787568857627119</v>
      </c>
      <c r="AI49" s="107" t="n">
        <v>0.4</v>
      </c>
      <c r="AJ49" s="109" t="n">
        <v>0</v>
      </c>
      <c r="AK49" s="109" t="n">
        <v>0</v>
      </c>
      <c r="AL49" s="109" t="n">
        <v>0</v>
      </c>
      <c r="AM49" s="109" t="n">
        <v>0</v>
      </c>
      <c r="AN49" s="109" t="n">
        <v>0</v>
      </c>
      <c r="AO49" s="107" t="n">
        <v>0.35827981</v>
      </c>
      <c r="AP49" s="107" t="n">
        <v>0.4</v>
      </c>
      <c r="AQ49" s="109" t="n">
        <v>0</v>
      </c>
      <c r="AR49" s="109" t="n">
        <v>0</v>
      </c>
      <c r="AS49" s="109" t="n">
        <v>0</v>
      </c>
      <c r="AT49" s="109" t="n">
        <v>0</v>
      </c>
      <c r="AU49" s="109" t="n">
        <v>0</v>
      </c>
      <c r="AV49" s="109" t="n">
        <v>0</v>
      </c>
      <c r="AW49" s="109" t="n">
        <v>0</v>
      </c>
      <c r="AX49" s="109" t="n">
        <v>0</v>
      </c>
      <c r="AY49" s="109" t="n">
        <v>0</v>
      </c>
      <c r="AZ49" s="109" t="n">
        <v>0</v>
      </c>
      <c r="BA49" s="109" t="n">
        <v>0</v>
      </c>
      <c r="BB49" s="109" t="n">
        <v>0</v>
      </c>
      <c r="BC49" s="109" t="n">
        <v>0</v>
      </c>
      <c r="BD49" s="109" t="n">
        <v>0</v>
      </c>
      <c r="BE49" s="109" t="n">
        <v>0</v>
      </c>
      <c r="BF49" s="109" t="n">
        <v>0</v>
      </c>
      <c r="BG49" s="109" t="n">
        <v>0</v>
      </c>
      <c r="BH49" s="109" t="n">
        <v>0</v>
      </c>
      <c r="BI49" s="109" t="n">
        <v>0</v>
      </c>
      <c r="BJ49" s="107" t="n">
        <v>0.35827981</v>
      </c>
      <c r="BK49" s="107" t="n">
        <v>0.4</v>
      </c>
      <c r="BL49" s="109" t="n">
        <v>0</v>
      </c>
      <c r="BM49" s="109" t="n">
        <v>0</v>
      </c>
      <c r="BN49" s="109" t="n">
        <v>0</v>
      </c>
      <c r="BO49" s="109" t="n">
        <v>0</v>
      </c>
      <c r="BP49" s="109" t="n">
        <v>0</v>
      </c>
      <c r="BQ49" s="109" t="n">
        <v>0</v>
      </c>
      <c r="BR49" s="109" t="n">
        <v>0</v>
      </c>
      <c r="BS49" s="109" t="n">
        <v>0</v>
      </c>
      <c r="BT49" s="109" t="n">
        <v>0</v>
      </c>
      <c r="BU49" s="109" t="n">
        <v>0</v>
      </c>
      <c r="BV49" s="109" t="n">
        <v>0</v>
      </c>
      <c r="BW49" s="109" t="n">
        <v>0</v>
      </c>
      <c r="BX49" s="109" t="n">
        <v>0</v>
      </c>
      <c r="BY49" s="107" t="n">
        <v>0.429289047627119</v>
      </c>
      <c r="BZ49" s="111" t="n">
        <v>-0.545081288410174</v>
      </c>
      <c r="CA49" s="156" t="s">
        <v>90</v>
      </c>
    </row>
    <row r="50" customFormat="false" ht="34.5" hidden="false" customHeight="true" outlineLevel="0" collapsed="false">
      <c r="A50" s="54" t="s">
        <v>91</v>
      </c>
      <c r="B50" s="55" t="s">
        <v>92</v>
      </c>
      <c r="C50" s="56" t="s">
        <v>93</v>
      </c>
      <c r="D50" s="57" t="n">
        <v>0.787568857627119</v>
      </c>
      <c r="E50" s="109" t="n">
        <v>0</v>
      </c>
      <c r="F50" s="107" t="n">
        <v>0.787568857627119</v>
      </c>
      <c r="G50" s="107" t="n">
        <v>0.4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0</v>
      </c>
      <c r="AF50" s="109" t="n">
        <v>0</v>
      </c>
      <c r="AG50" s="109" t="n">
        <v>0</v>
      </c>
      <c r="AH50" s="107" t="n">
        <v>0.787568857627119</v>
      </c>
      <c r="AI50" s="107" t="n">
        <v>0.4</v>
      </c>
      <c r="AJ50" s="109" t="n">
        <v>0</v>
      </c>
      <c r="AK50" s="109" t="n">
        <v>0</v>
      </c>
      <c r="AL50" s="109" t="n">
        <v>0</v>
      </c>
      <c r="AM50" s="109" t="n">
        <v>0</v>
      </c>
      <c r="AN50" s="109" t="n">
        <v>0</v>
      </c>
      <c r="AO50" s="107" t="n">
        <v>0.35827981</v>
      </c>
      <c r="AP50" s="107" t="n">
        <v>0.4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09" t="n">
        <v>0</v>
      </c>
      <c r="AW50" s="109" t="n">
        <v>0</v>
      </c>
      <c r="AX50" s="109" t="n">
        <v>0</v>
      </c>
      <c r="AY50" s="109" t="n">
        <v>0</v>
      </c>
      <c r="AZ50" s="109" t="n">
        <v>0</v>
      </c>
      <c r="BA50" s="109" t="n">
        <v>0</v>
      </c>
      <c r="BB50" s="109" t="n">
        <v>0</v>
      </c>
      <c r="BC50" s="109" t="n">
        <v>0</v>
      </c>
      <c r="BD50" s="109" t="n">
        <v>0</v>
      </c>
      <c r="BE50" s="109" t="n">
        <v>0</v>
      </c>
      <c r="BF50" s="109" t="n">
        <v>0</v>
      </c>
      <c r="BG50" s="109" t="n">
        <v>0</v>
      </c>
      <c r="BH50" s="109" t="n">
        <v>0</v>
      </c>
      <c r="BI50" s="109" t="n">
        <v>0</v>
      </c>
      <c r="BJ50" s="107" t="n">
        <v>0.35827981</v>
      </c>
      <c r="BK50" s="107" t="n">
        <v>0.4</v>
      </c>
      <c r="BL50" s="109" t="n">
        <v>0</v>
      </c>
      <c r="BM50" s="109" t="n">
        <v>0</v>
      </c>
      <c r="BN50" s="109" t="n">
        <v>0</v>
      </c>
      <c r="BO50" s="109" t="n">
        <v>0</v>
      </c>
      <c r="BP50" s="109" t="n">
        <v>0</v>
      </c>
      <c r="BQ50" s="109" t="n">
        <v>0</v>
      </c>
      <c r="BR50" s="109" t="n">
        <v>0</v>
      </c>
      <c r="BS50" s="109" t="n">
        <v>0</v>
      </c>
      <c r="BT50" s="109" t="n">
        <v>0</v>
      </c>
      <c r="BU50" s="109" t="n">
        <v>0</v>
      </c>
      <c r="BV50" s="109" t="n">
        <v>0</v>
      </c>
      <c r="BW50" s="109" t="n">
        <v>0</v>
      </c>
      <c r="BX50" s="109" t="n">
        <v>0</v>
      </c>
      <c r="BY50" s="107" t="n">
        <v>0.429289047627119</v>
      </c>
      <c r="BZ50" s="111" t="n">
        <v>-0.545081288410174</v>
      </c>
      <c r="CA50" s="156" t="s">
        <v>90</v>
      </c>
    </row>
    <row r="51" customFormat="false" ht="58.5" hidden="false" customHeight="true" outlineLevel="0" collapsed="false">
      <c r="A51" s="54" t="s">
        <v>94</v>
      </c>
      <c r="B51" s="55" t="s">
        <v>95</v>
      </c>
      <c r="C51" s="56" t="s">
        <v>96</v>
      </c>
      <c r="D51" s="57" t="n">
        <v>5.548432</v>
      </c>
      <c r="E51" s="109" t="n">
        <v>0</v>
      </c>
      <c r="F51" s="107" t="n">
        <v>5.548432</v>
      </c>
      <c r="G51" s="109" t="n">
        <v>0</v>
      </c>
      <c r="H51" s="109" t="n">
        <v>0</v>
      </c>
      <c r="I51" s="107" t="n">
        <v>3.791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0</v>
      </c>
      <c r="AF51" s="109" t="n">
        <v>0</v>
      </c>
      <c r="AG51" s="109" t="n">
        <v>0</v>
      </c>
      <c r="AH51" s="107" t="n">
        <v>5.548432</v>
      </c>
      <c r="AI51" s="109" t="n">
        <v>0</v>
      </c>
      <c r="AJ51" s="109" t="n">
        <v>0</v>
      </c>
      <c r="AK51" s="107" t="n">
        <v>3.791</v>
      </c>
      <c r="AL51" s="109" t="n">
        <v>0</v>
      </c>
      <c r="AM51" s="109" t="n">
        <v>0</v>
      </c>
      <c r="AN51" s="109" t="n">
        <v>0</v>
      </c>
      <c r="AO51" s="107" t="n">
        <v>4.127359</v>
      </c>
      <c r="AP51" s="109" t="n">
        <v>0</v>
      </c>
      <c r="AQ51" s="109" t="n">
        <v>0</v>
      </c>
      <c r="AR51" s="153" t="n">
        <v>3.4</v>
      </c>
      <c r="AS51" s="109" t="n">
        <v>0</v>
      </c>
      <c r="AT51" s="109" t="n">
        <v>0</v>
      </c>
      <c r="AU51" s="109" t="n">
        <v>0</v>
      </c>
      <c r="AV51" s="109" t="n">
        <v>0</v>
      </c>
      <c r="AW51" s="109" t="n">
        <v>0</v>
      </c>
      <c r="AX51" s="109" t="n">
        <v>0</v>
      </c>
      <c r="AY51" s="109" t="n">
        <v>0</v>
      </c>
      <c r="AZ51" s="109" t="n">
        <v>0</v>
      </c>
      <c r="BA51" s="109" t="n">
        <v>0</v>
      </c>
      <c r="BB51" s="109" t="n">
        <v>0</v>
      </c>
      <c r="BC51" s="107" t="n">
        <v>4.127359</v>
      </c>
      <c r="BD51" s="109" t="n">
        <v>0</v>
      </c>
      <c r="BE51" s="109" t="n">
        <v>0</v>
      </c>
      <c r="BF51" s="107" t="n">
        <v>3.4</v>
      </c>
      <c r="BG51" s="109" t="n">
        <v>0</v>
      </c>
      <c r="BH51" s="109" t="n">
        <v>0</v>
      </c>
      <c r="BI51" s="109" t="n">
        <v>0</v>
      </c>
      <c r="BJ51" s="109" t="n">
        <v>0</v>
      </c>
      <c r="BK51" s="109" t="n">
        <v>0</v>
      </c>
      <c r="BL51" s="109" t="n">
        <v>0</v>
      </c>
      <c r="BM51" s="109" t="n">
        <v>0</v>
      </c>
      <c r="BN51" s="109" t="n">
        <v>0</v>
      </c>
      <c r="BO51" s="109" t="n">
        <v>0</v>
      </c>
      <c r="BP51" s="109" t="n">
        <v>0</v>
      </c>
      <c r="BQ51" s="109" t="n">
        <v>0</v>
      </c>
      <c r="BR51" s="109" t="n">
        <v>0</v>
      </c>
      <c r="BS51" s="109" t="n">
        <v>0</v>
      </c>
      <c r="BT51" s="109" t="n">
        <v>0</v>
      </c>
      <c r="BU51" s="109" t="n">
        <v>0</v>
      </c>
      <c r="BV51" s="109" t="n">
        <v>0</v>
      </c>
      <c r="BW51" s="109" t="n">
        <v>0</v>
      </c>
      <c r="BX51" s="109" t="n">
        <v>0</v>
      </c>
      <c r="BY51" s="107" t="n">
        <v>1.421073</v>
      </c>
      <c r="BZ51" s="111" t="n">
        <v>-0.256121549295368</v>
      </c>
      <c r="CA51" s="156" t="s">
        <v>97</v>
      </c>
    </row>
    <row r="52" customFormat="false" ht="51" hidden="false" customHeight="false" outlineLevel="0" collapsed="false">
      <c r="A52" s="35" t="s">
        <v>98</v>
      </c>
      <c r="B52" s="36" t="s">
        <v>99</v>
      </c>
      <c r="C52" s="34" t="s">
        <v>37</v>
      </c>
      <c r="D52" s="34" t="s">
        <v>37</v>
      </c>
      <c r="E52" s="34" t="s">
        <v>37</v>
      </c>
      <c r="F52" s="34" t="s">
        <v>37</v>
      </c>
      <c r="G52" s="34" t="s">
        <v>37</v>
      </c>
      <c r="H52" s="34" t="s">
        <v>37</v>
      </c>
      <c r="I52" s="34" t="s">
        <v>37</v>
      </c>
      <c r="J52" s="34" t="s">
        <v>37</v>
      </c>
      <c r="K52" s="34" t="s">
        <v>37</v>
      </c>
      <c r="L52" s="34" t="s">
        <v>37</v>
      </c>
      <c r="M52" s="34" t="s">
        <v>37</v>
      </c>
      <c r="N52" s="34" t="s">
        <v>37</v>
      </c>
      <c r="O52" s="34" t="s">
        <v>37</v>
      </c>
      <c r="P52" s="34" t="s">
        <v>37</v>
      </c>
      <c r="Q52" s="34" t="s">
        <v>37</v>
      </c>
      <c r="R52" s="34" t="s">
        <v>37</v>
      </c>
      <c r="S52" s="34" t="s">
        <v>37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4" t="n">
        <v>0</v>
      </c>
      <c r="BL52" s="34" t="n">
        <v>0</v>
      </c>
      <c r="BM52" s="34" t="n">
        <v>0</v>
      </c>
      <c r="BN52" s="34" t="n">
        <v>0</v>
      </c>
      <c r="BO52" s="34" t="n">
        <v>0</v>
      </c>
      <c r="BP52" s="34" t="n">
        <v>0</v>
      </c>
      <c r="BQ52" s="34" t="n">
        <v>0</v>
      </c>
      <c r="BR52" s="34" t="n">
        <v>0</v>
      </c>
      <c r="BS52" s="34" t="n">
        <v>0</v>
      </c>
      <c r="BT52" s="34" t="n">
        <v>0</v>
      </c>
      <c r="BU52" s="34" t="n">
        <v>0</v>
      </c>
      <c r="BV52" s="34" t="n">
        <v>0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</row>
    <row r="53" customFormat="false" ht="25.5" hidden="false" customHeight="false" outlineLevel="0" collapsed="false">
      <c r="A53" s="40" t="s">
        <v>100</v>
      </c>
      <c r="B53" s="41" t="s">
        <v>101</v>
      </c>
      <c r="C53" s="117" t="s">
        <v>37</v>
      </c>
      <c r="D53" s="43" t="n">
        <v>3.72516944067797</v>
      </c>
      <c r="E53" s="44" t="n">
        <v>0</v>
      </c>
      <c r="F53" s="43" t="n">
        <v>3.72516944067797</v>
      </c>
      <c r="G53" s="44" t="n">
        <v>0</v>
      </c>
      <c r="H53" s="44" t="n">
        <v>0</v>
      </c>
      <c r="I53" s="43" t="n">
        <v>2.432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3" t="n">
        <v>3.72516944067797</v>
      </c>
      <c r="AI53" s="44" t="n">
        <v>0</v>
      </c>
      <c r="AJ53" s="44" t="n">
        <v>0</v>
      </c>
      <c r="AK53" s="43" t="n">
        <v>2.432</v>
      </c>
      <c r="AL53" s="44" t="n">
        <v>0</v>
      </c>
      <c r="AM53" s="44" t="n">
        <v>0</v>
      </c>
      <c r="AN53" s="44" t="n">
        <v>0</v>
      </c>
      <c r="AO53" s="43" t="n">
        <v>3.751749205</v>
      </c>
      <c r="AP53" s="44" t="n">
        <v>0</v>
      </c>
      <c r="AQ53" s="44" t="n">
        <v>0</v>
      </c>
      <c r="AR53" s="43" t="n">
        <v>2.432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3" t="n">
        <v>3.751749205</v>
      </c>
      <c r="BK53" s="44" t="n">
        <v>0</v>
      </c>
      <c r="BL53" s="44" t="n">
        <v>0</v>
      </c>
      <c r="BM53" s="43" t="n">
        <v>2.432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3" t="n">
        <v>-0.0265797643220336</v>
      </c>
      <c r="BZ53" s="44" t="n">
        <v>0.00713518263942281</v>
      </c>
      <c r="CA53" s="43" t="s">
        <v>37</v>
      </c>
    </row>
    <row r="54" customFormat="false" ht="51" hidden="false" customHeight="false" outlineLevel="0" collapsed="false">
      <c r="A54" s="35" t="s">
        <v>102</v>
      </c>
      <c r="B54" s="36" t="s">
        <v>103</v>
      </c>
      <c r="C54" s="34" t="s">
        <v>37</v>
      </c>
      <c r="D54" s="34" t="s">
        <v>37</v>
      </c>
      <c r="E54" s="34" t="s">
        <v>37</v>
      </c>
      <c r="F54" s="34" t="s">
        <v>37</v>
      </c>
      <c r="G54" s="34" t="s">
        <v>37</v>
      </c>
      <c r="H54" s="34" t="s">
        <v>37</v>
      </c>
      <c r="I54" s="34" t="s">
        <v>37</v>
      </c>
      <c r="J54" s="34" t="s">
        <v>37</v>
      </c>
      <c r="K54" s="34" t="s">
        <v>37</v>
      </c>
      <c r="L54" s="34" t="s">
        <v>37</v>
      </c>
      <c r="M54" s="34" t="s">
        <v>37</v>
      </c>
      <c r="N54" s="34" t="s">
        <v>37</v>
      </c>
      <c r="O54" s="34" t="s">
        <v>37</v>
      </c>
      <c r="P54" s="34" t="s">
        <v>37</v>
      </c>
      <c r="Q54" s="34" t="s">
        <v>37</v>
      </c>
      <c r="R54" s="34" t="s">
        <v>37</v>
      </c>
      <c r="S54" s="34" t="s">
        <v>37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4" t="n">
        <v>0</v>
      </c>
      <c r="BR54" s="34" t="n">
        <v>0</v>
      </c>
      <c r="BS54" s="34" t="n">
        <v>0</v>
      </c>
      <c r="BT54" s="34" t="n">
        <v>0</v>
      </c>
      <c r="BU54" s="34" t="n">
        <v>0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0</v>
      </c>
      <c r="CA54" s="34" t="n">
        <v>0</v>
      </c>
    </row>
    <row r="55" customFormat="false" ht="30" hidden="false" customHeight="true" outlineLevel="0" collapsed="false">
      <c r="A55" s="35" t="s">
        <v>104</v>
      </c>
      <c r="B55" s="36" t="s">
        <v>105</v>
      </c>
      <c r="C55" s="34" t="s">
        <v>37</v>
      </c>
      <c r="D55" s="34" t="s">
        <v>37</v>
      </c>
      <c r="E55" s="34" t="s">
        <v>37</v>
      </c>
      <c r="F55" s="34" t="s">
        <v>37</v>
      </c>
      <c r="G55" s="34" t="s">
        <v>37</v>
      </c>
      <c r="H55" s="34" t="s">
        <v>37</v>
      </c>
      <c r="I55" s="34" t="s">
        <v>37</v>
      </c>
      <c r="J55" s="34" t="s">
        <v>37</v>
      </c>
      <c r="K55" s="34" t="s">
        <v>37</v>
      </c>
      <c r="L55" s="34" t="s">
        <v>37</v>
      </c>
      <c r="M55" s="34" t="s">
        <v>37</v>
      </c>
      <c r="N55" s="34" t="s">
        <v>37</v>
      </c>
      <c r="O55" s="34" t="s">
        <v>37</v>
      </c>
      <c r="P55" s="34" t="s">
        <v>37</v>
      </c>
      <c r="Q55" s="34" t="s">
        <v>37</v>
      </c>
      <c r="R55" s="34" t="s">
        <v>37</v>
      </c>
      <c r="S55" s="34" t="s">
        <v>37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v>0</v>
      </c>
      <c r="AR55" s="34" t="n">
        <v>0</v>
      </c>
      <c r="AS55" s="34" t="n">
        <v>0</v>
      </c>
      <c r="AT55" s="34" t="n">
        <v>0</v>
      </c>
      <c r="AU55" s="34" t="n">
        <v>0</v>
      </c>
      <c r="AV55" s="34" t="n">
        <v>0</v>
      </c>
      <c r="AW55" s="34" t="n">
        <v>0</v>
      </c>
      <c r="AX55" s="34" t="n">
        <v>0</v>
      </c>
      <c r="AY55" s="34" t="n">
        <v>0</v>
      </c>
      <c r="AZ55" s="34" t="n">
        <v>0</v>
      </c>
      <c r="BA55" s="34" t="n">
        <v>0</v>
      </c>
      <c r="BB55" s="34" t="n">
        <v>0</v>
      </c>
      <c r="BC55" s="34" t="n">
        <v>0</v>
      </c>
      <c r="BD55" s="34" t="n">
        <v>0</v>
      </c>
      <c r="BE55" s="34" t="n">
        <v>0</v>
      </c>
      <c r="BF55" s="34" t="n">
        <v>0</v>
      </c>
      <c r="BG55" s="34" t="n">
        <v>0</v>
      </c>
      <c r="BH55" s="34" t="n">
        <v>0</v>
      </c>
      <c r="BI55" s="34" t="n">
        <v>0</v>
      </c>
      <c r="BJ55" s="34" t="n">
        <v>0</v>
      </c>
      <c r="BK55" s="34" t="n">
        <v>0</v>
      </c>
      <c r="BL55" s="34" t="n">
        <v>0</v>
      </c>
      <c r="BM55" s="34" t="n">
        <v>0</v>
      </c>
      <c r="BN55" s="34" t="n">
        <v>0</v>
      </c>
      <c r="BO55" s="34" t="n">
        <v>0</v>
      </c>
      <c r="BP55" s="34" t="n">
        <v>0</v>
      </c>
      <c r="BQ55" s="34" t="n">
        <v>0</v>
      </c>
      <c r="BR55" s="34" t="n">
        <v>0</v>
      </c>
      <c r="BS55" s="34" t="n">
        <v>0</v>
      </c>
      <c r="BT55" s="34" t="n">
        <v>0</v>
      </c>
      <c r="BU55" s="34" t="n">
        <v>0</v>
      </c>
      <c r="BV55" s="34" t="n">
        <v>0</v>
      </c>
      <c r="BW55" s="34" t="n">
        <v>0</v>
      </c>
      <c r="BX55" s="34" t="n">
        <v>0</v>
      </c>
      <c r="BY55" s="34" t="n">
        <v>0</v>
      </c>
      <c r="BZ55" s="34" t="n">
        <v>0</v>
      </c>
      <c r="CA55" s="34" t="n">
        <v>0</v>
      </c>
    </row>
    <row r="56" customFormat="false" ht="44.25" hidden="false" customHeight="true" outlineLevel="0" collapsed="false">
      <c r="A56" s="35" t="s">
        <v>106</v>
      </c>
      <c r="B56" s="36" t="s">
        <v>107</v>
      </c>
      <c r="C56" s="34" t="s">
        <v>37</v>
      </c>
      <c r="D56" s="34" t="s">
        <v>37</v>
      </c>
      <c r="E56" s="34" t="s">
        <v>37</v>
      </c>
      <c r="F56" s="34" t="s">
        <v>37</v>
      </c>
      <c r="G56" s="34" t="s">
        <v>37</v>
      </c>
      <c r="H56" s="34" t="s">
        <v>37</v>
      </c>
      <c r="I56" s="34" t="s">
        <v>37</v>
      </c>
      <c r="J56" s="34" t="s">
        <v>37</v>
      </c>
      <c r="K56" s="34" t="s">
        <v>37</v>
      </c>
      <c r="L56" s="34" t="s">
        <v>37</v>
      </c>
      <c r="M56" s="34" t="s">
        <v>37</v>
      </c>
      <c r="N56" s="34" t="s">
        <v>37</v>
      </c>
      <c r="O56" s="34" t="s">
        <v>37</v>
      </c>
      <c r="P56" s="34" t="s">
        <v>37</v>
      </c>
      <c r="Q56" s="34" t="s">
        <v>37</v>
      </c>
      <c r="R56" s="34" t="s">
        <v>37</v>
      </c>
      <c r="S56" s="34" t="s">
        <v>37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0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v>0</v>
      </c>
      <c r="BK56" s="34" t="n">
        <v>0</v>
      </c>
      <c r="BL56" s="34" t="n">
        <v>0</v>
      </c>
      <c r="BM56" s="34" t="n">
        <v>0</v>
      </c>
      <c r="BN56" s="34" t="n">
        <v>0</v>
      </c>
      <c r="BO56" s="34" t="n">
        <v>0</v>
      </c>
      <c r="BP56" s="34" t="n">
        <v>0</v>
      </c>
      <c r="BQ56" s="34" t="n">
        <v>0</v>
      </c>
      <c r="BR56" s="34" t="n">
        <v>0</v>
      </c>
      <c r="BS56" s="34" t="n">
        <v>0</v>
      </c>
      <c r="BT56" s="34" t="n">
        <v>0</v>
      </c>
      <c r="BU56" s="34" t="n">
        <v>0</v>
      </c>
      <c r="BV56" s="34" t="n">
        <v>0</v>
      </c>
      <c r="BW56" s="34" t="n">
        <v>0</v>
      </c>
      <c r="BX56" s="34" t="n">
        <v>0</v>
      </c>
      <c r="BY56" s="34" t="n">
        <v>0</v>
      </c>
      <c r="BZ56" s="34" t="n">
        <v>0</v>
      </c>
      <c r="CA56" s="34" t="n">
        <v>0</v>
      </c>
    </row>
    <row r="57" customFormat="false" ht="38.25" hidden="false" customHeight="false" outlineLevel="0" collapsed="false">
      <c r="A57" s="40" t="s">
        <v>108</v>
      </c>
      <c r="B57" s="41" t="s">
        <v>109</v>
      </c>
      <c r="C57" s="42" t="s">
        <v>37</v>
      </c>
      <c r="D57" s="43" t="n">
        <v>3.72516944067797</v>
      </c>
      <c r="E57" s="44" t="n">
        <v>0</v>
      </c>
      <c r="F57" s="157" t="n">
        <v>3.72516944067797</v>
      </c>
      <c r="G57" s="44" t="n">
        <v>0</v>
      </c>
      <c r="H57" s="44" t="n">
        <v>0</v>
      </c>
      <c r="I57" s="43" t="n">
        <v>2.432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3" t="n">
        <v>3.72516944067797</v>
      </c>
      <c r="AI57" s="44" t="n">
        <v>0</v>
      </c>
      <c r="AJ57" s="44" t="n">
        <v>0</v>
      </c>
      <c r="AK57" s="43" t="n">
        <v>2.432</v>
      </c>
      <c r="AL57" s="44" t="n">
        <v>0</v>
      </c>
      <c r="AM57" s="44" t="n">
        <v>0</v>
      </c>
      <c r="AN57" s="44" t="n">
        <v>0</v>
      </c>
      <c r="AO57" s="43" t="n">
        <v>3.751749205</v>
      </c>
      <c r="AP57" s="44" t="n">
        <v>0</v>
      </c>
      <c r="AQ57" s="44" t="n">
        <v>0</v>
      </c>
      <c r="AR57" s="43" t="n">
        <v>2.432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3" t="n">
        <v>3.751749205</v>
      </c>
      <c r="BK57" s="44" t="n">
        <v>0</v>
      </c>
      <c r="BL57" s="44" t="n">
        <v>0</v>
      </c>
      <c r="BM57" s="43" t="n">
        <v>2.432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3" t="n">
        <v>-0.0265797643220336</v>
      </c>
      <c r="BZ57" s="44" t="n">
        <v>0.00713518263942281</v>
      </c>
      <c r="CA57" s="43" t="s">
        <v>37</v>
      </c>
    </row>
    <row r="58" customFormat="false" ht="25.5" hidden="false" customHeight="false" outlineLevel="0" collapsed="false">
      <c r="A58" s="47" t="s">
        <v>110</v>
      </c>
      <c r="B58" s="48" t="s">
        <v>111</v>
      </c>
      <c r="C58" s="49" t="s">
        <v>37</v>
      </c>
      <c r="D58" s="50" t="n">
        <v>3.72516944067797</v>
      </c>
      <c r="E58" s="51" t="n">
        <v>0</v>
      </c>
      <c r="F58" s="158" t="n">
        <v>3.72516944067797</v>
      </c>
      <c r="G58" s="51" t="n">
        <v>0</v>
      </c>
      <c r="H58" s="51" t="n">
        <v>0</v>
      </c>
      <c r="I58" s="50" t="n">
        <v>2.432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0" t="n">
        <v>3.72516944067797</v>
      </c>
      <c r="AI58" s="51" t="n">
        <v>0</v>
      </c>
      <c r="AJ58" s="51" t="n">
        <v>0</v>
      </c>
      <c r="AK58" s="50" t="n">
        <v>2.432</v>
      </c>
      <c r="AL58" s="51" t="n">
        <v>0</v>
      </c>
      <c r="AM58" s="51" t="n">
        <v>0</v>
      </c>
      <c r="AN58" s="51" t="n">
        <v>0</v>
      </c>
      <c r="AO58" s="50" t="n">
        <v>3.751749205</v>
      </c>
      <c r="AP58" s="51" t="n">
        <v>0</v>
      </c>
      <c r="AQ58" s="51" t="n">
        <v>0</v>
      </c>
      <c r="AR58" s="50" t="n">
        <v>2.432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  <c r="AZ58" s="51" t="n">
        <v>0</v>
      </c>
      <c r="BA58" s="51" t="n">
        <v>0</v>
      </c>
      <c r="BB58" s="51" t="n">
        <v>0</v>
      </c>
      <c r="BC58" s="51" t="n">
        <v>0</v>
      </c>
      <c r="BD58" s="51" t="n">
        <v>0</v>
      </c>
      <c r="BE58" s="51" t="n">
        <v>0</v>
      </c>
      <c r="BF58" s="51" t="n">
        <v>0</v>
      </c>
      <c r="BG58" s="51" t="n">
        <v>0</v>
      </c>
      <c r="BH58" s="51" t="n">
        <v>0</v>
      </c>
      <c r="BI58" s="51" t="n">
        <v>0</v>
      </c>
      <c r="BJ58" s="50" t="n">
        <v>3.751749205</v>
      </c>
      <c r="BK58" s="51" t="n">
        <v>0</v>
      </c>
      <c r="BL58" s="51" t="n">
        <v>0</v>
      </c>
      <c r="BM58" s="50" t="n">
        <v>2.432</v>
      </c>
      <c r="BN58" s="51" t="n">
        <v>0</v>
      </c>
      <c r="BO58" s="51" t="n">
        <v>0</v>
      </c>
      <c r="BP58" s="51" t="n">
        <v>0</v>
      </c>
      <c r="BQ58" s="51" t="n">
        <v>0</v>
      </c>
      <c r="BR58" s="51" t="n">
        <v>0</v>
      </c>
      <c r="BS58" s="51" t="n">
        <v>0</v>
      </c>
      <c r="BT58" s="51" t="n">
        <v>0</v>
      </c>
      <c r="BU58" s="51" t="n">
        <v>0</v>
      </c>
      <c r="BV58" s="51" t="n">
        <v>0</v>
      </c>
      <c r="BW58" s="51" t="n">
        <v>0</v>
      </c>
      <c r="BX58" s="51" t="n">
        <v>0</v>
      </c>
      <c r="BY58" s="50" t="n">
        <v>-0.0265797643220336</v>
      </c>
      <c r="BZ58" s="51" t="n">
        <v>0.00713518263942281</v>
      </c>
      <c r="CA58" s="50" t="s">
        <v>37</v>
      </c>
    </row>
    <row r="59" customFormat="false" ht="75.75" hidden="false" customHeight="true" outlineLevel="1" collapsed="false">
      <c r="A59" s="54" t="s">
        <v>112</v>
      </c>
      <c r="B59" s="55" t="s">
        <v>266</v>
      </c>
      <c r="C59" s="56" t="s">
        <v>114</v>
      </c>
      <c r="D59" s="57" t="n">
        <v>1.96110816949153</v>
      </c>
      <c r="E59" s="58" t="n">
        <v>0</v>
      </c>
      <c r="F59" s="57" t="n">
        <v>1.96110816949153</v>
      </c>
      <c r="G59" s="58" t="n">
        <v>0</v>
      </c>
      <c r="H59" s="58" t="n">
        <v>0</v>
      </c>
      <c r="I59" s="57" t="n">
        <v>1.082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7" t="n">
        <v>1.96110816949153</v>
      </c>
      <c r="AI59" s="58" t="n">
        <v>0</v>
      </c>
      <c r="AJ59" s="58" t="n">
        <v>0</v>
      </c>
      <c r="AK59" s="57" t="n">
        <v>1.082</v>
      </c>
      <c r="AL59" s="58" t="n">
        <v>0</v>
      </c>
      <c r="AM59" s="58" t="n">
        <v>0</v>
      </c>
      <c r="AN59" s="58" t="n">
        <v>0</v>
      </c>
      <c r="AO59" s="57" t="n">
        <v>2.00239075833333</v>
      </c>
      <c r="AP59" s="58" t="n">
        <v>0</v>
      </c>
      <c r="AQ59" s="58" t="n">
        <v>0</v>
      </c>
      <c r="AR59" s="57" t="n">
        <v>1.082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8" t="n">
        <v>0</v>
      </c>
      <c r="BH59" s="58" t="n">
        <v>0</v>
      </c>
      <c r="BI59" s="58" t="n">
        <v>0</v>
      </c>
      <c r="BJ59" s="57" t="n">
        <v>2.00239075833333</v>
      </c>
      <c r="BK59" s="58" t="n">
        <v>0</v>
      </c>
      <c r="BL59" s="58" t="n">
        <v>0</v>
      </c>
      <c r="BM59" s="57" t="n">
        <v>1.082</v>
      </c>
      <c r="BN59" s="58" t="n">
        <v>0</v>
      </c>
      <c r="BO59" s="58" t="n">
        <v>0</v>
      </c>
      <c r="BP59" s="58" t="n">
        <v>0</v>
      </c>
      <c r="BQ59" s="58" t="n">
        <v>0</v>
      </c>
      <c r="BR59" s="58" t="n">
        <v>0</v>
      </c>
      <c r="BS59" s="58" t="n">
        <v>0</v>
      </c>
      <c r="BT59" s="58" t="n">
        <v>0</v>
      </c>
      <c r="BU59" s="58" t="n">
        <v>0</v>
      </c>
      <c r="BV59" s="58" t="n">
        <v>0</v>
      </c>
      <c r="BW59" s="58" t="n">
        <v>0</v>
      </c>
      <c r="BX59" s="58" t="n">
        <v>0</v>
      </c>
      <c r="BY59" s="57" t="n">
        <v>-0.0412825888418076</v>
      </c>
      <c r="BZ59" s="68" t="n">
        <v>0.0210506434494693</v>
      </c>
      <c r="CA59" s="159" t="s">
        <v>115</v>
      </c>
    </row>
    <row r="60" customFormat="false" ht="75.75" hidden="false" customHeight="true" outlineLevel="1" collapsed="false">
      <c r="A60" s="54" t="s">
        <v>116</v>
      </c>
      <c r="B60" s="55" t="s">
        <v>267</v>
      </c>
      <c r="C60" s="56" t="s">
        <v>118</v>
      </c>
      <c r="D60" s="57" t="n">
        <v>0.70350502881356</v>
      </c>
      <c r="E60" s="58" t="n">
        <v>0</v>
      </c>
      <c r="F60" s="57" t="n">
        <v>0.70350502881356</v>
      </c>
      <c r="G60" s="58" t="n">
        <v>0</v>
      </c>
      <c r="H60" s="58" t="n">
        <v>0</v>
      </c>
      <c r="I60" s="57" t="n">
        <v>0.55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7" t="n">
        <v>0.70350502881356</v>
      </c>
      <c r="AI60" s="58" t="n">
        <v>0</v>
      </c>
      <c r="AJ60" s="58" t="n">
        <v>0</v>
      </c>
      <c r="AK60" s="57" t="n">
        <v>0.55</v>
      </c>
      <c r="AL60" s="58" t="n">
        <v>0</v>
      </c>
      <c r="AM60" s="58" t="n">
        <v>0</v>
      </c>
      <c r="AN60" s="58" t="n">
        <v>0</v>
      </c>
      <c r="AO60" s="57" t="n">
        <v>0.706478141666667</v>
      </c>
      <c r="AP60" s="58" t="n">
        <v>0</v>
      </c>
      <c r="AQ60" s="58" t="n">
        <v>0</v>
      </c>
      <c r="AR60" s="57" t="n">
        <v>0.55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0</v>
      </c>
      <c r="BH60" s="58" t="n">
        <v>0</v>
      </c>
      <c r="BI60" s="58" t="n">
        <v>0</v>
      </c>
      <c r="BJ60" s="57" t="n">
        <v>0.706478141666667</v>
      </c>
      <c r="BK60" s="58" t="n">
        <v>0</v>
      </c>
      <c r="BL60" s="58" t="n">
        <v>0</v>
      </c>
      <c r="BM60" s="57" t="n">
        <v>0.55</v>
      </c>
      <c r="BN60" s="58" t="n">
        <v>0</v>
      </c>
      <c r="BO60" s="58" t="n">
        <v>0</v>
      </c>
      <c r="BP60" s="58" t="n">
        <v>0</v>
      </c>
      <c r="BQ60" s="58" t="n">
        <v>0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7" t="n">
        <v>-0.0029731128531072</v>
      </c>
      <c r="BZ60" s="68" t="n">
        <v>0.00422614300017332</v>
      </c>
      <c r="CA60" s="159" t="s">
        <v>115</v>
      </c>
    </row>
    <row r="61" customFormat="false" ht="75.75" hidden="false" customHeight="true" outlineLevel="1" collapsed="false">
      <c r="A61" s="54" t="s">
        <v>119</v>
      </c>
      <c r="B61" s="55" t="s">
        <v>268</v>
      </c>
      <c r="C61" s="56" t="s">
        <v>121</v>
      </c>
      <c r="D61" s="57" t="n">
        <v>1.06055624237288</v>
      </c>
      <c r="E61" s="58" t="n">
        <v>0</v>
      </c>
      <c r="F61" s="57" t="n">
        <v>1.06055624237288</v>
      </c>
      <c r="G61" s="58" t="n">
        <v>0</v>
      </c>
      <c r="H61" s="58" t="n">
        <v>0</v>
      </c>
      <c r="I61" s="57" t="n">
        <v>0.8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7" t="n">
        <v>1.06055624237288</v>
      </c>
      <c r="AI61" s="58" t="n">
        <v>0</v>
      </c>
      <c r="AJ61" s="58" t="n">
        <v>0</v>
      </c>
      <c r="AK61" s="57" t="n">
        <v>0.8</v>
      </c>
      <c r="AL61" s="58" t="n">
        <v>0</v>
      </c>
      <c r="AM61" s="58" t="n">
        <v>0</v>
      </c>
      <c r="AN61" s="58" t="n">
        <v>0</v>
      </c>
      <c r="AO61" s="57" t="n">
        <v>1.042880305</v>
      </c>
      <c r="AP61" s="58" t="n">
        <v>0</v>
      </c>
      <c r="AQ61" s="58" t="n">
        <v>0</v>
      </c>
      <c r="AR61" s="57" t="n">
        <v>0.8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0</v>
      </c>
      <c r="BH61" s="58" t="n">
        <v>0</v>
      </c>
      <c r="BI61" s="58" t="n">
        <v>0</v>
      </c>
      <c r="BJ61" s="57" t="n">
        <v>1.042880305</v>
      </c>
      <c r="BK61" s="58" t="n">
        <v>0</v>
      </c>
      <c r="BL61" s="58" t="n">
        <v>0</v>
      </c>
      <c r="BM61" s="57" t="n">
        <v>0.8</v>
      </c>
      <c r="BN61" s="58" t="n">
        <v>0</v>
      </c>
      <c r="BO61" s="58" t="n">
        <v>0</v>
      </c>
      <c r="BP61" s="58" t="n">
        <v>0</v>
      </c>
      <c r="BQ61" s="58" t="n">
        <v>0</v>
      </c>
      <c r="BR61" s="58" t="n">
        <v>0</v>
      </c>
      <c r="BS61" s="58" t="n">
        <v>0</v>
      </c>
      <c r="BT61" s="58" t="n">
        <v>0</v>
      </c>
      <c r="BU61" s="58" t="n">
        <v>0</v>
      </c>
      <c r="BV61" s="58" t="n">
        <v>0</v>
      </c>
      <c r="BW61" s="58" t="n">
        <v>0</v>
      </c>
      <c r="BX61" s="58" t="n">
        <v>0</v>
      </c>
      <c r="BY61" s="57" t="n">
        <v>0.0176759373728814</v>
      </c>
      <c r="BZ61" s="68" t="n">
        <v>-0.0166666666666667</v>
      </c>
      <c r="CA61" s="159" t="s">
        <v>115</v>
      </c>
    </row>
    <row r="62" customFormat="false" ht="25.5" hidden="false" customHeight="false" outlineLevel="0" collapsed="false">
      <c r="A62" s="35" t="s">
        <v>122</v>
      </c>
      <c r="B62" s="36" t="s">
        <v>123</v>
      </c>
      <c r="C62" s="34" t="s">
        <v>37</v>
      </c>
      <c r="D62" s="34" t="s">
        <v>37</v>
      </c>
      <c r="E62" s="34" t="s">
        <v>37</v>
      </c>
      <c r="F62" s="34" t="s">
        <v>37</v>
      </c>
      <c r="G62" s="34" t="s">
        <v>37</v>
      </c>
      <c r="H62" s="34" t="s">
        <v>37</v>
      </c>
      <c r="I62" s="34" t="s">
        <v>37</v>
      </c>
      <c r="J62" s="34" t="s">
        <v>37</v>
      </c>
      <c r="K62" s="34" t="s">
        <v>37</v>
      </c>
      <c r="L62" s="34" t="s">
        <v>37</v>
      </c>
      <c r="M62" s="34" t="s">
        <v>37</v>
      </c>
      <c r="N62" s="34" t="s">
        <v>37</v>
      </c>
      <c r="O62" s="34" t="s">
        <v>37</v>
      </c>
      <c r="P62" s="34" t="s">
        <v>37</v>
      </c>
      <c r="Q62" s="34" t="s">
        <v>37</v>
      </c>
      <c r="R62" s="34" t="s">
        <v>37</v>
      </c>
      <c r="S62" s="34" t="s">
        <v>37</v>
      </c>
      <c r="T62" s="34" t="s">
        <v>37</v>
      </c>
      <c r="U62" s="34" t="s">
        <v>37</v>
      </c>
      <c r="V62" s="34" t="s">
        <v>37</v>
      </c>
      <c r="W62" s="34" t="s">
        <v>37</v>
      </c>
      <c r="X62" s="34" t="s">
        <v>37</v>
      </c>
      <c r="Y62" s="34" t="s">
        <v>37</v>
      </c>
      <c r="Z62" s="34" t="s">
        <v>37</v>
      </c>
      <c r="AA62" s="34" t="s">
        <v>37</v>
      </c>
      <c r="AB62" s="34" t="s">
        <v>37</v>
      </c>
      <c r="AC62" s="34" t="s">
        <v>37</v>
      </c>
      <c r="AD62" s="34" t="s">
        <v>37</v>
      </c>
      <c r="AE62" s="34" t="s">
        <v>37</v>
      </c>
      <c r="AF62" s="34" t="s">
        <v>37</v>
      </c>
      <c r="AG62" s="34" t="s">
        <v>37</v>
      </c>
      <c r="AH62" s="34" t="s">
        <v>37</v>
      </c>
      <c r="AI62" s="34" t="s">
        <v>37</v>
      </c>
      <c r="AJ62" s="34" t="s">
        <v>37</v>
      </c>
      <c r="AK62" s="34" t="s">
        <v>37</v>
      </c>
      <c r="AL62" s="34" t="s">
        <v>37</v>
      </c>
      <c r="AM62" s="34" t="s">
        <v>37</v>
      </c>
      <c r="AN62" s="34" t="s">
        <v>37</v>
      </c>
      <c r="AO62" s="34" t="s">
        <v>37</v>
      </c>
      <c r="AP62" s="34" t="s">
        <v>37</v>
      </c>
      <c r="AQ62" s="34" t="s">
        <v>37</v>
      </c>
      <c r="AR62" s="34" t="s">
        <v>37</v>
      </c>
      <c r="AS62" s="34" t="s">
        <v>37</v>
      </c>
      <c r="AT62" s="34" t="s">
        <v>37</v>
      </c>
      <c r="AU62" s="34" t="s">
        <v>37</v>
      </c>
      <c r="AV62" s="34" t="s">
        <v>37</v>
      </c>
      <c r="AW62" s="34" t="s">
        <v>37</v>
      </c>
      <c r="AX62" s="34" t="s">
        <v>37</v>
      </c>
      <c r="AY62" s="34" t="s">
        <v>37</v>
      </c>
      <c r="AZ62" s="34" t="s">
        <v>37</v>
      </c>
      <c r="BA62" s="34" t="s">
        <v>37</v>
      </c>
      <c r="BB62" s="34" t="s">
        <v>37</v>
      </c>
      <c r="BC62" s="34" t="s">
        <v>37</v>
      </c>
      <c r="BD62" s="34" t="s">
        <v>37</v>
      </c>
      <c r="BE62" s="34" t="s">
        <v>37</v>
      </c>
      <c r="BF62" s="34" t="s">
        <v>37</v>
      </c>
      <c r="BG62" s="34" t="s">
        <v>37</v>
      </c>
      <c r="BH62" s="34" t="s">
        <v>37</v>
      </c>
      <c r="BI62" s="34" t="s">
        <v>37</v>
      </c>
      <c r="BJ62" s="34" t="s">
        <v>37</v>
      </c>
      <c r="BK62" s="34" t="s">
        <v>37</v>
      </c>
      <c r="BL62" s="34" t="s">
        <v>37</v>
      </c>
      <c r="BM62" s="34" t="s">
        <v>37</v>
      </c>
      <c r="BN62" s="34" t="s">
        <v>37</v>
      </c>
      <c r="BO62" s="34" t="s">
        <v>37</v>
      </c>
      <c r="BP62" s="34" t="s">
        <v>37</v>
      </c>
      <c r="BQ62" s="34" t="s">
        <v>37</v>
      </c>
      <c r="BR62" s="34" t="s">
        <v>37</v>
      </c>
      <c r="BS62" s="34" t="s">
        <v>37</v>
      </c>
      <c r="BT62" s="34" t="s">
        <v>37</v>
      </c>
      <c r="BU62" s="34" t="s">
        <v>37</v>
      </c>
      <c r="BV62" s="34" t="s">
        <v>37</v>
      </c>
      <c r="BW62" s="34" t="s">
        <v>37</v>
      </c>
      <c r="BX62" s="34" t="s">
        <v>37</v>
      </c>
      <c r="BY62" s="34" t="s">
        <v>37</v>
      </c>
      <c r="BZ62" s="34" t="s">
        <v>37</v>
      </c>
      <c r="CA62" s="34" t="s">
        <v>37</v>
      </c>
    </row>
    <row r="63" customFormat="false" ht="25.5" hidden="false" customHeight="false" outlineLevel="0" collapsed="false">
      <c r="A63" s="35" t="s">
        <v>124</v>
      </c>
      <c r="B63" s="36" t="s">
        <v>125</v>
      </c>
      <c r="C63" s="34" t="s">
        <v>37</v>
      </c>
      <c r="D63" s="34" t="s">
        <v>37</v>
      </c>
      <c r="E63" s="34" t="s">
        <v>37</v>
      </c>
      <c r="F63" s="34" t="s">
        <v>37</v>
      </c>
      <c r="G63" s="34" t="s">
        <v>37</v>
      </c>
      <c r="H63" s="34" t="s">
        <v>37</v>
      </c>
      <c r="I63" s="34" t="s">
        <v>37</v>
      </c>
      <c r="J63" s="34" t="s">
        <v>37</v>
      </c>
      <c r="K63" s="34" t="s">
        <v>37</v>
      </c>
      <c r="L63" s="34" t="s">
        <v>37</v>
      </c>
      <c r="M63" s="34" t="s">
        <v>37</v>
      </c>
      <c r="N63" s="34" t="s">
        <v>37</v>
      </c>
      <c r="O63" s="34" t="s">
        <v>37</v>
      </c>
      <c r="P63" s="34" t="s">
        <v>37</v>
      </c>
      <c r="Q63" s="34" t="s">
        <v>37</v>
      </c>
      <c r="R63" s="34" t="s">
        <v>37</v>
      </c>
      <c r="S63" s="34" t="s">
        <v>37</v>
      </c>
      <c r="T63" s="34" t="s">
        <v>37</v>
      </c>
      <c r="U63" s="34" t="s">
        <v>37</v>
      </c>
      <c r="V63" s="34" t="s">
        <v>37</v>
      </c>
      <c r="W63" s="34" t="s">
        <v>37</v>
      </c>
      <c r="X63" s="34" t="s">
        <v>37</v>
      </c>
      <c r="Y63" s="34" t="s">
        <v>37</v>
      </c>
      <c r="Z63" s="34" t="s">
        <v>37</v>
      </c>
      <c r="AA63" s="34" t="s">
        <v>37</v>
      </c>
      <c r="AB63" s="34" t="s">
        <v>37</v>
      </c>
      <c r="AC63" s="34" t="s">
        <v>37</v>
      </c>
      <c r="AD63" s="34" t="s">
        <v>37</v>
      </c>
      <c r="AE63" s="34" t="s">
        <v>37</v>
      </c>
      <c r="AF63" s="34" t="s">
        <v>37</v>
      </c>
      <c r="AG63" s="34" t="s">
        <v>37</v>
      </c>
      <c r="AH63" s="34" t="s">
        <v>37</v>
      </c>
      <c r="AI63" s="34" t="s">
        <v>37</v>
      </c>
      <c r="AJ63" s="34" t="s">
        <v>37</v>
      </c>
      <c r="AK63" s="34" t="s">
        <v>37</v>
      </c>
      <c r="AL63" s="34" t="s">
        <v>37</v>
      </c>
      <c r="AM63" s="34" t="s">
        <v>37</v>
      </c>
      <c r="AN63" s="34" t="s">
        <v>37</v>
      </c>
      <c r="AO63" s="34" t="s">
        <v>37</v>
      </c>
      <c r="AP63" s="34" t="s">
        <v>37</v>
      </c>
      <c r="AQ63" s="34" t="s">
        <v>37</v>
      </c>
      <c r="AR63" s="34" t="s">
        <v>37</v>
      </c>
      <c r="AS63" s="34" t="s">
        <v>37</v>
      </c>
      <c r="AT63" s="34" t="s">
        <v>37</v>
      </c>
      <c r="AU63" s="34" t="s">
        <v>37</v>
      </c>
      <c r="AV63" s="34" t="s">
        <v>37</v>
      </c>
      <c r="AW63" s="34" t="s">
        <v>37</v>
      </c>
      <c r="AX63" s="34" t="s">
        <v>37</v>
      </c>
      <c r="AY63" s="34" t="s">
        <v>37</v>
      </c>
      <c r="AZ63" s="34" t="s">
        <v>37</v>
      </c>
      <c r="BA63" s="34" t="s">
        <v>37</v>
      </c>
      <c r="BB63" s="34" t="s">
        <v>37</v>
      </c>
      <c r="BC63" s="34" t="s">
        <v>37</v>
      </c>
      <c r="BD63" s="34" t="s">
        <v>37</v>
      </c>
      <c r="BE63" s="34" t="s">
        <v>37</v>
      </c>
      <c r="BF63" s="34" t="s">
        <v>37</v>
      </c>
      <c r="BG63" s="34" t="s">
        <v>37</v>
      </c>
      <c r="BH63" s="34" t="s">
        <v>37</v>
      </c>
      <c r="BI63" s="34" t="s">
        <v>37</v>
      </c>
      <c r="BJ63" s="34" t="s">
        <v>37</v>
      </c>
      <c r="BK63" s="34" t="s">
        <v>37</v>
      </c>
      <c r="BL63" s="34" t="s">
        <v>37</v>
      </c>
      <c r="BM63" s="34" t="s">
        <v>37</v>
      </c>
      <c r="BN63" s="34" t="s">
        <v>37</v>
      </c>
      <c r="BO63" s="34" t="s">
        <v>37</v>
      </c>
      <c r="BP63" s="34" t="s">
        <v>37</v>
      </c>
      <c r="BQ63" s="34" t="s">
        <v>37</v>
      </c>
      <c r="BR63" s="34" t="s">
        <v>37</v>
      </c>
      <c r="BS63" s="34" t="s">
        <v>37</v>
      </c>
      <c r="BT63" s="34" t="s">
        <v>37</v>
      </c>
      <c r="BU63" s="34" t="s">
        <v>37</v>
      </c>
      <c r="BV63" s="34" t="s">
        <v>37</v>
      </c>
      <c r="BW63" s="34" t="s">
        <v>37</v>
      </c>
      <c r="BX63" s="34" t="s">
        <v>37</v>
      </c>
      <c r="BY63" s="34" t="s">
        <v>37</v>
      </c>
      <c r="BZ63" s="34" t="s">
        <v>37</v>
      </c>
      <c r="CA63" s="34" t="s">
        <v>37</v>
      </c>
    </row>
    <row r="64" customFormat="false" ht="25.5" hidden="true" customHeight="false" outlineLevel="1" collapsed="false">
      <c r="A64" s="35" t="s">
        <v>126</v>
      </c>
      <c r="B64" s="36" t="s">
        <v>127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0</v>
      </c>
      <c r="BP64" s="34" t="n">
        <v>0</v>
      </c>
      <c r="BQ64" s="34" t="n">
        <v>0</v>
      </c>
      <c r="BR64" s="34" t="n">
        <v>0</v>
      </c>
      <c r="BS64" s="34" t="n">
        <v>0</v>
      </c>
      <c r="BT64" s="34" t="n">
        <v>0</v>
      </c>
      <c r="BU64" s="34" t="n">
        <v>0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</row>
    <row r="65" customFormat="false" ht="25.5" hidden="true" customHeight="false" outlineLevel="1" collapsed="false">
      <c r="A65" s="35" t="s">
        <v>128</v>
      </c>
      <c r="B65" s="36" t="s">
        <v>129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v>0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0</v>
      </c>
      <c r="BG65" s="34" t="n">
        <v>0</v>
      </c>
      <c r="BH65" s="34" t="n">
        <v>0</v>
      </c>
      <c r="BI65" s="34" t="n">
        <v>0</v>
      </c>
      <c r="BJ65" s="34" t="n">
        <v>0</v>
      </c>
      <c r="BK65" s="34" t="n">
        <v>0</v>
      </c>
      <c r="BL65" s="34" t="n">
        <v>0</v>
      </c>
      <c r="BM65" s="34" t="n">
        <v>0</v>
      </c>
      <c r="BN65" s="34" t="n">
        <v>0</v>
      </c>
      <c r="BO65" s="34" t="n">
        <v>0</v>
      </c>
      <c r="BP65" s="34" t="n">
        <v>0</v>
      </c>
      <c r="BQ65" s="34" t="n">
        <v>0</v>
      </c>
      <c r="BR65" s="34" t="n">
        <v>0</v>
      </c>
      <c r="BS65" s="34" t="n">
        <v>0</v>
      </c>
      <c r="BT65" s="34" t="n">
        <v>0</v>
      </c>
      <c r="BU65" s="34" t="n">
        <v>0</v>
      </c>
      <c r="BV65" s="34" t="n">
        <v>0</v>
      </c>
      <c r="BW65" s="34" t="n">
        <v>0</v>
      </c>
      <c r="BX65" s="34" t="n">
        <v>0</v>
      </c>
      <c r="BY65" s="34" t="n">
        <v>0</v>
      </c>
      <c r="BZ65" s="34" t="n">
        <v>0</v>
      </c>
      <c r="CA65" s="34" t="n">
        <v>0</v>
      </c>
    </row>
    <row r="66" customFormat="false" ht="25.5" hidden="true" customHeight="false" outlineLevel="1" collapsed="false">
      <c r="A66" s="35" t="s">
        <v>130</v>
      </c>
      <c r="B66" s="36" t="s">
        <v>131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 t="n">
        <v>0</v>
      </c>
      <c r="BI66" s="34" t="n">
        <v>0</v>
      </c>
      <c r="BJ66" s="34" t="n">
        <v>0</v>
      </c>
      <c r="BK66" s="34" t="n">
        <v>0</v>
      </c>
      <c r="BL66" s="34" t="n">
        <v>0</v>
      </c>
      <c r="BM66" s="34" t="n">
        <v>0</v>
      </c>
      <c r="BN66" s="34" t="n">
        <v>0</v>
      </c>
      <c r="BO66" s="34" t="n">
        <v>0</v>
      </c>
      <c r="BP66" s="34" t="n">
        <v>0</v>
      </c>
      <c r="BQ66" s="34" t="n">
        <v>0</v>
      </c>
      <c r="BR66" s="34" t="n">
        <v>0</v>
      </c>
      <c r="BS66" s="34" t="n">
        <v>0</v>
      </c>
      <c r="BT66" s="34" t="n">
        <v>0</v>
      </c>
      <c r="BU66" s="34" t="n">
        <v>0</v>
      </c>
      <c r="BV66" s="34" t="n">
        <v>0</v>
      </c>
      <c r="BW66" s="34" t="n">
        <v>0</v>
      </c>
      <c r="BX66" s="34" t="n">
        <v>0</v>
      </c>
      <c r="BY66" s="34" t="n">
        <v>0</v>
      </c>
      <c r="BZ66" s="34" t="n">
        <v>0</v>
      </c>
      <c r="CA66" s="34" t="n">
        <v>0</v>
      </c>
    </row>
    <row r="67" customFormat="false" ht="25.5" hidden="true" customHeight="false" outlineLevel="1" collapsed="false">
      <c r="A67" s="35" t="s">
        <v>132</v>
      </c>
      <c r="B67" s="36" t="s">
        <v>133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0</v>
      </c>
      <c r="BM67" s="34" t="n">
        <v>0</v>
      </c>
      <c r="BN67" s="34" t="n">
        <v>0</v>
      </c>
      <c r="BO67" s="34" t="n">
        <v>0</v>
      </c>
      <c r="BP67" s="34" t="n">
        <v>0</v>
      </c>
      <c r="BQ67" s="34" t="n">
        <v>0</v>
      </c>
      <c r="BR67" s="34" t="n">
        <v>0</v>
      </c>
      <c r="BS67" s="34" t="n">
        <v>0</v>
      </c>
      <c r="BT67" s="34" t="n">
        <v>0</v>
      </c>
      <c r="BU67" s="34" t="n">
        <v>0</v>
      </c>
      <c r="BV67" s="34" t="n">
        <v>0</v>
      </c>
      <c r="BW67" s="34" t="n">
        <v>0</v>
      </c>
      <c r="BX67" s="34" t="n">
        <v>0</v>
      </c>
      <c r="BY67" s="34" t="n">
        <v>0</v>
      </c>
      <c r="BZ67" s="34" t="n">
        <v>0</v>
      </c>
      <c r="CA67" s="34" t="n">
        <v>0</v>
      </c>
    </row>
    <row r="68" customFormat="false" ht="38.25" hidden="true" customHeight="false" outlineLevel="1" collapsed="false">
      <c r="A68" s="35" t="s">
        <v>134</v>
      </c>
      <c r="B68" s="36" t="s">
        <v>135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 t="n">
        <v>0</v>
      </c>
      <c r="BI68" s="34" t="n">
        <v>0</v>
      </c>
      <c r="BJ68" s="34" t="n">
        <v>0</v>
      </c>
      <c r="BK68" s="34" t="n">
        <v>0</v>
      </c>
      <c r="BL68" s="34" t="n">
        <v>0</v>
      </c>
      <c r="BM68" s="34" t="n">
        <v>0</v>
      </c>
      <c r="BN68" s="34" t="n">
        <v>0</v>
      </c>
      <c r="BO68" s="34" t="n">
        <v>0</v>
      </c>
      <c r="BP68" s="34" t="n">
        <v>0</v>
      </c>
      <c r="BQ68" s="34" t="n">
        <v>0</v>
      </c>
      <c r="BR68" s="34" t="n">
        <v>0</v>
      </c>
      <c r="BS68" s="34" t="n">
        <v>0</v>
      </c>
      <c r="BT68" s="34" t="n">
        <v>0</v>
      </c>
      <c r="BU68" s="34" t="n">
        <v>0</v>
      </c>
      <c r="BV68" s="34" t="n">
        <v>0</v>
      </c>
      <c r="BW68" s="34" t="n">
        <v>0</v>
      </c>
      <c r="BX68" s="34" t="n">
        <v>0</v>
      </c>
      <c r="BY68" s="34" t="n">
        <v>0</v>
      </c>
      <c r="BZ68" s="34" t="n">
        <v>0</v>
      </c>
      <c r="CA68" s="34" t="n">
        <v>0</v>
      </c>
    </row>
    <row r="69" customFormat="false" ht="38.25" hidden="true" customHeight="false" outlineLevel="1" collapsed="false">
      <c r="A69" s="35" t="s">
        <v>136</v>
      </c>
      <c r="B69" s="36" t="s">
        <v>137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0</v>
      </c>
      <c r="AI69" s="34" t="n">
        <v>0</v>
      </c>
      <c r="AJ69" s="34" t="n">
        <v>0</v>
      </c>
      <c r="AK69" s="34" t="n">
        <v>0</v>
      </c>
      <c r="AL69" s="34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4" t="n">
        <v>0</v>
      </c>
      <c r="AY69" s="34" t="n">
        <v>0</v>
      </c>
      <c r="AZ69" s="34" t="n">
        <v>0</v>
      </c>
      <c r="BA69" s="34" t="n">
        <v>0</v>
      </c>
      <c r="BB69" s="34" t="n">
        <v>0</v>
      </c>
      <c r="BC69" s="34" t="n">
        <v>0</v>
      </c>
      <c r="BD69" s="34" t="n">
        <v>0</v>
      </c>
      <c r="BE69" s="34" t="n">
        <v>0</v>
      </c>
      <c r="BF69" s="34" t="n">
        <v>0</v>
      </c>
      <c r="BG69" s="34" t="n">
        <v>0</v>
      </c>
      <c r="BH69" s="34" t="n">
        <v>0</v>
      </c>
      <c r="BI69" s="34" t="n">
        <v>0</v>
      </c>
      <c r="BJ69" s="34" t="n">
        <v>0</v>
      </c>
      <c r="BK69" s="34" t="n">
        <v>0</v>
      </c>
      <c r="BL69" s="34" t="n">
        <v>0</v>
      </c>
      <c r="BM69" s="34" t="n">
        <v>0</v>
      </c>
      <c r="BN69" s="34" t="n">
        <v>0</v>
      </c>
      <c r="BO69" s="34" t="n">
        <v>0</v>
      </c>
      <c r="BP69" s="34" t="n">
        <v>0</v>
      </c>
      <c r="BQ69" s="34" t="n">
        <v>0</v>
      </c>
      <c r="BR69" s="34" t="n">
        <v>0</v>
      </c>
      <c r="BS69" s="34" t="n">
        <v>0</v>
      </c>
      <c r="BT69" s="34" t="n">
        <v>0</v>
      </c>
      <c r="BU69" s="34" t="n">
        <v>0</v>
      </c>
      <c r="BV69" s="34" t="n">
        <v>0</v>
      </c>
      <c r="BW69" s="34" t="n">
        <v>0</v>
      </c>
      <c r="BX69" s="34" t="n">
        <v>0</v>
      </c>
      <c r="BY69" s="34" t="n">
        <v>0</v>
      </c>
      <c r="BZ69" s="34" t="n">
        <v>0</v>
      </c>
      <c r="CA69" s="34" t="n">
        <v>0</v>
      </c>
    </row>
    <row r="70" customFormat="false" ht="38.25" hidden="true" customHeight="false" outlineLevel="1" collapsed="false">
      <c r="A70" s="35" t="s">
        <v>138</v>
      </c>
      <c r="B70" s="36" t="s">
        <v>139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34" t="n">
        <v>0</v>
      </c>
      <c r="AY70" s="34" t="n">
        <v>0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 t="n">
        <v>0</v>
      </c>
      <c r="BI70" s="34" t="n">
        <v>0</v>
      </c>
      <c r="BJ70" s="34" t="n">
        <v>0</v>
      </c>
      <c r="BK70" s="34" t="n">
        <v>0</v>
      </c>
      <c r="BL70" s="34" t="n">
        <v>0</v>
      </c>
      <c r="BM70" s="34" t="n">
        <v>0</v>
      </c>
      <c r="BN70" s="34" t="n">
        <v>0</v>
      </c>
      <c r="BO70" s="34" t="n">
        <v>0</v>
      </c>
      <c r="BP70" s="34" t="n">
        <v>0</v>
      </c>
      <c r="BQ70" s="34" t="n">
        <v>0</v>
      </c>
      <c r="BR70" s="34" t="n">
        <v>0</v>
      </c>
      <c r="BS70" s="34" t="n">
        <v>0</v>
      </c>
      <c r="BT70" s="34" t="n">
        <v>0</v>
      </c>
      <c r="BU70" s="34" t="n">
        <v>0</v>
      </c>
      <c r="BV70" s="34" t="n">
        <v>0</v>
      </c>
      <c r="BW70" s="34" t="n">
        <v>0</v>
      </c>
      <c r="BX70" s="34" t="n">
        <v>0</v>
      </c>
      <c r="BY70" s="34" t="n">
        <v>0</v>
      </c>
      <c r="BZ70" s="34" t="n">
        <v>0</v>
      </c>
      <c r="CA70" s="34" t="n">
        <v>0</v>
      </c>
    </row>
    <row r="71" customFormat="false" ht="38.25" hidden="true" customHeight="false" outlineLevel="1" collapsed="false">
      <c r="A71" s="35" t="s">
        <v>140</v>
      </c>
      <c r="B71" s="36" t="s">
        <v>141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0</v>
      </c>
      <c r="AN71" s="34" t="n">
        <v>0</v>
      </c>
      <c r="AO71" s="34" t="n">
        <v>0</v>
      </c>
      <c r="AP71" s="34" t="n">
        <v>0</v>
      </c>
      <c r="AQ71" s="34" t="n">
        <v>0</v>
      </c>
      <c r="AR71" s="34" t="n">
        <v>0</v>
      </c>
      <c r="AS71" s="34" t="n">
        <v>0</v>
      </c>
      <c r="AT71" s="34" t="n">
        <v>0</v>
      </c>
      <c r="AU71" s="34" t="n">
        <v>0</v>
      </c>
      <c r="AV71" s="34" t="n">
        <v>0</v>
      </c>
      <c r="AW71" s="34" t="n">
        <v>0</v>
      </c>
      <c r="AX71" s="34" t="n">
        <v>0</v>
      </c>
      <c r="AY71" s="34" t="n">
        <v>0</v>
      </c>
      <c r="AZ71" s="34" t="n">
        <v>0</v>
      </c>
      <c r="BA71" s="34" t="n">
        <v>0</v>
      </c>
      <c r="BB71" s="34" t="n">
        <v>0</v>
      </c>
      <c r="BC71" s="34" t="n">
        <v>0</v>
      </c>
      <c r="BD71" s="34" t="n">
        <v>0</v>
      </c>
      <c r="BE71" s="34" t="n">
        <v>0</v>
      </c>
      <c r="BF71" s="34" t="n">
        <v>0</v>
      </c>
      <c r="BG71" s="34" t="n">
        <v>0</v>
      </c>
      <c r="BH71" s="34" t="n">
        <v>0</v>
      </c>
      <c r="BI71" s="34" t="n">
        <v>0</v>
      </c>
      <c r="BJ71" s="34" t="n">
        <v>0</v>
      </c>
      <c r="BK71" s="34" t="n">
        <v>0</v>
      </c>
      <c r="BL71" s="34" t="n">
        <v>0</v>
      </c>
      <c r="BM71" s="34" t="n">
        <v>0</v>
      </c>
      <c r="BN71" s="34" t="n">
        <v>0</v>
      </c>
      <c r="BO71" s="34" t="n">
        <v>0</v>
      </c>
      <c r="BP71" s="34" t="n">
        <v>0</v>
      </c>
      <c r="BQ71" s="34" t="n">
        <v>0</v>
      </c>
      <c r="BR71" s="34" t="n">
        <v>0</v>
      </c>
      <c r="BS71" s="34" t="n">
        <v>0</v>
      </c>
      <c r="BT71" s="34" t="n">
        <v>0</v>
      </c>
      <c r="BU71" s="34" t="n">
        <v>0</v>
      </c>
      <c r="BV71" s="34" t="n">
        <v>0</v>
      </c>
      <c r="BW71" s="34" t="n">
        <v>0</v>
      </c>
      <c r="BX71" s="34" t="n">
        <v>0</v>
      </c>
      <c r="BY71" s="34" t="n">
        <v>0</v>
      </c>
      <c r="BZ71" s="34" t="n">
        <v>0</v>
      </c>
      <c r="CA71" s="34" t="n">
        <v>0</v>
      </c>
    </row>
    <row r="72" customFormat="false" ht="38.25" hidden="false" customHeight="false" outlineLevel="0" collapsed="false">
      <c r="A72" s="35" t="s">
        <v>142</v>
      </c>
      <c r="B72" s="36" t="s">
        <v>143</v>
      </c>
      <c r="C72" s="34" t="s">
        <v>37</v>
      </c>
      <c r="D72" s="34" t="s">
        <v>37</v>
      </c>
      <c r="E72" s="34" t="s">
        <v>37</v>
      </c>
      <c r="F72" s="34" t="s">
        <v>37</v>
      </c>
      <c r="G72" s="34" t="s">
        <v>37</v>
      </c>
      <c r="H72" s="34" t="s">
        <v>37</v>
      </c>
      <c r="I72" s="34" t="s">
        <v>37</v>
      </c>
      <c r="J72" s="34" t="s">
        <v>37</v>
      </c>
      <c r="K72" s="34" t="s">
        <v>37</v>
      </c>
      <c r="L72" s="34" t="s">
        <v>37</v>
      </c>
      <c r="M72" s="34" t="s">
        <v>37</v>
      </c>
      <c r="N72" s="34" t="s">
        <v>37</v>
      </c>
      <c r="O72" s="34" t="s">
        <v>37</v>
      </c>
      <c r="P72" s="34" t="s">
        <v>37</v>
      </c>
      <c r="Q72" s="34" t="s">
        <v>37</v>
      </c>
      <c r="R72" s="34" t="s">
        <v>37</v>
      </c>
      <c r="S72" s="34" t="s">
        <v>37</v>
      </c>
      <c r="T72" s="34" t="s">
        <v>37</v>
      </c>
      <c r="U72" s="34" t="s">
        <v>37</v>
      </c>
      <c r="V72" s="34" t="s">
        <v>37</v>
      </c>
      <c r="W72" s="34" t="s">
        <v>37</v>
      </c>
      <c r="X72" s="34" t="s">
        <v>37</v>
      </c>
      <c r="Y72" s="34" t="s">
        <v>37</v>
      </c>
      <c r="Z72" s="34" t="s">
        <v>37</v>
      </c>
      <c r="AA72" s="34" t="s">
        <v>37</v>
      </c>
      <c r="AB72" s="34" t="s">
        <v>37</v>
      </c>
      <c r="AC72" s="34" t="s">
        <v>37</v>
      </c>
      <c r="AD72" s="34" t="s">
        <v>37</v>
      </c>
      <c r="AE72" s="34" t="s">
        <v>37</v>
      </c>
      <c r="AF72" s="34" t="s">
        <v>37</v>
      </c>
      <c r="AG72" s="34" t="s">
        <v>37</v>
      </c>
      <c r="AH72" s="34" t="s">
        <v>37</v>
      </c>
      <c r="AI72" s="34" t="s">
        <v>37</v>
      </c>
      <c r="AJ72" s="34" t="s">
        <v>37</v>
      </c>
      <c r="AK72" s="34" t="s">
        <v>37</v>
      </c>
      <c r="AL72" s="34" t="s">
        <v>37</v>
      </c>
      <c r="AM72" s="34" t="s">
        <v>37</v>
      </c>
      <c r="AN72" s="34" t="s">
        <v>37</v>
      </c>
      <c r="AO72" s="34" t="s">
        <v>37</v>
      </c>
      <c r="AP72" s="34" t="s">
        <v>37</v>
      </c>
      <c r="AQ72" s="34" t="s">
        <v>37</v>
      </c>
      <c r="AR72" s="34" t="s">
        <v>37</v>
      </c>
      <c r="AS72" s="34" t="s">
        <v>37</v>
      </c>
      <c r="AT72" s="34" t="s">
        <v>37</v>
      </c>
      <c r="AU72" s="34" t="s">
        <v>37</v>
      </c>
      <c r="AV72" s="34" t="s">
        <v>37</v>
      </c>
      <c r="AW72" s="34" t="s">
        <v>37</v>
      </c>
      <c r="AX72" s="34" t="s">
        <v>37</v>
      </c>
      <c r="AY72" s="34" t="s">
        <v>37</v>
      </c>
      <c r="AZ72" s="34" t="s">
        <v>37</v>
      </c>
      <c r="BA72" s="34" t="s">
        <v>37</v>
      </c>
      <c r="BB72" s="34" t="s">
        <v>37</v>
      </c>
      <c r="BC72" s="34" t="s">
        <v>37</v>
      </c>
      <c r="BD72" s="34" t="s">
        <v>37</v>
      </c>
      <c r="BE72" s="34" t="s">
        <v>37</v>
      </c>
      <c r="BF72" s="34" t="s">
        <v>37</v>
      </c>
      <c r="BG72" s="34" t="s">
        <v>37</v>
      </c>
      <c r="BH72" s="34" t="s">
        <v>37</v>
      </c>
      <c r="BI72" s="34" t="s">
        <v>37</v>
      </c>
      <c r="BJ72" s="34" t="s">
        <v>37</v>
      </c>
      <c r="BK72" s="34" t="s">
        <v>37</v>
      </c>
      <c r="BL72" s="34" t="s">
        <v>37</v>
      </c>
      <c r="BM72" s="34" t="s">
        <v>37</v>
      </c>
      <c r="BN72" s="34" t="s">
        <v>37</v>
      </c>
      <c r="BO72" s="34" t="s">
        <v>37</v>
      </c>
      <c r="BP72" s="34" t="s">
        <v>37</v>
      </c>
      <c r="BQ72" s="34" t="s">
        <v>37</v>
      </c>
      <c r="BR72" s="34" t="s">
        <v>37</v>
      </c>
      <c r="BS72" s="34" t="s">
        <v>37</v>
      </c>
      <c r="BT72" s="34" t="s">
        <v>37</v>
      </c>
      <c r="BU72" s="34" t="s">
        <v>37</v>
      </c>
      <c r="BV72" s="34" t="s">
        <v>37</v>
      </c>
      <c r="BW72" s="34" t="s">
        <v>37</v>
      </c>
      <c r="BX72" s="34" t="s">
        <v>37</v>
      </c>
      <c r="BY72" s="34" t="s">
        <v>37</v>
      </c>
      <c r="BZ72" s="34" t="s">
        <v>37</v>
      </c>
      <c r="CA72" s="34" t="s">
        <v>37</v>
      </c>
    </row>
    <row r="73" customFormat="false" ht="25.5" hidden="true" customHeight="false" outlineLevel="1" collapsed="false">
      <c r="A73" s="35" t="s">
        <v>144</v>
      </c>
      <c r="B73" s="36" t="s">
        <v>145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</v>
      </c>
      <c r="AT73" s="34" t="n">
        <v>0</v>
      </c>
      <c r="AU73" s="34" t="n">
        <v>0</v>
      </c>
      <c r="AV73" s="34" t="n">
        <v>0</v>
      </c>
      <c r="AW73" s="34" t="n">
        <v>0</v>
      </c>
      <c r="AX73" s="34" t="n">
        <v>0</v>
      </c>
      <c r="AY73" s="34" t="n">
        <v>0</v>
      </c>
      <c r="AZ73" s="34" t="n">
        <v>0</v>
      </c>
      <c r="BA73" s="34" t="n">
        <v>0</v>
      </c>
      <c r="BB73" s="34" t="n">
        <v>0</v>
      </c>
      <c r="BC73" s="34" t="n">
        <v>0</v>
      </c>
      <c r="BD73" s="34" t="n">
        <v>0</v>
      </c>
      <c r="BE73" s="34" t="n">
        <v>0</v>
      </c>
      <c r="BF73" s="34" t="n">
        <v>0</v>
      </c>
      <c r="BG73" s="34" t="n">
        <v>0</v>
      </c>
      <c r="BH73" s="34" t="n">
        <v>0</v>
      </c>
      <c r="BI73" s="34" t="n">
        <v>0</v>
      </c>
      <c r="BJ73" s="34" t="n">
        <v>0</v>
      </c>
      <c r="BK73" s="34" t="n">
        <v>0</v>
      </c>
      <c r="BL73" s="34" t="n">
        <v>0</v>
      </c>
      <c r="BM73" s="34" t="n">
        <v>0</v>
      </c>
      <c r="BN73" s="34" t="n">
        <v>0</v>
      </c>
      <c r="BO73" s="34" t="n">
        <v>0</v>
      </c>
      <c r="BP73" s="34" t="n">
        <v>0</v>
      </c>
      <c r="BQ73" s="34" t="n">
        <v>0</v>
      </c>
      <c r="BR73" s="34" t="n">
        <v>0</v>
      </c>
      <c r="BS73" s="34" t="n">
        <v>0</v>
      </c>
      <c r="BT73" s="34" t="n">
        <v>0</v>
      </c>
      <c r="BU73" s="34" t="n">
        <v>0</v>
      </c>
      <c r="BV73" s="34" t="n">
        <v>0</v>
      </c>
      <c r="BW73" s="34" t="n">
        <v>0</v>
      </c>
      <c r="BX73" s="34" t="n">
        <v>0</v>
      </c>
      <c r="BY73" s="34" t="n">
        <v>0</v>
      </c>
      <c r="BZ73" s="34" t="n">
        <v>0</v>
      </c>
      <c r="CA73" s="34" t="n">
        <v>0</v>
      </c>
    </row>
    <row r="74" customFormat="false" ht="25.5" hidden="true" customHeight="false" outlineLevel="1" collapsed="false">
      <c r="A74" s="35" t="s">
        <v>146</v>
      </c>
      <c r="B74" s="36" t="s">
        <v>147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34" t="n">
        <v>0</v>
      </c>
      <c r="AJ74" s="34" t="n">
        <v>0</v>
      </c>
      <c r="AK74" s="34" t="n">
        <v>0</v>
      </c>
      <c r="AL74" s="34" t="n">
        <v>0</v>
      </c>
      <c r="AM74" s="34" t="n">
        <v>0</v>
      </c>
      <c r="AN74" s="34" t="n">
        <v>0</v>
      </c>
      <c r="AO74" s="34" t="n">
        <v>0</v>
      </c>
      <c r="AP74" s="34" t="n">
        <v>0</v>
      </c>
      <c r="AQ74" s="34" t="n">
        <v>0</v>
      </c>
      <c r="AR74" s="34" t="n">
        <v>0</v>
      </c>
      <c r="AS74" s="34" t="n">
        <v>0</v>
      </c>
      <c r="AT74" s="34" t="n">
        <v>0</v>
      </c>
      <c r="AU74" s="34" t="n">
        <v>0</v>
      </c>
      <c r="AV74" s="34" t="n">
        <v>0</v>
      </c>
      <c r="AW74" s="34" t="n">
        <v>0</v>
      </c>
      <c r="AX74" s="34" t="n">
        <v>0</v>
      </c>
      <c r="AY74" s="34" t="n">
        <v>0</v>
      </c>
      <c r="AZ74" s="34" t="n">
        <v>0</v>
      </c>
      <c r="BA74" s="34" t="n">
        <v>0</v>
      </c>
      <c r="BB74" s="34" t="n">
        <v>0</v>
      </c>
      <c r="BC74" s="34" t="n">
        <v>0</v>
      </c>
      <c r="BD74" s="34" t="n">
        <v>0</v>
      </c>
      <c r="BE74" s="34" t="n">
        <v>0</v>
      </c>
      <c r="BF74" s="34" t="n">
        <v>0</v>
      </c>
      <c r="BG74" s="34" t="n">
        <v>0</v>
      </c>
      <c r="BH74" s="34" t="n">
        <v>0</v>
      </c>
      <c r="BI74" s="34" t="n">
        <v>0</v>
      </c>
      <c r="BJ74" s="34" t="n">
        <v>0</v>
      </c>
      <c r="BK74" s="34" t="n">
        <v>0</v>
      </c>
      <c r="BL74" s="34" t="n">
        <v>0</v>
      </c>
      <c r="BM74" s="34" t="n">
        <v>0</v>
      </c>
      <c r="BN74" s="34" t="n">
        <v>0</v>
      </c>
      <c r="BO74" s="34" t="n">
        <v>0</v>
      </c>
      <c r="BP74" s="34" t="n">
        <v>0</v>
      </c>
      <c r="BQ74" s="34" t="n">
        <v>0</v>
      </c>
      <c r="BR74" s="34" t="n">
        <v>0</v>
      </c>
      <c r="BS74" s="34" t="n">
        <v>0</v>
      </c>
      <c r="BT74" s="34" t="n">
        <v>0</v>
      </c>
      <c r="BU74" s="34" t="n">
        <v>0</v>
      </c>
      <c r="BV74" s="34" t="n">
        <v>0</v>
      </c>
      <c r="BW74" s="34" t="n">
        <v>0</v>
      </c>
      <c r="BX74" s="34" t="n">
        <v>0</v>
      </c>
      <c r="BY74" s="34" t="n">
        <v>0</v>
      </c>
      <c r="BZ74" s="34" t="n">
        <v>0</v>
      </c>
      <c r="CA74" s="34" t="n">
        <v>0</v>
      </c>
    </row>
    <row r="75" customFormat="false" ht="51" hidden="false" customHeight="false" outlineLevel="0" collapsed="false">
      <c r="A75" s="35" t="s">
        <v>148</v>
      </c>
      <c r="B75" s="36" t="s">
        <v>149</v>
      </c>
      <c r="C75" s="34" t="s">
        <v>37</v>
      </c>
      <c r="D75" s="34" t="s">
        <v>37</v>
      </c>
      <c r="E75" s="34" t="s">
        <v>37</v>
      </c>
      <c r="F75" s="34" t="s">
        <v>37</v>
      </c>
      <c r="G75" s="34" t="s">
        <v>37</v>
      </c>
      <c r="H75" s="34" t="s">
        <v>37</v>
      </c>
      <c r="I75" s="34" t="s">
        <v>37</v>
      </c>
      <c r="J75" s="34" t="s">
        <v>37</v>
      </c>
      <c r="K75" s="34" t="s">
        <v>37</v>
      </c>
      <c r="L75" s="34" t="s">
        <v>37</v>
      </c>
      <c r="M75" s="34" t="s">
        <v>37</v>
      </c>
      <c r="N75" s="34" t="s">
        <v>37</v>
      </c>
      <c r="O75" s="34" t="s">
        <v>37</v>
      </c>
      <c r="P75" s="34" t="s">
        <v>37</v>
      </c>
      <c r="Q75" s="34" t="s">
        <v>37</v>
      </c>
      <c r="R75" s="34" t="s">
        <v>37</v>
      </c>
      <c r="S75" s="34" t="s">
        <v>37</v>
      </c>
      <c r="T75" s="34" t="s">
        <v>37</v>
      </c>
      <c r="U75" s="34" t="s">
        <v>37</v>
      </c>
      <c r="V75" s="34" t="s">
        <v>37</v>
      </c>
      <c r="W75" s="34" t="s">
        <v>37</v>
      </c>
      <c r="X75" s="34" t="s">
        <v>37</v>
      </c>
      <c r="Y75" s="34" t="s">
        <v>37</v>
      </c>
      <c r="Z75" s="34" t="s">
        <v>37</v>
      </c>
      <c r="AA75" s="34" t="s">
        <v>37</v>
      </c>
      <c r="AB75" s="34" t="s">
        <v>37</v>
      </c>
      <c r="AC75" s="34" t="s">
        <v>37</v>
      </c>
      <c r="AD75" s="34" t="s">
        <v>37</v>
      </c>
      <c r="AE75" s="34" t="s">
        <v>37</v>
      </c>
      <c r="AF75" s="34" t="s">
        <v>37</v>
      </c>
      <c r="AG75" s="34" t="s">
        <v>37</v>
      </c>
      <c r="AH75" s="34" t="s">
        <v>37</v>
      </c>
      <c r="AI75" s="34" t="s">
        <v>37</v>
      </c>
      <c r="AJ75" s="34" t="s">
        <v>37</v>
      </c>
      <c r="AK75" s="34" t="s">
        <v>37</v>
      </c>
      <c r="AL75" s="34" t="s">
        <v>37</v>
      </c>
      <c r="AM75" s="34" t="s">
        <v>37</v>
      </c>
      <c r="AN75" s="34" t="s">
        <v>37</v>
      </c>
      <c r="AO75" s="34" t="s">
        <v>37</v>
      </c>
      <c r="AP75" s="34" t="s">
        <v>37</v>
      </c>
      <c r="AQ75" s="34" t="s">
        <v>37</v>
      </c>
      <c r="AR75" s="34" t="s">
        <v>37</v>
      </c>
      <c r="AS75" s="34" t="s">
        <v>37</v>
      </c>
      <c r="AT75" s="34" t="s">
        <v>37</v>
      </c>
      <c r="AU75" s="34" t="s">
        <v>37</v>
      </c>
      <c r="AV75" s="34" t="s">
        <v>37</v>
      </c>
      <c r="AW75" s="34" t="s">
        <v>37</v>
      </c>
      <c r="AX75" s="34" t="s">
        <v>37</v>
      </c>
      <c r="AY75" s="34" t="s">
        <v>37</v>
      </c>
      <c r="AZ75" s="34" t="s">
        <v>37</v>
      </c>
      <c r="BA75" s="34" t="s">
        <v>37</v>
      </c>
      <c r="BB75" s="34" t="s">
        <v>37</v>
      </c>
      <c r="BC75" s="34" t="s">
        <v>37</v>
      </c>
      <c r="BD75" s="34" t="s">
        <v>37</v>
      </c>
      <c r="BE75" s="34" t="s">
        <v>37</v>
      </c>
      <c r="BF75" s="34" t="s">
        <v>37</v>
      </c>
      <c r="BG75" s="34" t="s">
        <v>37</v>
      </c>
      <c r="BH75" s="34" t="s">
        <v>37</v>
      </c>
      <c r="BI75" s="34" t="s">
        <v>37</v>
      </c>
      <c r="BJ75" s="34" t="s">
        <v>37</v>
      </c>
      <c r="BK75" s="34" t="s">
        <v>37</v>
      </c>
      <c r="BL75" s="34" t="s">
        <v>37</v>
      </c>
      <c r="BM75" s="34" t="s">
        <v>37</v>
      </c>
      <c r="BN75" s="34" t="s">
        <v>37</v>
      </c>
      <c r="BO75" s="34" t="s">
        <v>37</v>
      </c>
      <c r="BP75" s="34" t="s">
        <v>37</v>
      </c>
      <c r="BQ75" s="34" t="s">
        <v>37</v>
      </c>
      <c r="BR75" s="34" t="s">
        <v>37</v>
      </c>
      <c r="BS75" s="34" t="s">
        <v>37</v>
      </c>
      <c r="BT75" s="34" t="s">
        <v>37</v>
      </c>
      <c r="BU75" s="34" t="s">
        <v>37</v>
      </c>
      <c r="BV75" s="34" t="s">
        <v>37</v>
      </c>
      <c r="BW75" s="34" t="s">
        <v>37</v>
      </c>
      <c r="BX75" s="34" t="s">
        <v>37</v>
      </c>
      <c r="BY75" s="34" t="s">
        <v>37</v>
      </c>
      <c r="BZ75" s="34" t="s">
        <v>37</v>
      </c>
      <c r="CA75" s="34" t="s">
        <v>37</v>
      </c>
    </row>
    <row r="76" customFormat="false" ht="38.25" hidden="true" customHeight="false" outlineLevel="1" collapsed="false">
      <c r="A76" s="35" t="s">
        <v>150</v>
      </c>
      <c r="B76" s="36" t="s">
        <v>151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0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0</v>
      </c>
      <c r="BF76" s="34" t="n">
        <v>0</v>
      </c>
      <c r="BG76" s="34" t="n">
        <v>0</v>
      </c>
      <c r="BH76" s="34" t="n">
        <v>0</v>
      </c>
      <c r="BI76" s="34" t="n">
        <v>0</v>
      </c>
      <c r="BJ76" s="34" t="n">
        <v>0</v>
      </c>
      <c r="BK76" s="34" t="n">
        <v>0</v>
      </c>
      <c r="BL76" s="34" t="n">
        <v>0</v>
      </c>
      <c r="BM76" s="34" t="n">
        <v>0</v>
      </c>
      <c r="BN76" s="34" t="n">
        <v>0</v>
      </c>
      <c r="BO76" s="34" t="n">
        <v>0</v>
      </c>
      <c r="BP76" s="34" t="n">
        <v>0</v>
      </c>
      <c r="BQ76" s="34" t="n">
        <v>0</v>
      </c>
      <c r="BR76" s="34" t="n">
        <v>0</v>
      </c>
      <c r="BS76" s="34" t="n">
        <v>0</v>
      </c>
      <c r="BT76" s="34" t="n">
        <v>0</v>
      </c>
      <c r="BU76" s="34" t="n">
        <v>0</v>
      </c>
      <c r="BV76" s="34" t="n">
        <v>0</v>
      </c>
      <c r="BW76" s="34" t="n">
        <v>0</v>
      </c>
      <c r="BX76" s="34" t="n">
        <v>0</v>
      </c>
      <c r="BY76" s="34" t="n">
        <v>0</v>
      </c>
      <c r="BZ76" s="34" t="n">
        <v>0</v>
      </c>
      <c r="CA76" s="34" t="n">
        <v>0</v>
      </c>
    </row>
    <row r="77" customFormat="false" ht="38.25" hidden="true" customHeight="false" outlineLevel="1" collapsed="false">
      <c r="A77" s="35" t="s">
        <v>152</v>
      </c>
      <c r="B77" s="36" t="s">
        <v>153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4" t="n">
        <v>0</v>
      </c>
      <c r="AI77" s="34" t="n">
        <v>0</v>
      </c>
      <c r="AJ77" s="34" t="n">
        <v>0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0</v>
      </c>
      <c r="AQ77" s="34" t="n">
        <v>0</v>
      </c>
      <c r="AR77" s="34" t="n">
        <v>0</v>
      </c>
      <c r="AS77" s="34" t="n">
        <v>0</v>
      </c>
      <c r="AT77" s="34" t="n">
        <v>0</v>
      </c>
      <c r="AU77" s="34" t="n">
        <v>0</v>
      </c>
      <c r="AV77" s="34" t="n">
        <v>0</v>
      </c>
      <c r="AW77" s="34" t="n">
        <v>0</v>
      </c>
      <c r="AX77" s="34" t="n">
        <v>0</v>
      </c>
      <c r="AY77" s="34" t="n">
        <v>0</v>
      </c>
      <c r="AZ77" s="34" t="n">
        <v>0</v>
      </c>
      <c r="BA77" s="34" t="n">
        <v>0</v>
      </c>
      <c r="BB77" s="34" t="n">
        <v>0</v>
      </c>
      <c r="BC77" s="34" t="n">
        <v>0</v>
      </c>
      <c r="BD77" s="34" t="n">
        <v>0</v>
      </c>
      <c r="BE77" s="34" t="n">
        <v>0</v>
      </c>
      <c r="BF77" s="34" t="n">
        <v>0</v>
      </c>
      <c r="BG77" s="34" t="n">
        <v>0</v>
      </c>
      <c r="BH77" s="34" t="n">
        <v>0</v>
      </c>
      <c r="BI77" s="34" t="n">
        <v>0</v>
      </c>
      <c r="BJ77" s="34" t="n">
        <v>0</v>
      </c>
      <c r="BK77" s="34" t="n">
        <v>0</v>
      </c>
      <c r="BL77" s="34" t="n">
        <v>0</v>
      </c>
      <c r="BM77" s="34" t="n">
        <v>0</v>
      </c>
      <c r="BN77" s="34" t="n">
        <v>0</v>
      </c>
      <c r="BO77" s="34" t="n">
        <v>0</v>
      </c>
      <c r="BP77" s="34" t="n">
        <v>0</v>
      </c>
      <c r="BQ77" s="34" t="n">
        <v>0</v>
      </c>
      <c r="BR77" s="34" t="n">
        <v>0</v>
      </c>
      <c r="BS77" s="34" t="n">
        <v>0</v>
      </c>
      <c r="BT77" s="34" t="n">
        <v>0</v>
      </c>
      <c r="BU77" s="34" t="n">
        <v>0</v>
      </c>
      <c r="BV77" s="34" t="n">
        <v>0</v>
      </c>
      <c r="BW77" s="34" t="n">
        <v>0</v>
      </c>
      <c r="BX77" s="34" t="n">
        <v>0</v>
      </c>
      <c r="BY77" s="34" t="n">
        <v>0</v>
      </c>
      <c r="BZ77" s="34" t="n">
        <v>0</v>
      </c>
      <c r="CA77" s="34" t="n">
        <v>0</v>
      </c>
    </row>
    <row r="78" customFormat="false" ht="25.5" hidden="false" customHeight="false" outlineLevel="0" collapsed="false">
      <c r="A78" s="35" t="s">
        <v>154</v>
      </c>
      <c r="B78" s="36" t="s">
        <v>155</v>
      </c>
      <c r="C78" s="34" t="s">
        <v>37</v>
      </c>
      <c r="D78" s="34" t="s">
        <v>37</v>
      </c>
      <c r="E78" s="34" t="s">
        <v>37</v>
      </c>
      <c r="F78" s="34" t="s">
        <v>37</v>
      </c>
      <c r="G78" s="34" t="s">
        <v>37</v>
      </c>
      <c r="H78" s="34" t="s">
        <v>37</v>
      </c>
      <c r="I78" s="34" t="s">
        <v>37</v>
      </c>
      <c r="J78" s="34" t="s">
        <v>37</v>
      </c>
      <c r="K78" s="34" t="s">
        <v>37</v>
      </c>
      <c r="L78" s="34" t="s">
        <v>37</v>
      </c>
      <c r="M78" s="34" t="s">
        <v>37</v>
      </c>
      <c r="N78" s="34" t="s">
        <v>37</v>
      </c>
      <c r="O78" s="34" t="s">
        <v>37</v>
      </c>
      <c r="P78" s="34" t="s">
        <v>37</v>
      </c>
      <c r="Q78" s="34" t="s">
        <v>37</v>
      </c>
      <c r="R78" s="34" t="s">
        <v>37</v>
      </c>
      <c r="S78" s="34" t="s">
        <v>37</v>
      </c>
      <c r="T78" s="34" t="s">
        <v>37</v>
      </c>
      <c r="U78" s="34" t="s">
        <v>37</v>
      </c>
      <c r="V78" s="34" t="s">
        <v>37</v>
      </c>
      <c r="W78" s="34" t="s">
        <v>37</v>
      </c>
      <c r="X78" s="34" t="s">
        <v>37</v>
      </c>
      <c r="Y78" s="34" t="s">
        <v>37</v>
      </c>
      <c r="Z78" s="34" t="s">
        <v>37</v>
      </c>
      <c r="AA78" s="34" t="s">
        <v>37</v>
      </c>
      <c r="AB78" s="34" t="s">
        <v>37</v>
      </c>
      <c r="AC78" s="34" t="s">
        <v>37</v>
      </c>
      <c r="AD78" s="34" t="s">
        <v>37</v>
      </c>
      <c r="AE78" s="34" t="s">
        <v>37</v>
      </c>
      <c r="AF78" s="34" t="s">
        <v>37</v>
      </c>
      <c r="AG78" s="34" t="s">
        <v>37</v>
      </c>
      <c r="AH78" s="34" t="s">
        <v>37</v>
      </c>
      <c r="AI78" s="34" t="s">
        <v>37</v>
      </c>
      <c r="AJ78" s="34" t="s">
        <v>37</v>
      </c>
      <c r="AK78" s="34" t="s">
        <v>37</v>
      </c>
      <c r="AL78" s="34" t="s">
        <v>37</v>
      </c>
      <c r="AM78" s="34" t="s">
        <v>37</v>
      </c>
      <c r="AN78" s="34" t="s">
        <v>37</v>
      </c>
      <c r="AO78" s="34" t="s">
        <v>37</v>
      </c>
      <c r="AP78" s="34" t="s">
        <v>37</v>
      </c>
      <c r="AQ78" s="34" t="s">
        <v>37</v>
      </c>
      <c r="AR78" s="34" t="s">
        <v>37</v>
      </c>
      <c r="AS78" s="34" t="s">
        <v>37</v>
      </c>
      <c r="AT78" s="34" t="s">
        <v>37</v>
      </c>
      <c r="AU78" s="34" t="s">
        <v>37</v>
      </c>
      <c r="AV78" s="34" t="s">
        <v>37</v>
      </c>
      <c r="AW78" s="34" t="s">
        <v>37</v>
      </c>
      <c r="AX78" s="34" t="s">
        <v>37</v>
      </c>
      <c r="AY78" s="34" t="s">
        <v>37</v>
      </c>
      <c r="AZ78" s="34" t="s">
        <v>37</v>
      </c>
      <c r="BA78" s="34" t="s">
        <v>37</v>
      </c>
      <c r="BB78" s="34" t="s">
        <v>37</v>
      </c>
      <c r="BC78" s="34" t="s">
        <v>37</v>
      </c>
      <c r="BD78" s="34" t="s">
        <v>37</v>
      </c>
      <c r="BE78" s="34" t="s">
        <v>37</v>
      </c>
      <c r="BF78" s="34" t="s">
        <v>37</v>
      </c>
      <c r="BG78" s="34" t="s">
        <v>37</v>
      </c>
      <c r="BH78" s="34" t="s">
        <v>37</v>
      </c>
      <c r="BI78" s="34" t="s">
        <v>37</v>
      </c>
      <c r="BJ78" s="34" t="s">
        <v>37</v>
      </c>
      <c r="BK78" s="34" t="s">
        <v>37</v>
      </c>
      <c r="BL78" s="34" t="s">
        <v>37</v>
      </c>
      <c r="BM78" s="34" t="s">
        <v>37</v>
      </c>
      <c r="BN78" s="34" t="s">
        <v>37</v>
      </c>
      <c r="BO78" s="34" t="s">
        <v>37</v>
      </c>
      <c r="BP78" s="34" t="s">
        <v>37</v>
      </c>
      <c r="BQ78" s="34" t="s">
        <v>37</v>
      </c>
      <c r="BR78" s="34" t="s">
        <v>37</v>
      </c>
      <c r="BS78" s="34" t="s">
        <v>37</v>
      </c>
      <c r="BT78" s="34" t="s">
        <v>37</v>
      </c>
      <c r="BU78" s="34" t="s">
        <v>37</v>
      </c>
      <c r="BV78" s="34" t="s">
        <v>37</v>
      </c>
      <c r="BW78" s="34" t="s">
        <v>37</v>
      </c>
      <c r="BX78" s="34" t="s">
        <v>37</v>
      </c>
      <c r="BY78" s="34" t="s">
        <v>37</v>
      </c>
      <c r="BZ78" s="34" t="s">
        <v>37</v>
      </c>
      <c r="CA78" s="34" t="s">
        <v>37</v>
      </c>
    </row>
    <row r="79" customFormat="false" ht="25.5" hidden="false" customHeight="false" outlineLevel="0" collapsed="false">
      <c r="A79" s="35" t="s">
        <v>156</v>
      </c>
      <c r="B79" s="36" t="s">
        <v>157</v>
      </c>
      <c r="C79" s="34" t="s">
        <v>37</v>
      </c>
      <c r="D79" s="34" t="s">
        <v>37</v>
      </c>
      <c r="E79" s="34" t="s">
        <v>37</v>
      </c>
      <c r="F79" s="34" t="s">
        <v>37</v>
      </c>
      <c r="G79" s="34" t="s">
        <v>37</v>
      </c>
      <c r="H79" s="34" t="s">
        <v>37</v>
      </c>
      <c r="I79" s="34" t="s">
        <v>37</v>
      </c>
      <c r="J79" s="34" t="s">
        <v>37</v>
      </c>
      <c r="K79" s="34" t="s">
        <v>37</v>
      </c>
      <c r="L79" s="34" t="s">
        <v>37</v>
      </c>
      <c r="M79" s="34" t="s">
        <v>37</v>
      </c>
      <c r="N79" s="34" t="s">
        <v>37</v>
      </c>
      <c r="O79" s="34" t="s">
        <v>37</v>
      </c>
      <c r="P79" s="34" t="s">
        <v>37</v>
      </c>
      <c r="Q79" s="34" t="s">
        <v>37</v>
      </c>
      <c r="R79" s="34" t="s">
        <v>37</v>
      </c>
      <c r="S79" s="34" t="s">
        <v>37</v>
      </c>
      <c r="T79" s="34" t="s">
        <v>37</v>
      </c>
      <c r="U79" s="34" t="s">
        <v>37</v>
      </c>
      <c r="V79" s="34" t="s">
        <v>37</v>
      </c>
      <c r="W79" s="34" t="s">
        <v>37</v>
      </c>
      <c r="X79" s="34" t="s">
        <v>37</v>
      </c>
      <c r="Y79" s="34" t="s">
        <v>37</v>
      </c>
      <c r="Z79" s="34" t="s">
        <v>37</v>
      </c>
      <c r="AA79" s="34" t="s">
        <v>37</v>
      </c>
      <c r="AB79" s="34" t="s">
        <v>37</v>
      </c>
      <c r="AC79" s="34" t="s">
        <v>37</v>
      </c>
      <c r="AD79" s="34" t="s">
        <v>37</v>
      </c>
      <c r="AE79" s="34" t="s">
        <v>37</v>
      </c>
      <c r="AF79" s="34" t="s">
        <v>37</v>
      </c>
      <c r="AG79" s="34" t="s">
        <v>37</v>
      </c>
      <c r="AH79" s="34" t="s">
        <v>37</v>
      </c>
      <c r="AI79" s="34" t="s">
        <v>37</v>
      </c>
      <c r="AJ79" s="34" t="s">
        <v>37</v>
      </c>
      <c r="AK79" s="34" t="s">
        <v>37</v>
      </c>
      <c r="AL79" s="34" t="s">
        <v>37</v>
      </c>
      <c r="AM79" s="34" t="s">
        <v>37</v>
      </c>
      <c r="AN79" s="34" t="s">
        <v>37</v>
      </c>
      <c r="AO79" s="34" t="s">
        <v>37</v>
      </c>
      <c r="AP79" s="34" t="s">
        <v>37</v>
      </c>
      <c r="AQ79" s="34" t="s">
        <v>37</v>
      </c>
      <c r="AR79" s="34" t="s">
        <v>37</v>
      </c>
      <c r="AS79" s="34" t="s">
        <v>37</v>
      </c>
      <c r="AT79" s="34" t="s">
        <v>37</v>
      </c>
      <c r="AU79" s="34" t="s">
        <v>37</v>
      </c>
      <c r="AV79" s="34" t="s">
        <v>37</v>
      </c>
      <c r="AW79" s="34" t="s">
        <v>37</v>
      </c>
      <c r="AX79" s="34" t="s">
        <v>37</v>
      </c>
      <c r="AY79" s="34" t="s">
        <v>37</v>
      </c>
      <c r="AZ79" s="34" t="s">
        <v>37</v>
      </c>
      <c r="BA79" s="34" t="s">
        <v>37</v>
      </c>
      <c r="BB79" s="34" t="s">
        <v>37</v>
      </c>
      <c r="BC79" s="34" t="s">
        <v>37</v>
      </c>
      <c r="BD79" s="34" t="s">
        <v>37</v>
      </c>
      <c r="BE79" s="34" t="s">
        <v>37</v>
      </c>
      <c r="BF79" s="34" t="s">
        <v>37</v>
      </c>
      <c r="BG79" s="34" t="s">
        <v>37</v>
      </c>
      <c r="BH79" s="34" t="s">
        <v>37</v>
      </c>
      <c r="BI79" s="34" t="s">
        <v>37</v>
      </c>
      <c r="BJ79" s="34" t="s">
        <v>37</v>
      </c>
      <c r="BK79" s="34" t="s">
        <v>37</v>
      </c>
      <c r="BL79" s="34" t="s">
        <v>37</v>
      </c>
      <c r="BM79" s="34" t="s">
        <v>37</v>
      </c>
      <c r="BN79" s="34" t="s">
        <v>37</v>
      </c>
      <c r="BO79" s="34" t="s">
        <v>37</v>
      </c>
      <c r="BP79" s="34" t="s">
        <v>37</v>
      </c>
      <c r="BQ79" s="34" t="s">
        <v>37</v>
      </c>
      <c r="BR79" s="34" t="s">
        <v>37</v>
      </c>
      <c r="BS79" s="34" t="s">
        <v>37</v>
      </c>
      <c r="BT79" s="34" t="s">
        <v>37</v>
      </c>
      <c r="BU79" s="34" t="s">
        <v>37</v>
      </c>
      <c r="BV79" s="34" t="s">
        <v>37</v>
      </c>
      <c r="BW79" s="34" t="s">
        <v>37</v>
      </c>
      <c r="BX79" s="34" t="s">
        <v>37</v>
      </c>
      <c r="BY79" s="34" t="s">
        <v>37</v>
      </c>
      <c r="BZ79" s="34" t="s">
        <v>37</v>
      </c>
      <c r="CA79" s="34" t="s">
        <v>37</v>
      </c>
    </row>
    <row r="80" customFormat="false" ht="15.75" hidden="false" customHeight="false" outlineLevel="0" collapsed="false">
      <c r="A80" s="35" t="s">
        <v>158</v>
      </c>
      <c r="B80" s="36" t="s">
        <v>159</v>
      </c>
      <c r="C80" s="34" t="s">
        <v>37</v>
      </c>
      <c r="D80" s="34" t="s">
        <v>37</v>
      </c>
      <c r="E80" s="34" t="s">
        <v>37</v>
      </c>
      <c r="F80" s="34" t="s">
        <v>37</v>
      </c>
      <c r="G80" s="34" t="s">
        <v>37</v>
      </c>
      <c r="H80" s="34" t="s">
        <v>37</v>
      </c>
      <c r="I80" s="34" t="s">
        <v>37</v>
      </c>
      <c r="J80" s="34" t="s">
        <v>37</v>
      </c>
      <c r="K80" s="34" t="s">
        <v>37</v>
      </c>
      <c r="L80" s="34" t="s">
        <v>37</v>
      </c>
      <c r="M80" s="34" t="s">
        <v>37</v>
      </c>
      <c r="N80" s="34" t="s">
        <v>37</v>
      </c>
      <c r="O80" s="34" t="s">
        <v>37</v>
      </c>
      <c r="P80" s="34" t="s">
        <v>37</v>
      </c>
      <c r="Q80" s="34" t="s">
        <v>37</v>
      </c>
      <c r="R80" s="34" t="s">
        <v>37</v>
      </c>
      <c r="S80" s="34" t="s">
        <v>37</v>
      </c>
      <c r="T80" s="34" t="s">
        <v>37</v>
      </c>
      <c r="U80" s="34" t="s">
        <v>37</v>
      </c>
      <c r="V80" s="34" t="s">
        <v>37</v>
      </c>
      <c r="W80" s="34" t="s">
        <v>37</v>
      </c>
      <c r="X80" s="34" t="s">
        <v>37</v>
      </c>
      <c r="Y80" s="34" t="s">
        <v>37</v>
      </c>
      <c r="Z80" s="34" t="s">
        <v>37</v>
      </c>
      <c r="AA80" s="34" t="s">
        <v>37</v>
      </c>
      <c r="AB80" s="34" t="s">
        <v>37</v>
      </c>
      <c r="AC80" s="34" t="s">
        <v>37</v>
      </c>
      <c r="AD80" s="34" t="s">
        <v>37</v>
      </c>
      <c r="AE80" s="34" t="s">
        <v>37</v>
      </c>
      <c r="AF80" s="34" t="s">
        <v>37</v>
      </c>
      <c r="AG80" s="34" t="s">
        <v>37</v>
      </c>
      <c r="AH80" s="34" t="s">
        <v>37</v>
      </c>
      <c r="AI80" s="34" t="s">
        <v>37</v>
      </c>
      <c r="AJ80" s="34" t="s">
        <v>37</v>
      </c>
      <c r="AK80" s="34" t="s">
        <v>37</v>
      </c>
      <c r="AL80" s="34" t="s">
        <v>37</v>
      </c>
      <c r="AM80" s="34" t="s">
        <v>37</v>
      </c>
      <c r="AN80" s="34" t="s">
        <v>37</v>
      </c>
      <c r="AO80" s="34" t="s">
        <v>37</v>
      </c>
      <c r="AP80" s="34" t="s">
        <v>37</v>
      </c>
      <c r="AQ80" s="34" t="s">
        <v>37</v>
      </c>
      <c r="AR80" s="34" t="s">
        <v>37</v>
      </c>
      <c r="AS80" s="34" t="s">
        <v>37</v>
      </c>
      <c r="AT80" s="34" t="s">
        <v>37</v>
      </c>
      <c r="AU80" s="34" t="s">
        <v>37</v>
      </c>
      <c r="AV80" s="34" t="s">
        <v>37</v>
      </c>
      <c r="AW80" s="34" t="s">
        <v>37</v>
      </c>
      <c r="AX80" s="34" t="s">
        <v>37</v>
      </c>
      <c r="AY80" s="34" t="s">
        <v>37</v>
      </c>
      <c r="AZ80" s="34" t="s">
        <v>37</v>
      </c>
      <c r="BA80" s="34" t="s">
        <v>37</v>
      </c>
      <c r="BB80" s="34" t="s">
        <v>37</v>
      </c>
      <c r="BC80" s="34" t="s">
        <v>37</v>
      </c>
      <c r="BD80" s="34" t="s">
        <v>37</v>
      </c>
      <c r="BE80" s="34" t="s">
        <v>37</v>
      </c>
      <c r="BF80" s="34" t="s">
        <v>37</v>
      </c>
      <c r="BG80" s="34" t="s">
        <v>37</v>
      </c>
      <c r="BH80" s="34" t="s">
        <v>37</v>
      </c>
      <c r="BI80" s="34" t="s">
        <v>37</v>
      </c>
      <c r="BJ80" s="34" t="s">
        <v>37</v>
      </c>
      <c r="BK80" s="34" t="s">
        <v>37</v>
      </c>
      <c r="BL80" s="34" t="s">
        <v>37</v>
      </c>
      <c r="BM80" s="34" t="s">
        <v>37</v>
      </c>
      <c r="BN80" s="34" t="s">
        <v>37</v>
      </c>
      <c r="BO80" s="34" t="s">
        <v>37</v>
      </c>
      <c r="BP80" s="34" t="s">
        <v>37</v>
      </c>
      <c r="BQ80" s="34" t="s">
        <v>37</v>
      </c>
      <c r="BR80" s="34" t="s">
        <v>37</v>
      </c>
      <c r="BS80" s="34" t="s">
        <v>37</v>
      </c>
      <c r="BT80" s="34" t="s">
        <v>37</v>
      </c>
      <c r="BU80" s="34" t="s">
        <v>37</v>
      </c>
      <c r="BV80" s="34" t="s">
        <v>37</v>
      </c>
      <c r="BW80" s="34" t="s">
        <v>37</v>
      </c>
      <c r="BX80" s="34" t="s">
        <v>37</v>
      </c>
      <c r="BY80" s="34" t="s">
        <v>37</v>
      </c>
      <c r="BZ80" s="34" t="s">
        <v>37</v>
      </c>
      <c r="CA80" s="34" t="s">
        <v>37</v>
      </c>
    </row>
  </sheetData>
  <mergeCells count="40">
    <mergeCell ref="BY2:CA2"/>
    <mergeCell ref="A3:AM3"/>
    <mergeCell ref="O4:P4"/>
    <mergeCell ref="Q4:R4"/>
    <mergeCell ref="N6:Z6"/>
    <mergeCell ref="N7:Z7"/>
    <mergeCell ref="Q11:AD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98" zoomScalePageLayoutView="89" workbookViewId="0">
      <selection pane="topLeft" activeCell="A1" activeCellId="0" sqref="A1:IV1638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57.7"/>
    <col collapsed="false" customWidth="true" hidden="false" outlineLevel="0" max="3" min="3" style="1" width="12.85"/>
    <col collapsed="false" customWidth="true" hidden="false" outlineLevel="0" max="4" min="4" style="1" width="19.7"/>
    <col collapsed="false" customWidth="true" hidden="false" outlineLevel="0" max="34" min="5" style="1" width="4.7"/>
    <col collapsed="false" customWidth="false" hidden="false" outlineLevel="0" max="257" min="35" style="1" width="9.14"/>
  </cols>
  <sheetData>
    <row r="1" s="2" customFormat="true" ht="12" hidden="false" customHeight="false" outlineLevel="0" collapsed="false">
      <c r="AH1" s="3" t="s">
        <v>269</v>
      </c>
    </row>
    <row r="2" s="2" customFormat="true" ht="24" hidden="false" customHeight="true" outlineLevel="0" collapsed="false">
      <c r="AD2" s="4" t="s">
        <v>1</v>
      </c>
      <c r="AE2" s="4"/>
      <c r="AF2" s="4"/>
      <c r="AG2" s="4"/>
      <c r="AH2" s="4"/>
    </row>
    <row r="3" s="6" customFormat="true" ht="25.5" hidden="false" customHeight="true" outlineLevel="0" collapsed="false">
      <c r="A3" s="10" t="s">
        <v>27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6" customFormat="true" ht="14.25" hidden="false" customHeight="false" outlineLevel="0" collapsed="false">
      <c r="J4" s="7" t="s">
        <v>3</v>
      </c>
      <c r="K4" s="113" t="s">
        <v>4</v>
      </c>
      <c r="L4" s="113"/>
      <c r="M4" s="5" t="s">
        <v>173</v>
      </c>
      <c r="N4" s="5"/>
      <c r="O4" s="113" t="s">
        <v>6</v>
      </c>
      <c r="P4" s="113"/>
      <c r="Q4" s="6" t="s">
        <v>7</v>
      </c>
    </row>
    <row r="5" customFormat="false" ht="11.25" hidden="false" customHeight="true" outlineLevel="0" collapsed="false"/>
    <row r="6" s="6" customFormat="true" ht="14.25" hidden="false" customHeight="false" outlineLevel="0" collapsed="false">
      <c r="J6" s="160" t="s">
        <v>8</v>
      </c>
      <c r="K6" s="9" t="s">
        <v>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11" customFormat="true" ht="10.5" hidden="false" customHeight="true" outlineLevel="0" collapsed="false"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AA7" s="12"/>
      <c r="AB7" s="12"/>
    </row>
    <row r="8" customFormat="false" ht="11.25" hidden="false" customHeight="true" outlineLevel="0" collapsed="false"/>
    <row r="9" s="6" customFormat="true" ht="14.25" hidden="false" customHeight="false" outlineLevel="0" collapsed="false">
      <c r="N9" s="7" t="s">
        <v>11</v>
      </c>
      <c r="O9" s="113" t="s">
        <v>6</v>
      </c>
      <c r="P9" s="113"/>
      <c r="Q9" s="6" t="s">
        <v>12</v>
      </c>
    </row>
    <row r="10" customFormat="false" ht="11.25" hidden="false" customHeight="true" outlineLevel="0" collapsed="false"/>
    <row r="11" s="6" customFormat="true" ht="14.25" hidden="false" customHeight="true" outlineLevel="0" collapsed="false">
      <c r="L11" s="7" t="s">
        <v>13</v>
      </c>
      <c r="M11" s="161" t="s">
        <v>14</v>
      </c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</row>
    <row r="12" s="11" customFormat="true" ht="11.25" hidden="false" customHeight="false" outlineLevel="0" collapsed="false">
      <c r="M12" s="12" t="s">
        <v>1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19" customFormat="true" ht="11.25" hidden="false" customHeight="true" outlineLevel="0" collapsed="false">
      <c r="H13" s="130"/>
      <c r="I13" s="130"/>
      <c r="J13" s="130"/>
      <c r="K13" s="130"/>
      <c r="L13" s="130"/>
      <c r="M13" s="130"/>
      <c r="N13" s="130"/>
    </row>
    <row r="14" s="2" customFormat="true" ht="15" hidden="false" customHeight="true" outlineLevel="0" collapsed="false">
      <c r="A14" s="162" t="s">
        <v>16</v>
      </c>
      <c r="B14" s="162" t="s">
        <v>17</v>
      </c>
      <c r="C14" s="162" t="s">
        <v>18</v>
      </c>
      <c r="D14" s="162" t="s">
        <v>271</v>
      </c>
      <c r="E14" s="163" t="s">
        <v>272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</row>
    <row r="15" s="2" customFormat="true" ht="15" hidden="false" customHeight="true" outlineLevel="0" collapsed="false">
      <c r="A15" s="162"/>
      <c r="B15" s="162"/>
      <c r="C15" s="162"/>
      <c r="D15" s="162"/>
      <c r="E15" s="15" t="s">
        <v>33</v>
      </c>
      <c r="F15" s="15"/>
      <c r="G15" s="15"/>
      <c r="H15" s="15"/>
      <c r="I15" s="15"/>
      <c r="J15" s="15" t="s">
        <v>3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5" hidden="false" customHeight="true" outlineLevel="0" collapsed="false">
      <c r="A16" s="162"/>
      <c r="B16" s="162"/>
      <c r="C16" s="162"/>
      <c r="D16" s="162"/>
      <c r="E16" s="15" t="s">
        <v>26</v>
      </c>
      <c r="F16" s="15"/>
      <c r="G16" s="15"/>
      <c r="H16" s="15"/>
      <c r="I16" s="15"/>
      <c r="J16" s="15" t="s">
        <v>26</v>
      </c>
      <c r="K16" s="15"/>
      <c r="L16" s="15"/>
      <c r="M16" s="15"/>
      <c r="N16" s="15"/>
      <c r="O16" s="15" t="s">
        <v>27</v>
      </c>
      <c r="P16" s="15"/>
      <c r="Q16" s="15"/>
      <c r="R16" s="15"/>
      <c r="S16" s="15"/>
      <c r="T16" s="15" t="s">
        <v>28</v>
      </c>
      <c r="U16" s="15"/>
      <c r="V16" s="15"/>
      <c r="W16" s="15"/>
      <c r="X16" s="15"/>
      <c r="Y16" s="15" t="s">
        <v>29</v>
      </c>
      <c r="Z16" s="15"/>
      <c r="AA16" s="15"/>
      <c r="AB16" s="15"/>
      <c r="AC16" s="15"/>
      <c r="AD16" s="15" t="s">
        <v>30</v>
      </c>
      <c r="AE16" s="15"/>
      <c r="AF16" s="15"/>
      <c r="AG16" s="15"/>
      <c r="AH16" s="15"/>
    </row>
    <row r="17" s="2" customFormat="true" ht="93.75" hidden="false" customHeight="true" outlineLevel="0" collapsed="false">
      <c r="A17" s="162"/>
      <c r="B17" s="162"/>
      <c r="C17" s="162"/>
      <c r="D17" s="162"/>
      <c r="E17" s="164" t="s">
        <v>191</v>
      </c>
      <c r="F17" s="164" t="s">
        <v>192</v>
      </c>
      <c r="G17" s="164" t="s">
        <v>193</v>
      </c>
      <c r="H17" s="164" t="s">
        <v>194</v>
      </c>
      <c r="I17" s="164" t="s">
        <v>273</v>
      </c>
      <c r="J17" s="164" t="s">
        <v>191</v>
      </c>
      <c r="K17" s="164" t="s">
        <v>192</v>
      </c>
      <c r="L17" s="164" t="s">
        <v>193</v>
      </c>
      <c r="M17" s="164" t="s">
        <v>194</v>
      </c>
      <c r="N17" s="164" t="s">
        <v>273</v>
      </c>
      <c r="O17" s="164" t="s">
        <v>191</v>
      </c>
      <c r="P17" s="164" t="s">
        <v>192</v>
      </c>
      <c r="Q17" s="164" t="s">
        <v>193</v>
      </c>
      <c r="R17" s="164" t="s">
        <v>194</v>
      </c>
      <c r="S17" s="164" t="s">
        <v>273</v>
      </c>
      <c r="T17" s="164" t="s">
        <v>191</v>
      </c>
      <c r="U17" s="164" t="s">
        <v>192</v>
      </c>
      <c r="V17" s="164" t="s">
        <v>193</v>
      </c>
      <c r="W17" s="164" t="s">
        <v>194</v>
      </c>
      <c r="X17" s="164" t="s">
        <v>273</v>
      </c>
      <c r="Y17" s="164" t="s">
        <v>191</v>
      </c>
      <c r="Z17" s="164" t="s">
        <v>192</v>
      </c>
      <c r="AA17" s="164" t="s">
        <v>193</v>
      </c>
      <c r="AB17" s="164" t="s">
        <v>194</v>
      </c>
      <c r="AC17" s="164" t="s">
        <v>273</v>
      </c>
      <c r="AD17" s="164" t="s">
        <v>191</v>
      </c>
      <c r="AE17" s="164" t="s">
        <v>192</v>
      </c>
      <c r="AF17" s="164" t="s">
        <v>193</v>
      </c>
      <c r="AG17" s="164" t="s">
        <v>194</v>
      </c>
      <c r="AH17" s="164" t="s">
        <v>273</v>
      </c>
    </row>
    <row r="18" s="2" customFormat="true" ht="18" hidden="false" customHeight="true" outlineLevel="0" collapsed="false">
      <c r="A18" s="165" t="n">
        <v>1</v>
      </c>
      <c r="B18" s="165" t="n">
        <v>2</v>
      </c>
      <c r="C18" s="165" t="n">
        <v>3</v>
      </c>
      <c r="D18" s="165" t="n">
        <v>4</v>
      </c>
      <c r="E18" s="165" t="s">
        <v>196</v>
      </c>
      <c r="F18" s="165" t="s">
        <v>197</v>
      </c>
      <c r="G18" s="165" t="s">
        <v>198</v>
      </c>
      <c r="H18" s="165" t="s">
        <v>199</v>
      </c>
      <c r="I18" s="165" t="s">
        <v>200</v>
      </c>
      <c r="J18" s="165" t="s">
        <v>231</v>
      </c>
      <c r="K18" s="165" t="s">
        <v>232</v>
      </c>
      <c r="L18" s="165" t="s">
        <v>233</v>
      </c>
      <c r="M18" s="165" t="s">
        <v>234</v>
      </c>
      <c r="N18" s="165" t="s">
        <v>235</v>
      </c>
      <c r="O18" s="165" t="s">
        <v>274</v>
      </c>
      <c r="P18" s="165" t="s">
        <v>275</v>
      </c>
      <c r="Q18" s="165" t="s">
        <v>276</v>
      </c>
      <c r="R18" s="165" t="s">
        <v>277</v>
      </c>
      <c r="S18" s="165" t="s">
        <v>278</v>
      </c>
      <c r="T18" s="165" t="s">
        <v>279</v>
      </c>
      <c r="U18" s="165" t="s">
        <v>280</v>
      </c>
      <c r="V18" s="165" t="s">
        <v>281</v>
      </c>
      <c r="W18" s="165" t="s">
        <v>282</v>
      </c>
      <c r="X18" s="165" t="s">
        <v>283</v>
      </c>
      <c r="Y18" s="165" t="s">
        <v>284</v>
      </c>
      <c r="Z18" s="165" t="s">
        <v>285</v>
      </c>
      <c r="AA18" s="165" t="s">
        <v>286</v>
      </c>
      <c r="AB18" s="165" t="s">
        <v>287</v>
      </c>
      <c r="AC18" s="165" t="s">
        <v>288</v>
      </c>
      <c r="AD18" s="165" t="s">
        <v>289</v>
      </c>
      <c r="AE18" s="165" t="s">
        <v>290</v>
      </c>
      <c r="AF18" s="165" t="s">
        <v>291</v>
      </c>
      <c r="AG18" s="165" t="s">
        <v>292</v>
      </c>
      <c r="AH18" s="165" t="s">
        <v>293</v>
      </c>
    </row>
    <row r="19" s="2" customFormat="true" ht="15.75" hidden="false" customHeight="true" outlineLevel="0" collapsed="false">
      <c r="A19" s="19" t="s">
        <v>35</v>
      </c>
      <c r="B19" s="20" t="s">
        <v>36</v>
      </c>
      <c r="C19" s="21" t="s">
        <v>83</v>
      </c>
      <c r="D19" s="21" t="s">
        <v>37</v>
      </c>
      <c r="E19" s="22" t="n">
        <v>0.8</v>
      </c>
      <c r="F19" s="23" t="n">
        <v>0</v>
      </c>
      <c r="G19" s="22" t="n">
        <v>7.823</v>
      </c>
      <c r="H19" s="23" t="n">
        <v>0</v>
      </c>
      <c r="I19" s="23" t="n">
        <v>0</v>
      </c>
      <c r="J19" s="21" t="n">
        <v>0.8</v>
      </c>
      <c r="K19" s="21" t="n">
        <v>0</v>
      </c>
      <c r="L19" s="21" t="n">
        <v>7.432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2" t="n">
        <v>3.4</v>
      </c>
      <c r="W19" s="21" t="n">
        <v>0</v>
      </c>
      <c r="X19" s="21" t="n">
        <v>0</v>
      </c>
      <c r="Y19" s="21" t="n">
        <v>0.8</v>
      </c>
      <c r="Z19" s="21" t="n">
        <v>0</v>
      </c>
      <c r="AA19" s="21" t="n">
        <v>4.032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</row>
    <row r="20" s="2" customFormat="true" ht="15.75" hidden="false" customHeight="true" outlineLevel="0" collapsed="false">
      <c r="A20" s="26" t="s">
        <v>38</v>
      </c>
      <c r="B20" s="27" t="s">
        <v>39</v>
      </c>
      <c r="C20" s="28" t="s">
        <v>83</v>
      </c>
      <c r="D20" s="28" t="s">
        <v>37</v>
      </c>
      <c r="E20" s="29" t="n">
        <v>0.8</v>
      </c>
      <c r="F20" s="28" t="n">
        <v>0</v>
      </c>
      <c r="G20" s="28" t="n">
        <v>5.391</v>
      </c>
      <c r="H20" s="28" t="n">
        <v>0</v>
      </c>
      <c r="I20" s="28" t="n">
        <v>0</v>
      </c>
      <c r="J20" s="28" t="n">
        <v>0.8</v>
      </c>
      <c r="K20" s="28" t="n">
        <v>0</v>
      </c>
      <c r="L20" s="29" t="n">
        <v>5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9" t="n">
        <v>3.4</v>
      </c>
      <c r="W20" s="28" t="n">
        <v>0</v>
      </c>
      <c r="X20" s="28" t="n">
        <v>0</v>
      </c>
      <c r="Y20" s="28" t="n">
        <v>0.8</v>
      </c>
      <c r="Z20" s="28" t="n">
        <v>0</v>
      </c>
      <c r="AA20" s="28" t="n">
        <v>1.6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</row>
    <row r="21" customFormat="false" ht="31.5" hidden="false" customHeight="true" outlineLevel="0" collapsed="false">
      <c r="A21" s="26" t="s">
        <v>40</v>
      </c>
      <c r="B21" s="27" t="s">
        <v>41</v>
      </c>
      <c r="C21" s="28" t="s">
        <v>37</v>
      </c>
      <c r="D21" s="28" t="s">
        <v>37</v>
      </c>
      <c r="E21" s="93" t="n">
        <v>0</v>
      </c>
      <c r="F21" s="93" t="n">
        <v>0</v>
      </c>
      <c r="G21" s="29" t="n">
        <v>2.432</v>
      </c>
      <c r="H21" s="93" t="n">
        <v>0</v>
      </c>
      <c r="I21" s="93" t="n">
        <v>0</v>
      </c>
      <c r="J21" s="28" t="n">
        <v>0</v>
      </c>
      <c r="K21" s="28" t="n">
        <v>0</v>
      </c>
      <c r="L21" s="28" t="n">
        <v>2.432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2.432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s="11" customFormat="true" ht="39" hidden="false" customHeight="true" outlineLevel="0" collapsed="false">
      <c r="A22" s="32" t="s">
        <v>42</v>
      </c>
      <c r="B22" s="33" t="s">
        <v>43</v>
      </c>
      <c r="C22" s="34" t="s">
        <v>37</v>
      </c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  <c r="N22" s="34" t="s">
        <v>37</v>
      </c>
      <c r="O22" s="34" t="s">
        <v>37</v>
      </c>
      <c r="P22" s="34" t="s">
        <v>37</v>
      </c>
      <c r="Q22" s="34" t="s">
        <v>37</v>
      </c>
      <c r="R22" s="34" t="s">
        <v>37</v>
      </c>
      <c r="S22" s="34" t="s">
        <v>37</v>
      </c>
      <c r="T22" s="34" t="s">
        <v>37</v>
      </c>
      <c r="U22" s="34" t="s">
        <v>37</v>
      </c>
      <c r="V22" s="34" t="s">
        <v>37</v>
      </c>
      <c r="W22" s="34" t="s">
        <v>37</v>
      </c>
      <c r="X22" s="34" t="s">
        <v>37</v>
      </c>
      <c r="Y22" s="34" t="s">
        <v>37</v>
      </c>
      <c r="Z22" s="34" t="s">
        <v>37</v>
      </c>
      <c r="AA22" s="34" t="s">
        <v>37</v>
      </c>
      <c r="AB22" s="34" t="s">
        <v>37</v>
      </c>
      <c r="AC22" s="34" t="s">
        <v>37</v>
      </c>
      <c r="AD22" s="34" t="s">
        <v>37</v>
      </c>
      <c r="AE22" s="34" t="s">
        <v>37</v>
      </c>
      <c r="AF22" s="34" t="s">
        <v>37</v>
      </c>
      <c r="AG22" s="34" t="s">
        <v>37</v>
      </c>
      <c r="AH22" s="34" t="s">
        <v>37</v>
      </c>
    </row>
    <row r="23" s="11" customFormat="true" ht="26.25" hidden="false" customHeight="true" outlineLevel="0" collapsed="false">
      <c r="A23" s="32" t="s">
        <v>44</v>
      </c>
      <c r="B23" s="33" t="s">
        <v>45</v>
      </c>
      <c r="C23" s="34" t="s">
        <v>37</v>
      </c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34" t="s">
        <v>37</v>
      </c>
      <c r="R23" s="34" t="s">
        <v>37</v>
      </c>
      <c r="S23" s="34" t="s">
        <v>37</v>
      </c>
      <c r="T23" s="34" t="s">
        <v>37</v>
      </c>
      <c r="U23" s="34" t="s">
        <v>37</v>
      </c>
      <c r="V23" s="34" t="s">
        <v>37</v>
      </c>
      <c r="W23" s="34" t="s">
        <v>37</v>
      </c>
      <c r="X23" s="34" t="s">
        <v>37</v>
      </c>
      <c r="Y23" s="34" t="s">
        <v>37</v>
      </c>
      <c r="Z23" s="34" t="s">
        <v>37</v>
      </c>
      <c r="AA23" s="34" t="s">
        <v>37</v>
      </c>
      <c r="AB23" s="34" t="s">
        <v>37</v>
      </c>
      <c r="AC23" s="34" t="s">
        <v>37</v>
      </c>
      <c r="AD23" s="34" t="s">
        <v>37</v>
      </c>
      <c r="AE23" s="34" t="s">
        <v>37</v>
      </c>
      <c r="AF23" s="34" t="s">
        <v>37</v>
      </c>
      <c r="AG23" s="34" t="s">
        <v>37</v>
      </c>
      <c r="AH23" s="34" t="s">
        <v>37</v>
      </c>
    </row>
    <row r="24" customFormat="false" ht="26.25" hidden="false" customHeight="true" outlineLevel="0" collapsed="false">
      <c r="A24" s="32" t="s">
        <v>46</v>
      </c>
      <c r="B24" s="33" t="s">
        <v>47</v>
      </c>
      <c r="C24" s="34" t="s">
        <v>37</v>
      </c>
      <c r="D24" s="34" t="s">
        <v>37</v>
      </c>
      <c r="E24" s="34" t="s">
        <v>37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  <c r="U24" s="34" t="s">
        <v>37</v>
      </c>
      <c r="V24" s="34" t="s">
        <v>37</v>
      </c>
      <c r="W24" s="34" t="s">
        <v>37</v>
      </c>
      <c r="X24" s="34" t="s">
        <v>37</v>
      </c>
      <c r="Y24" s="34" t="s">
        <v>37</v>
      </c>
      <c r="Z24" s="34" t="s">
        <v>37</v>
      </c>
      <c r="AA24" s="34" t="s">
        <v>37</v>
      </c>
      <c r="AB24" s="34" t="s">
        <v>37</v>
      </c>
      <c r="AC24" s="34" t="s">
        <v>37</v>
      </c>
      <c r="AD24" s="34" t="s">
        <v>37</v>
      </c>
      <c r="AE24" s="34" t="s">
        <v>37</v>
      </c>
      <c r="AF24" s="34" t="s">
        <v>37</v>
      </c>
      <c r="AG24" s="34" t="s">
        <v>37</v>
      </c>
      <c r="AH24" s="34" t="s">
        <v>37</v>
      </c>
    </row>
    <row r="25" customFormat="false" ht="18" hidden="false" customHeight="true" outlineLevel="0" collapsed="false">
      <c r="A25" s="32" t="s">
        <v>48</v>
      </c>
      <c r="B25" s="33" t="s">
        <v>49</v>
      </c>
      <c r="C25" s="34" t="s">
        <v>37</v>
      </c>
      <c r="D25" s="34" t="s">
        <v>37</v>
      </c>
      <c r="E25" s="34" t="s">
        <v>37</v>
      </c>
      <c r="F25" s="34" t="s">
        <v>37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  <c r="U25" s="34" t="s">
        <v>37</v>
      </c>
      <c r="V25" s="34" t="s">
        <v>37</v>
      </c>
      <c r="W25" s="34" t="s">
        <v>37</v>
      </c>
      <c r="X25" s="34" t="s">
        <v>37</v>
      </c>
      <c r="Y25" s="34" t="s">
        <v>37</v>
      </c>
      <c r="Z25" s="34" t="s">
        <v>37</v>
      </c>
      <c r="AA25" s="34" t="s">
        <v>37</v>
      </c>
      <c r="AB25" s="34" t="s">
        <v>37</v>
      </c>
      <c r="AC25" s="34" t="s">
        <v>37</v>
      </c>
      <c r="AD25" s="34" t="s">
        <v>37</v>
      </c>
      <c r="AE25" s="34" t="s">
        <v>37</v>
      </c>
      <c r="AF25" s="34" t="s">
        <v>37</v>
      </c>
      <c r="AG25" s="34" t="s">
        <v>37</v>
      </c>
      <c r="AH25" s="34" t="s">
        <v>37</v>
      </c>
    </row>
    <row r="26" customFormat="false" ht="18" hidden="false" customHeight="true" outlineLevel="0" collapsed="false">
      <c r="A26" s="35" t="s">
        <v>50</v>
      </c>
      <c r="B26" s="36" t="s">
        <v>51</v>
      </c>
      <c r="C26" s="34" t="s">
        <v>37</v>
      </c>
      <c r="D26" s="34" t="s">
        <v>37</v>
      </c>
      <c r="E26" s="34" t="s">
        <v>37</v>
      </c>
      <c r="F26" s="34" t="s">
        <v>37</v>
      </c>
      <c r="G26" s="34" t="s">
        <v>37</v>
      </c>
      <c r="H26" s="34" t="s">
        <v>37</v>
      </c>
      <c r="I26" s="34" t="s">
        <v>37</v>
      </c>
      <c r="J26" s="34" t="s">
        <v>37</v>
      </c>
      <c r="K26" s="34" t="s">
        <v>37</v>
      </c>
      <c r="L26" s="34" t="s">
        <v>37</v>
      </c>
      <c r="M26" s="34" t="s">
        <v>37</v>
      </c>
      <c r="N26" s="34" t="s">
        <v>37</v>
      </c>
      <c r="O26" s="34" t="s">
        <v>37</v>
      </c>
      <c r="P26" s="34" t="s">
        <v>37</v>
      </c>
      <c r="Q26" s="34" t="s">
        <v>37</v>
      </c>
      <c r="R26" s="34" t="s">
        <v>37</v>
      </c>
      <c r="S26" s="34" t="s">
        <v>37</v>
      </c>
      <c r="T26" s="34" t="s">
        <v>37</v>
      </c>
      <c r="U26" s="34" t="s">
        <v>37</v>
      </c>
      <c r="V26" s="34" t="s">
        <v>37</v>
      </c>
      <c r="W26" s="34" t="s">
        <v>37</v>
      </c>
      <c r="X26" s="34" t="s">
        <v>37</v>
      </c>
      <c r="Y26" s="34" t="s">
        <v>37</v>
      </c>
      <c r="Z26" s="34" t="s">
        <v>37</v>
      </c>
      <c r="AA26" s="34" t="s">
        <v>37</v>
      </c>
      <c r="AB26" s="34" t="s">
        <v>37</v>
      </c>
      <c r="AC26" s="34" t="s">
        <v>37</v>
      </c>
      <c r="AD26" s="34" t="s">
        <v>37</v>
      </c>
      <c r="AE26" s="34" t="s">
        <v>37</v>
      </c>
      <c r="AF26" s="34" t="s">
        <v>37</v>
      </c>
      <c r="AG26" s="34" t="s">
        <v>37</v>
      </c>
      <c r="AH26" s="34" t="s">
        <v>37</v>
      </c>
    </row>
    <row r="27" customFormat="false" ht="18" hidden="false" customHeight="true" outlineLevel="0" collapsed="false">
      <c r="A27" s="37" t="s">
        <v>52</v>
      </c>
      <c r="B27" s="38" t="s">
        <v>53</v>
      </c>
      <c r="C27" s="28" t="s">
        <v>83</v>
      </c>
      <c r="D27" s="28" t="s">
        <v>37</v>
      </c>
      <c r="E27" s="29" t="n">
        <v>0.8</v>
      </c>
      <c r="F27" s="28" t="n">
        <v>0</v>
      </c>
      <c r="G27" s="28" t="n">
        <v>5.391</v>
      </c>
      <c r="H27" s="28" t="n">
        <v>0</v>
      </c>
      <c r="I27" s="28" t="n">
        <v>0</v>
      </c>
      <c r="J27" s="166" t="n">
        <v>0.8</v>
      </c>
      <c r="K27" s="28" t="n">
        <v>0</v>
      </c>
      <c r="L27" s="166" t="n">
        <v>5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9" t="n">
        <v>3.4</v>
      </c>
      <c r="W27" s="28" t="n">
        <v>0</v>
      </c>
      <c r="X27" s="28" t="n">
        <v>0</v>
      </c>
      <c r="Y27" s="28" t="n">
        <v>0.8</v>
      </c>
      <c r="Z27" s="28" t="n">
        <v>0</v>
      </c>
      <c r="AA27" s="28" t="n">
        <v>1.6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</row>
    <row r="28" customFormat="false" ht="30" hidden="false" customHeight="true" outlineLevel="0" collapsed="false">
      <c r="A28" s="35" t="s">
        <v>54</v>
      </c>
      <c r="B28" s="36" t="s">
        <v>55</v>
      </c>
      <c r="C28" s="34" t="s">
        <v>37</v>
      </c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s">
        <v>37</v>
      </c>
      <c r="N28" s="34" t="s">
        <v>37</v>
      </c>
      <c r="O28" s="34" t="s">
        <v>37</v>
      </c>
      <c r="P28" s="34" t="s">
        <v>37</v>
      </c>
      <c r="Q28" s="34" t="s">
        <v>37</v>
      </c>
      <c r="R28" s="34" t="s">
        <v>37</v>
      </c>
      <c r="S28" s="34" t="s">
        <v>37</v>
      </c>
      <c r="T28" s="34" t="s">
        <v>37</v>
      </c>
      <c r="U28" s="34" t="s">
        <v>37</v>
      </c>
      <c r="V28" s="34" t="s">
        <v>37</v>
      </c>
      <c r="W28" s="34" t="s">
        <v>37</v>
      </c>
      <c r="X28" s="34" t="s">
        <v>37</v>
      </c>
      <c r="Y28" s="34" t="s">
        <v>37</v>
      </c>
      <c r="Z28" s="34" t="s">
        <v>37</v>
      </c>
      <c r="AA28" s="34" t="s">
        <v>37</v>
      </c>
      <c r="AB28" s="34" t="s">
        <v>37</v>
      </c>
      <c r="AC28" s="34" t="s">
        <v>37</v>
      </c>
      <c r="AD28" s="34" t="s">
        <v>37</v>
      </c>
      <c r="AE28" s="34" t="s">
        <v>37</v>
      </c>
      <c r="AF28" s="34" t="s">
        <v>37</v>
      </c>
      <c r="AG28" s="34" t="s">
        <v>37</v>
      </c>
      <c r="AH28" s="34" t="s">
        <v>37</v>
      </c>
    </row>
    <row r="29" customFormat="false" ht="36" hidden="true" customHeight="true" outlineLevel="1" collapsed="false">
      <c r="A29" s="35" t="s">
        <v>56</v>
      </c>
      <c r="B29" s="36" t="s">
        <v>57</v>
      </c>
      <c r="C29" s="34" t="s">
        <v>37</v>
      </c>
      <c r="D29" s="34" t="s">
        <v>37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  <c r="N29" s="34" t="s">
        <v>37</v>
      </c>
      <c r="O29" s="34" t="s">
        <v>37</v>
      </c>
      <c r="P29" s="34" t="s">
        <v>37</v>
      </c>
      <c r="Q29" s="34" t="s">
        <v>37</v>
      </c>
      <c r="R29" s="34" t="s">
        <v>37</v>
      </c>
      <c r="S29" s="34" t="s">
        <v>37</v>
      </c>
      <c r="T29" s="34" t="s">
        <v>37</v>
      </c>
      <c r="U29" s="34" t="s">
        <v>37</v>
      </c>
      <c r="V29" s="34" t="s">
        <v>37</v>
      </c>
      <c r="W29" s="34" t="s">
        <v>37</v>
      </c>
      <c r="X29" s="34" t="s">
        <v>37</v>
      </c>
      <c r="Y29" s="34" t="s">
        <v>37</v>
      </c>
      <c r="Z29" s="34" t="s">
        <v>37</v>
      </c>
      <c r="AA29" s="34" t="s">
        <v>37</v>
      </c>
      <c r="AB29" s="34" t="s">
        <v>37</v>
      </c>
      <c r="AC29" s="34" t="s">
        <v>37</v>
      </c>
      <c r="AD29" s="34" t="s">
        <v>37</v>
      </c>
      <c r="AE29" s="34" t="s">
        <v>37</v>
      </c>
      <c r="AF29" s="34" t="s">
        <v>37</v>
      </c>
      <c r="AG29" s="34" t="s">
        <v>37</v>
      </c>
      <c r="AH29" s="34" t="s">
        <v>37</v>
      </c>
    </row>
    <row r="30" customFormat="false" ht="36" hidden="true" customHeight="true" outlineLevel="1" collapsed="false">
      <c r="A30" s="35" t="s">
        <v>58</v>
      </c>
      <c r="B30" s="36" t="s">
        <v>59</v>
      </c>
      <c r="C30" s="34" t="s">
        <v>37</v>
      </c>
      <c r="D30" s="34" t="s">
        <v>37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s">
        <v>37</v>
      </c>
      <c r="S30" s="34" t="s">
        <v>37</v>
      </c>
      <c r="T30" s="34" t="s">
        <v>37</v>
      </c>
      <c r="U30" s="34" t="s">
        <v>37</v>
      </c>
      <c r="V30" s="34" t="s">
        <v>37</v>
      </c>
      <c r="W30" s="34" t="s">
        <v>37</v>
      </c>
      <c r="X30" s="34" t="s">
        <v>37</v>
      </c>
      <c r="Y30" s="34" t="s">
        <v>37</v>
      </c>
      <c r="Z30" s="34" t="s">
        <v>37</v>
      </c>
      <c r="AA30" s="34" t="s">
        <v>37</v>
      </c>
      <c r="AB30" s="34" t="s">
        <v>37</v>
      </c>
      <c r="AC30" s="34" t="s">
        <v>37</v>
      </c>
      <c r="AD30" s="34" t="s">
        <v>37</v>
      </c>
      <c r="AE30" s="34" t="s">
        <v>37</v>
      </c>
      <c r="AF30" s="34" t="s">
        <v>37</v>
      </c>
      <c r="AG30" s="34" t="s">
        <v>37</v>
      </c>
      <c r="AH30" s="34" t="s">
        <v>37</v>
      </c>
    </row>
    <row r="31" customFormat="false" ht="27" hidden="true" customHeight="true" outlineLevel="1" collapsed="false">
      <c r="A31" s="35" t="s">
        <v>60</v>
      </c>
      <c r="B31" s="36" t="s">
        <v>61</v>
      </c>
      <c r="C31" s="34" t="s">
        <v>37</v>
      </c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  <c r="N31" s="34" t="s">
        <v>37</v>
      </c>
      <c r="O31" s="34" t="s">
        <v>37</v>
      </c>
      <c r="P31" s="34" t="s">
        <v>37</v>
      </c>
      <c r="Q31" s="34" t="s">
        <v>37</v>
      </c>
      <c r="R31" s="34" t="s">
        <v>37</v>
      </c>
      <c r="S31" s="34" t="s">
        <v>37</v>
      </c>
      <c r="T31" s="34" t="s">
        <v>37</v>
      </c>
      <c r="U31" s="34" t="s">
        <v>37</v>
      </c>
      <c r="V31" s="34" t="s">
        <v>37</v>
      </c>
      <c r="W31" s="34" t="s">
        <v>37</v>
      </c>
      <c r="X31" s="34" t="s">
        <v>37</v>
      </c>
      <c r="Y31" s="34" t="s">
        <v>37</v>
      </c>
      <c r="Z31" s="34" t="s">
        <v>37</v>
      </c>
      <c r="AA31" s="34" t="s">
        <v>37</v>
      </c>
      <c r="AB31" s="34" t="s">
        <v>37</v>
      </c>
      <c r="AC31" s="34" t="s">
        <v>37</v>
      </c>
      <c r="AD31" s="34" t="s">
        <v>37</v>
      </c>
      <c r="AE31" s="34" t="s">
        <v>37</v>
      </c>
      <c r="AF31" s="34" t="s">
        <v>37</v>
      </c>
      <c r="AG31" s="34" t="s">
        <v>37</v>
      </c>
      <c r="AH31" s="34" t="s">
        <v>37</v>
      </c>
    </row>
    <row r="32" customFormat="false" ht="27" hidden="false" customHeight="true" outlineLevel="0" collapsed="false">
      <c r="A32" s="35" t="s">
        <v>62</v>
      </c>
      <c r="B32" s="36" t="s">
        <v>63</v>
      </c>
      <c r="C32" s="34" t="s">
        <v>37</v>
      </c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  <c r="N32" s="34" t="s">
        <v>37</v>
      </c>
      <c r="O32" s="34" t="s">
        <v>37</v>
      </c>
      <c r="P32" s="34" t="s">
        <v>37</v>
      </c>
      <c r="Q32" s="34" t="s">
        <v>37</v>
      </c>
      <c r="R32" s="34" t="s">
        <v>37</v>
      </c>
      <c r="S32" s="34" t="s">
        <v>37</v>
      </c>
      <c r="T32" s="34" t="s">
        <v>37</v>
      </c>
      <c r="U32" s="34" t="s">
        <v>37</v>
      </c>
      <c r="V32" s="34" t="s">
        <v>37</v>
      </c>
      <c r="W32" s="34" t="s">
        <v>37</v>
      </c>
      <c r="X32" s="34" t="s">
        <v>37</v>
      </c>
      <c r="Y32" s="34" t="s">
        <v>37</v>
      </c>
      <c r="Z32" s="34" t="s">
        <v>37</v>
      </c>
      <c r="AA32" s="34" t="s">
        <v>37</v>
      </c>
      <c r="AB32" s="34" t="s">
        <v>37</v>
      </c>
      <c r="AC32" s="34" t="s">
        <v>37</v>
      </c>
      <c r="AD32" s="34" t="s">
        <v>37</v>
      </c>
      <c r="AE32" s="34" t="s">
        <v>37</v>
      </c>
      <c r="AF32" s="34" t="s">
        <v>37</v>
      </c>
      <c r="AG32" s="34" t="s">
        <v>37</v>
      </c>
      <c r="AH32" s="34" t="s">
        <v>37</v>
      </c>
    </row>
    <row r="33" customFormat="false" ht="44.25" hidden="true" customHeight="true" outlineLevel="1" collapsed="false">
      <c r="A33" s="35" t="s">
        <v>64</v>
      </c>
      <c r="B33" s="36" t="s">
        <v>65</v>
      </c>
      <c r="C33" s="34" t="s">
        <v>37</v>
      </c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  <c r="T33" s="34" t="s">
        <v>37</v>
      </c>
      <c r="U33" s="34" t="s">
        <v>37</v>
      </c>
      <c r="V33" s="34" t="s">
        <v>37</v>
      </c>
      <c r="W33" s="34" t="s">
        <v>37</v>
      </c>
      <c r="X33" s="34" t="s">
        <v>37</v>
      </c>
      <c r="Y33" s="34" t="s">
        <v>37</v>
      </c>
      <c r="Z33" s="34" t="s">
        <v>37</v>
      </c>
      <c r="AA33" s="34" t="s">
        <v>37</v>
      </c>
      <c r="AB33" s="34" t="s">
        <v>37</v>
      </c>
      <c r="AC33" s="34" t="s">
        <v>37</v>
      </c>
      <c r="AD33" s="34" t="s">
        <v>37</v>
      </c>
      <c r="AE33" s="34" t="s">
        <v>37</v>
      </c>
      <c r="AF33" s="34" t="s">
        <v>37</v>
      </c>
      <c r="AG33" s="34" t="s">
        <v>37</v>
      </c>
      <c r="AH33" s="34" t="s">
        <v>37</v>
      </c>
    </row>
    <row r="34" customFormat="false" ht="27.75" hidden="true" customHeight="true" outlineLevel="1" collapsed="false">
      <c r="A34" s="35" t="s">
        <v>66</v>
      </c>
      <c r="B34" s="36" t="s">
        <v>67</v>
      </c>
      <c r="C34" s="34" t="s">
        <v>37</v>
      </c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  <c r="T34" s="34" t="s">
        <v>37</v>
      </c>
      <c r="U34" s="34" t="s">
        <v>37</v>
      </c>
      <c r="V34" s="34" t="s">
        <v>37</v>
      </c>
      <c r="W34" s="34" t="s">
        <v>37</v>
      </c>
      <c r="X34" s="34" t="s">
        <v>37</v>
      </c>
      <c r="Y34" s="34" t="s">
        <v>37</v>
      </c>
      <c r="Z34" s="34" t="s">
        <v>37</v>
      </c>
      <c r="AA34" s="34" t="s">
        <v>37</v>
      </c>
      <c r="AB34" s="34" t="s">
        <v>37</v>
      </c>
      <c r="AC34" s="34" t="s">
        <v>37</v>
      </c>
      <c r="AD34" s="34" t="s">
        <v>37</v>
      </c>
      <c r="AE34" s="34" t="s">
        <v>37</v>
      </c>
      <c r="AF34" s="34" t="s">
        <v>37</v>
      </c>
      <c r="AG34" s="34" t="s">
        <v>37</v>
      </c>
      <c r="AH34" s="34" t="s">
        <v>37</v>
      </c>
    </row>
    <row r="35" customFormat="false" ht="27.75" hidden="false" customHeight="true" outlineLevel="0" collapsed="false">
      <c r="A35" s="35" t="s">
        <v>68</v>
      </c>
      <c r="B35" s="36" t="s">
        <v>69</v>
      </c>
      <c r="C35" s="34" t="s">
        <v>37</v>
      </c>
      <c r="D35" s="34" t="s">
        <v>37</v>
      </c>
      <c r="E35" s="34" t="s">
        <v>37</v>
      </c>
      <c r="F35" s="34" t="s">
        <v>37</v>
      </c>
      <c r="G35" s="34" t="s">
        <v>37</v>
      </c>
      <c r="H35" s="34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  <c r="N35" s="34" t="s">
        <v>37</v>
      </c>
      <c r="O35" s="34" t="s">
        <v>37</v>
      </c>
      <c r="P35" s="34" t="s">
        <v>37</v>
      </c>
      <c r="Q35" s="34" t="s">
        <v>37</v>
      </c>
      <c r="R35" s="34" t="s">
        <v>37</v>
      </c>
      <c r="S35" s="34" t="s">
        <v>37</v>
      </c>
      <c r="T35" s="34" t="s">
        <v>37</v>
      </c>
      <c r="U35" s="34" t="s">
        <v>37</v>
      </c>
      <c r="V35" s="34" t="s">
        <v>37</v>
      </c>
      <c r="W35" s="34" t="s">
        <v>37</v>
      </c>
      <c r="X35" s="34" t="s">
        <v>37</v>
      </c>
      <c r="Y35" s="34" t="s">
        <v>37</v>
      </c>
      <c r="Z35" s="34" t="s">
        <v>37</v>
      </c>
      <c r="AA35" s="34" t="s">
        <v>37</v>
      </c>
      <c r="AB35" s="34" t="s">
        <v>37</v>
      </c>
      <c r="AC35" s="34" t="s">
        <v>37</v>
      </c>
      <c r="AD35" s="34" t="s">
        <v>37</v>
      </c>
      <c r="AE35" s="34" t="s">
        <v>37</v>
      </c>
      <c r="AF35" s="34" t="s">
        <v>37</v>
      </c>
      <c r="AG35" s="34" t="s">
        <v>37</v>
      </c>
      <c r="AH35" s="34" t="s">
        <v>37</v>
      </c>
    </row>
    <row r="36" customFormat="false" ht="27.75" hidden="true" customHeight="true" outlineLevel="1" collapsed="false">
      <c r="A36" s="35" t="s">
        <v>70</v>
      </c>
      <c r="B36" s="36" t="s">
        <v>71</v>
      </c>
      <c r="C36" s="34" t="s">
        <v>37</v>
      </c>
      <c r="D36" s="34" t="s">
        <v>37</v>
      </c>
      <c r="E36" s="34" t="s">
        <v>37</v>
      </c>
      <c r="F36" s="34" t="s">
        <v>37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  <c r="T36" s="34" t="s">
        <v>37</v>
      </c>
      <c r="U36" s="34" t="s">
        <v>37</v>
      </c>
      <c r="V36" s="34" t="s">
        <v>37</v>
      </c>
      <c r="W36" s="34" t="s">
        <v>37</v>
      </c>
      <c r="X36" s="34" t="s">
        <v>37</v>
      </c>
      <c r="Y36" s="34" t="s">
        <v>37</v>
      </c>
      <c r="Z36" s="34" t="s">
        <v>37</v>
      </c>
      <c r="AA36" s="34" t="s">
        <v>37</v>
      </c>
      <c r="AB36" s="34" t="s">
        <v>37</v>
      </c>
      <c r="AC36" s="34" t="s">
        <v>37</v>
      </c>
      <c r="AD36" s="34" t="s">
        <v>37</v>
      </c>
      <c r="AE36" s="34" t="s">
        <v>37</v>
      </c>
      <c r="AF36" s="34" t="s">
        <v>37</v>
      </c>
      <c r="AG36" s="34" t="s">
        <v>37</v>
      </c>
      <c r="AH36" s="34" t="s">
        <v>37</v>
      </c>
    </row>
    <row r="37" customFormat="false" ht="54" hidden="true" customHeight="true" outlineLevel="1" collapsed="false">
      <c r="A37" s="35" t="s">
        <v>70</v>
      </c>
      <c r="B37" s="36" t="s">
        <v>72</v>
      </c>
      <c r="C37" s="34" t="s">
        <v>37</v>
      </c>
      <c r="D37" s="34" t="s">
        <v>37</v>
      </c>
      <c r="E37" s="34" t="s">
        <v>37</v>
      </c>
      <c r="F37" s="34" t="s">
        <v>37</v>
      </c>
      <c r="G37" s="34" t="s">
        <v>37</v>
      </c>
      <c r="H37" s="34" t="s">
        <v>37</v>
      </c>
      <c r="I37" s="34" t="s">
        <v>37</v>
      </c>
      <c r="J37" s="34" t="s">
        <v>37</v>
      </c>
      <c r="K37" s="34" t="s">
        <v>37</v>
      </c>
      <c r="L37" s="34" t="s">
        <v>37</v>
      </c>
      <c r="M37" s="34" t="s">
        <v>37</v>
      </c>
      <c r="N37" s="34" t="s">
        <v>37</v>
      </c>
      <c r="O37" s="34" t="s">
        <v>37</v>
      </c>
      <c r="P37" s="34" t="s">
        <v>37</v>
      </c>
      <c r="Q37" s="34" t="s">
        <v>37</v>
      </c>
      <c r="R37" s="34" t="s">
        <v>37</v>
      </c>
      <c r="S37" s="34" t="s">
        <v>37</v>
      </c>
      <c r="T37" s="34" t="s">
        <v>37</v>
      </c>
      <c r="U37" s="34" t="s">
        <v>37</v>
      </c>
      <c r="V37" s="34" t="s">
        <v>37</v>
      </c>
      <c r="W37" s="34" t="s">
        <v>37</v>
      </c>
      <c r="X37" s="34" t="s">
        <v>37</v>
      </c>
      <c r="Y37" s="34" t="s">
        <v>37</v>
      </c>
      <c r="Z37" s="34" t="s">
        <v>37</v>
      </c>
      <c r="AA37" s="34" t="s">
        <v>37</v>
      </c>
      <c r="AB37" s="34" t="s">
        <v>37</v>
      </c>
      <c r="AC37" s="34" t="s">
        <v>37</v>
      </c>
      <c r="AD37" s="34" t="s">
        <v>37</v>
      </c>
      <c r="AE37" s="34" t="s">
        <v>37</v>
      </c>
      <c r="AF37" s="34" t="s">
        <v>37</v>
      </c>
      <c r="AG37" s="34" t="s">
        <v>37</v>
      </c>
      <c r="AH37" s="34" t="s">
        <v>37</v>
      </c>
    </row>
    <row r="38" customFormat="false" ht="54" hidden="true" customHeight="true" outlineLevel="1" collapsed="false">
      <c r="A38" s="35" t="s">
        <v>70</v>
      </c>
      <c r="B38" s="36" t="s">
        <v>73</v>
      </c>
      <c r="C38" s="34" t="s">
        <v>37</v>
      </c>
      <c r="D38" s="34" t="s">
        <v>37</v>
      </c>
      <c r="E38" s="34" t="s">
        <v>37</v>
      </c>
      <c r="F38" s="34" t="s">
        <v>37</v>
      </c>
      <c r="G38" s="34" t="s">
        <v>37</v>
      </c>
      <c r="H38" s="34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  <c r="N38" s="34" t="s">
        <v>37</v>
      </c>
      <c r="O38" s="34" t="s">
        <v>37</v>
      </c>
      <c r="P38" s="34" t="s">
        <v>37</v>
      </c>
      <c r="Q38" s="34" t="s">
        <v>37</v>
      </c>
      <c r="R38" s="34" t="s">
        <v>37</v>
      </c>
      <c r="S38" s="34" t="s">
        <v>37</v>
      </c>
      <c r="T38" s="34" t="s">
        <v>37</v>
      </c>
      <c r="U38" s="34" t="s">
        <v>37</v>
      </c>
      <c r="V38" s="34" t="s">
        <v>37</v>
      </c>
      <c r="W38" s="34" t="s">
        <v>37</v>
      </c>
      <c r="X38" s="34" t="s">
        <v>37</v>
      </c>
      <c r="Y38" s="34" t="s">
        <v>37</v>
      </c>
      <c r="Z38" s="34" t="s">
        <v>37</v>
      </c>
      <c r="AA38" s="34" t="s">
        <v>37</v>
      </c>
      <c r="AB38" s="34" t="s">
        <v>37</v>
      </c>
      <c r="AC38" s="34" t="s">
        <v>37</v>
      </c>
      <c r="AD38" s="34" t="s">
        <v>37</v>
      </c>
      <c r="AE38" s="34" t="s">
        <v>37</v>
      </c>
      <c r="AF38" s="34" t="s">
        <v>37</v>
      </c>
      <c r="AG38" s="34" t="s">
        <v>37</v>
      </c>
      <c r="AH38" s="34" t="s">
        <v>37</v>
      </c>
    </row>
    <row r="39" customFormat="false" ht="54" hidden="true" customHeight="true" outlineLevel="1" collapsed="false">
      <c r="A39" s="35" t="s">
        <v>70</v>
      </c>
      <c r="B39" s="36" t="s">
        <v>74</v>
      </c>
      <c r="C39" s="34" t="s">
        <v>37</v>
      </c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  <c r="N39" s="34" t="s">
        <v>37</v>
      </c>
      <c r="O39" s="34" t="s">
        <v>37</v>
      </c>
      <c r="P39" s="34" t="s">
        <v>37</v>
      </c>
      <c r="Q39" s="34" t="s">
        <v>37</v>
      </c>
      <c r="R39" s="34" t="s">
        <v>37</v>
      </c>
      <c r="S39" s="34" t="s">
        <v>37</v>
      </c>
      <c r="T39" s="34" t="s">
        <v>37</v>
      </c>
      <c r="U39" s="34" t="s">
        <v>37</v>
      </c>
      <c r="V39" s="34" t="s">
        <v>37</v>
      </c>
      <c r="W39" s="34" t="s">
        <v>37</v>
      </c>
      <c r="X39" s="34" t="s">
        <v>37</v>
      </c>
      <c r="Y39" s="34" t="s">
        <v>37</v>
      </c>
      <c r="Z39" s="34" t="s">
        <v>37</v>
      </c>
      <c r="AA39" s="34" t="s">
        <v>37</v>
      </c>
      <c r="AB39" s="34" t="s">
        <v>37</v>
      </c>
      <c r="AC39" s="34" t="s">
        <v>37</v>
      </c>
      <c r="AD39" s="34" t="s">
        <v>37</v>
      </c>
      <c r="AE39" s="34" t="s">
        <v>37</v>
      </c>
      <c r="AF39" s="34" t="s">
        <v>37</v>
      </c>
      <c r="AG39" s="34" t="s">
        <v>37</v>
      </c>
      <c r="AH39" s="34" t="s">
        <v>37</v>
      </c>
    </row>
    <row r="40" customFormat="false" ht="29.25" hidden="true" customHeight="true" outlineLevel="1" collapsed="false">
      <c r="A40" s="35" t="s">
        <v>75</v>
      </c>
      <c r="B40" s="36" t="s">
        <v>71</v>
      </c>
      <c r="C40" s="34" t="s">
        <v>37</v>
      </c>
      <c r="D40" s="34" t="s">
        <v>37</v>
      </c>
      <c r="E40" s="34" t="s">
        <v>37</v>
      </c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  <c r="N40" s="34" t="s">
        <v>37</v>
      </c>
      <c r="O40" s="34" t="s">
        <v>37</v>
      </c>
      <c r="P40" s="34" t="s">
        <v>37</v>
      </c>
      <c r="Q40" s="34" t="s">
        <v>37</v>
      </c>
      <c r="R40" s="34" t="s">
        <v>37</v>
      </c>
      <c r="S40" s="34" t="s">
        <v>37</v>
      </c>
      <c r="T40" s="34" t="s">
        <v>37</v>
      </c>
      <c r="U40" s="34" t="s">
        <v>37</v>
      </c>
      <c r="V40" s="34" t="s">
        <v>37</v>
      </c>
      <c r="W40" s="34" t="s">
        <v>37</v>
      </c>
      <c r="X40" s="34" t="s">
        <v>37</v>
      </c>
      <c r="Y40" s="34" t="s">
        <v>37</v>
      </c>
      <c r="Z40" s="34" t="s">
        <v>37</v>
      </c>
      <c r="AA40" s="34" t="s">
        <v>37</v>
      </c>
      <c r="AB40" s="34" t="s">
        <v>37</v>
      </c>
      <c r="AC40" s="34" t="s">
        <v>37</v>
      </c>
      <c r="AD40" s="34" t="s">
        <v>37</v>
      </c>
      <c r="AE40" s="34" t="s">
        <v>37</v>
      </c>
      <c r="AF40" s="34" t="s">
        <v>37</v>
      </c>
      <c r="AG40" s="34" t="s">
        <v>37</v>
      </c>
      <c r="AH40" s="34" t="s">
        <v>37</v>
      </c>
    </row>
    <row r="41" customFormat="false" ht="56.25" hidden="true" customHeight="true" outlineLevel="1" collapsed="false">
      <c r="A41" s="35" t="s">
        <v>75</v>
      </c>
      <c r="B41" s="36" t="s">
        <v>72</v>
      </c>
      <c r="C41" s="34" t="s">
        <v>37</v>
      </c>
      <c r="D41" s="34" t="s">
        <v>37</v>
      </c>
      <c r="E41" s="34" t="s">
        <v>37</v>
      </c>
      <c r="F41" s="34" t="s">
        <v>37</v>
      </c>
      <c r="G41" s="34" t="s">
        <v>37</v>
      </c>
      <c r="H41" s="34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s">
        <v>37</v>
      </c>
      <c r="N41" s="34" t="s">
        <v>37</v>
      </c>
      <c r="O41" s="34" t="s">
        <v>37</v>
      </c>
      <c r="P41" s="34" t="s">
        <v>37</v>
      </c>
      <c r="Q41" s="34" t="s">
        <v>37</v>
      </c>
      <c r="R41" s="34" t="s">
        <v>37</v>
      </c>
      <c r="S41" s="34" t="s">
        <v>37</v>
      </c>
      <c r="T41" s="34" t="s">
        <v>37</v>
      </c>
      <c r="U41" s="34" t="s">
        <v>37</v>
      </c>
      <c r="V41" s="34" t="s">
        <v>37</v>
      </c>
      <c r="W41" s="34" t="s">
        <v>37</v>
      </c>
      <c r="X41" s="34" t="s">
        <v>37</v>
      </c>
      <c r="Y41" s="34" t="s">
        <v>37</v>
      </c>
      <c r="Z41" s="34" t="s">
        <v>37</v>
      </c>
      <c r="AA41" s="34" t="s">
        <v>37</v>
      </c>
      <c r="AB41" s="34" t="s">
        <v>37</v>
      </c>
      <c r="AC41" s="34" t="s">
        <v>37</v>
      </c>
      <c r="AD41" s="34" t="s">
        <v>37</v>
      </c>
      <c r="AE41" s="34" t="s">
        <v>37</v>
      </c>
      <c r="AF41" s="34" t="s">
        <v>37</v>
      </c>
      <c r="AG41" s="34" t="s">
        <v>37</v>
      </c>
      <c r="AH41" s="34" t="s">
        <v>37</v>
      </c>
    </row>
    <row r="42" customFormat="false" ht="56.25" hidden="true" customHeight="true" outlineLevel="1" collapsed="false">
      <c r="A42" s="35" t="s">
        <v>75</v>
      </c>
      <c r="B42" s="36" t="s">
        <v>73</v>
      </c>
      <c r="C42" s="34" t="s">
        <v>37</v>
      </c>
      <c r="D42" s="34" t="s">
        <v>37</v>
      </c>
      <c r="E42" s="34" t="s">
        <v>37</v>
      </c>
      <c r="F42" s="34" t="s">
        <v>37</v>
      </c>
      <c r="G42" s="34" t="s">
        <v>37</v>
      </c>
      <c r="H42" s="34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4" t="s">
        <v>37</v>
      </c>
      <c r="N42" s="34" t="s">
        <v>37</v>
      </c>
      <c r="O42" s="34" t="s">
        <v>37</v>
      </c>
      <c r="P42" s="34" t="s">
        <v>37</v>
      </c>
      <c r="Q42" s="34" t="s">
        <v>37</v>
      </c>
      <c r="R42" s="34" t="s">
        <v>37</v>
      </c>
      <c r="S42" s="34" t="s">
        <v>37</v>
      </c>
      <c r="T42" s="34" t="s">
        <v>37</v>
      </c>
      <c r="U42" s="34" t="s">
        <v>37</v>
      </c>
      <c r="V42" s="34" t="s">
        <v>37</v>
      </c>
      <c r="W42" s="34" t="s">
        <v>37</v>
      </c>
      <c r="X42" s="34" t="s">
        <v>37</v>
      </c>
      <c r="Y42" s="34" t="s">
        <v>37</v>
      </c>
      <c r="Z42" s="34" t="s">
        <v>37</v>
      </c>
      <c r="AA42" s="34" t="s">
        <v>37</v>
      </c>
      <c r="AB42" s="34" t="s">
        <v>37</v>
      </c>
      <c r="AC42" s="34" t="s">
        <v>37</v>
      </c>
      <c r="AD42" s="34" t="s">
        <v>37</v>
      </c>
      <c r="AE42" s="34" t="s">
        <v>37</v>
      </c>
      <c r="AF42" s="34" t="s">
        <v>37</v>
      </c>
      <c r="AG42" s="34" t="s">
        <v>37</v>
      </c>
      <c r="AH42" s="34" t="s">
        <v>37</v>
      </c>
    </row>
    <row r="43" customFormat="false" ht="55.5" hidden="true" customHeight="true" outlineLevel="1" collapsed="false">
      <c r="A43" s="35" t="s">
        <v>75</v>
      </c>
      <c r="B43" s="36" t="s">
        <v>76</v>
      </c>
      <c r="C43" s="34" t="s">
        <v>37</v>
      </c>
      <c r="D43" s="34" t="s">
        <v>37</v>
      </c>
      <c r="E43" s="34" t="s">
        <v>37</v>
      </c>
      <c r="F43" s="34" t="s">
        <v>37</v>
      </c>
      <c r="G43" s="34" t="s">
        <v>37</v>
      </c>
      <c r="H43" s="34" t="s">
        <v>37</v>
      </c>
      <c r="I43" s="34" t="s">
        <v>37</v>
      </c>
      <c r="J43" s="34" t="s">
        <v>37</v>
      </c>
      <c r="K43" s="34" t="s">
        <v>37</v>
      </c>
      <c r="L43" s="34" t="s">
        <v>37</v>
      </c>
      <c r="M43" s="34" t="s">
        <v>37</v>
      </c>
      <c r="N43" s="34" t="s">
        <v>37</v>
      </c>
      <c r="O43" s="34" t="s">
        <v>37</v>
      </c>
      <c r="P43" s="34" t="s">
        <v>37</v>
      </c>
      <c r="Q43" s="34" t="s">
        <v>37</v>
      </c>
      <c r="R43" s="34" t="s">
        <v>37</v>
      </c>
      <c r="S43" s="34" t="s">
        <v>37</v>
      </c>
      <c r="T43" s="34" t="s">
        <v>37</v>
      </c>
      <c r="U43" s="34" t="s">
        <v>37</v>
      </c>
      <c r="V43" s="34" t="s">
        <v>37</v>
      </c>
      <c r="W43" s="34" t="s">
        <v>37</v>
      </c>
      <c r="X43" s="34" t="s">
        <v>37</v>
      </c>
      <c r="Y43" s="34" t="s">
        <v>37</v>
      </c>
      <c r="Z43" s="34" t="s">
        <v>37</v>
      </c>
      <c r="AA43" s="34" t="s">
        <v>37</v>
      </c>
      <c r="AB43" s="34" t="s">
        <v>37</v>
      </c>
      <c r="AC43" s="34" t="s">
        <v>37</v>
      </c>
      <c r="AD43" s="34" t="s">
        <v>37</v>
      </c>
      <c r="AE43" s="34" t="s">
        <v>37</v>
      </c>
      <c r="AF43" s="34" t="s">
        <v>37</v>
      </c>
      <c r="AG43" s="34" t="s">
        <v>37</v>
      </c>
      <c r="AH43" s="34" t="s">
        <v>37</v>
      </c>
    </row>
    <row r="44" customFormat="false" ht="54" hidden="false" customHeight="true" outlineLevel="0" collapsed="false">
      <c r="A44" s="40" t="s">
        <v>77</v>
      </c>
      <c r="B44" s="41" t="s">
        <v>78</v>
      </c>
      <c r="C44" s="42" t="s">
        <v>83</v>
      </c>
      <c r="D44" s="42" t="s">
        <v>37</v>
      </c>
      <c r="E44" s="43" t="n">
        <v>0.8</v>
      </c>
      <c r="F44" s="42" t="n">
        <v>0</v>
      </c>
      <c r="G44" s="42" t="n">
        <v>5.391</v>
      </c>
      <c r="H44" s="42" t="n">
        <v>0</v>
      </c>
      <c r="I44" s="42" t="n">
        <v>0</v>
      </c>
      <c r="J44" s="43" t="n">
        <v>0.8</v>
      </c>
      <c r="K44" s="42" t="n">
        <v>0</v>
      </c>
      <c r="L44" s="157" t="n">
        <v>5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3" t="n">
        <v>3.4</v>
      </c>
      <c r="W44" s="42" t="n">
        <v>0</v>
      </c>
      <c r="X44" s="42" t="n">
        <v>0</v>
      </c>
      <c r="Y44" s="42" t="n">
        <v>0.8</v>
      </c>
      <c r="Z44" s="42" t="n">
        <v>0</v>
      </c>
      <c r="AA44" s="42" t="n">
        <v>1.6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</row>
    <row r="45" customFormat="false" ht="41.25" hidden="false" customHeight="true" outlineLevel="0" collapsed="false">
      <c r="A45" s="47" t="s">
        <v>79</v>
      </c>
      <c r="B45" s="48" t="s">
        <v>80</v>
      </c>
      <c r="C45" s="49" t="s">
        <v>83</v>
      </c>
      <c r="D45" s="49" t="s">
        <v>37</v>
      </c>
      <c r="E45" s="50" t="n">
        <v>0.8</v>
      </c>
      <c r="F45" s="51" t="n">
        <v>0</v>
      </c>
      <c r="G45" s="50" t="n">
        <v>5.391</v>
      </c>
      <c r="H45" s="51" t="n">
        <v>0</v>
      </c>
      <c r="I45" s="51" t="n">
        <v>0</v>
      </c>
      <c r="J45" s="50" t="n">
        <v>0.8</v>
      </c>
      <c r="K45" s="51" t="n">
        <v>0</v>
      </c>
      <c r="L45" s="50" t="n">
        <v>5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0" t="n">
        <v>3.4</v>
      </c>
      <c r="W45" s="51" t="n">
        <v>0</v>
      </c>
      <c r="X45" s="51" t="n">
        <v>0</v>
      </c>
      <c r="Y45" s="158" t="n">
        <v>0.8</v>
      </c>
      <c r="Z45" s="51" t="n">
        <v>0</v>
      </c>
      <c r="AA45" s="158" t="n">
        <v>1.6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</row>
    <row r="46" customFormat="false" ht="21.75" hidden="true" customHeight="true" outlineLevel="1" collapsed="false">
      <c r="A46" s="54" t="s">
        <v>81</v>
      </c>
      <c r="B46" s="55" t="s">
        <v>82</v>
      </c>
      <c r="C46" s="167" t="s">
        <v>83</v>
      </c>
      <c r="D46" s="56" t="s">
        <v>37</v>
      </c>
      <c r="E46" s="56" t="s">
        <v>37</v>
      </c>
      <c r="F46" s="56" t="s">
        <v>37</v>
      </c>
      <c r="G46" s="56" t="s">
        <v>37</v>
      </c>
      <c r="H46" s="56" t="s">
        <v>37</v>
      </c>
      <c r="I46" s="56" t="s">
        <v>37</v>
      </c>
      <c r="J46" s="56" t="s">
        <v>37</v>
      </c>
      <c r="K46" s="56" t="s">
        <v>37</v>
      </c>
      <c r="L46" s="56" t="s">
        <v>37</v>
      </c>
      <c r="M46" s="56" t="s">
        <v>37</v>
      </c>
      <c r="N46" s="56" t="s">
        <v>37</v>
      </c>
      <c r="O46" s="56" t="s">
        <v>37</v>
      </c>
      <c r="P46" s="56" t="s">
        <v>37</v>
      </c>
      <c r="Q46" s="56" t="s">
        <v>37</v>
      </c>
      <c r="R46" s="56" t="s">
        <v>37</v>
      </c>
      <c r="S46" s="56" t="s">
        <v>37</v>
      </c>
      <c r="T46" s="56" t="s">
        <v>37</v>
      </c>
      <c r="U46" s="56" t="s">
        <v>37</v>
      </c>
      <c r="V46" s="56" t="s">
        <v>37</v>
      </c>
      <c r="W46" s="56" t="s">
        <v>37</v>
      </c>
      <c r="X46" s="56" t="s">
        <v>37</v>
      </c>
      <c r="Y46" s="56" t="s">
        <v>37</v>
      </c>
      <c r="Z46" s="56" t="s">
        <v>37</v>
      </c>
      <c r="AA46" s="56" t="s">
        <v>37</v>
      </c>
      <c r="AB46" s="56" t="s">
        <v>37</v>
      </c>
      <c r="AC46" s="56" t="s">
        <v>37</v>
      </c>
      <c r="AD46" s="56" t="s">
        <v>37</v>
      </c>
      <c r="AE46" s="56" t="s">
        <v>37</v>
      </c>
      <c r="AF46" s="56" t="s">
        <v>37</v>
      </c>
      <c r="AG46" s="56" t="s">
        <v>37</v>
      </c>
      <c r="AH46" s="56" t="s">
        <v>37</v>
      </c>
    </row>
    <row r="47" customFormat="false" ht="27" hidden="false" customHeight="true" outlineLevel="0" collapsed="false">
      <c r="A47" s="54" t="s">
        <v>84</v>
      </c>
      <c r="B47" s="55" t="s">
        <v>85</v>
      </c>
      <c r="C47" s="167" t="s">
        <v>86</v>
      </c>
      <c r="D47" s="56" t="s">
        <v>37</v>
      </c>
      <c r="E47" s="58" t="n">
        <v>0</v>
      </c>
      <c r="F47" s="58" t="n">
        <v>0</v>
      </c>
      <c r="G47" s="57" t="n">
        <v>1.6</v>
      </c>
      <c r="H47" s="58" t="n">
        <v>0</v>
      </c>
      <c r="I47" s="58" t="n">
        <v>0</v>
      </c>
      <c r="J47" s="58" t="n">
        <v>0</v>
      </c>
      <c r="K47" s="58" t="n">
        <v>0</v>
      </c>
      <c r="L47" s="57" t="n">
        <v>1.6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168" t="n">
        <v>1.6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</row>
    <row r="48" s="169" customFormat="true" ht="33.75" hidden="false" customHeight="true" outlineLevel="0" collapsed="false">
      <c r="A48" s="54" t="s">
        <v>87</v>
      </c>
      <c r="B48" s="55" t="s">
        <v>88</v>
      </c>
      <c r="C48" s="167" t="s">
        <v>89</v>
      </c>
      <c r="D48" s="56" t="s">
        <v>37</v>
      </c>
      <c r="E48" s="57" t="n">
        <v>0.4</v>
      </c>
      <c r="F48" s="58" t="n">
        <v>0</v>
      </c>
      <c r="G48" s="58" t="n">
        <v>0</v>
      </c>
      <c r="H48" s="58" t="n">
        <v>0</v>
      </c>
      <c r="I48" s="58" t="n">
        <v>0</v>
      </c>
      <c r="J48" s="57" t="n">
        <v>0.4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7" t="n">
        <v>0.4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</row>
    <row r="49" s="169" customFormat="true" ht="33.75" hidden="false" customHeight="true" outlineLevel="0" collapsed="false">
      <c r="A49" s="54" t="s">
        <v>91</v>
      </c>
      <c r="B49" s="55" t="s">
        <v>92</v>
      </c>
      <c r="C49" s="167" t="s">
        <v>93</v>
      </c>
      <c r="D49" s="56" t="s">
        <v>37</v>
      </c>
      <c r="E49" s="57" t="n">
        <v>0.4</v>
      </c>
      <c r="F49" s="58" t="n">
        <v>0</v>
      </c>
      <c r="G49" s="58" t="n">
        <v>0</v>
      </c>
      <c r="H49" s="58" t="n">
        <v>0</v>
      </c>
      <c r="I49" s="58" t="n">
        <v>0</v>
      </c>
      <c r="J49" s="57" t="n">
        <v>0.4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7" t="n">
        <v>0.4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</row>
    <row r="50" s="169" customFormat="true" ht="33.75" hidden="false" customHeight="true" outlineLevel="0" collapsed="false">
      <c r="A50" s="54" t="s">
        <v>94</v>
      </c>
      <c r="B50" s="55" t="s">
        <v>95</v>
      </c>
      <c r="C50" s="167" t="s">
        <v>96</v>
      </c>
      <c r="D50" s="56" t="s">
        <v>37</v>
      </c>
      <c r="E50" s="58" t="n">
        <v>0</v>
      </c>
      <c r="F50" s="58" t="n">
        <v>0</v>
      </c>
      <c r="G50" s="57" t="n">
        <v>3.791</v>
      </c>
      <c r="H50" s="58" t="n">
        <v>0</v>
      </c>
      <c r="I50" s="58" t="n">
        <v>0</v>
      </c>
      <c r="J50" s="58" t="n">
        <v>0</v>
      </c>
      <c r="K50" s="58" t="n">
        <v>0</v>
      </c>
      <c r="L50" s="57" t="n">
        <v>3.4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7" t="n">
        <v>3.4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</row>
    <row r="51" s="169" customFormat="true" ht="47.25" hidden="false" customHeight="true" outlineLevel="0" collapsed="false">
      <c r="A51" s="35" t="s">
        <v>98</v>
      </c>
      <c r="B51" s="36" t="s">
        <v>99</v>
      </c>
      <c r="C51" s="34" t="s">
        <v>37</v>
      </c>
      <c r="D51" s="34" t="s">
        <v>37</v>
      </c>
      <c r="E51" s="34" t="s">
        <v>37</v>
      </c>
      <c r="F51" s="34" t="s">
        <v>37</v>
      </c>
      <c r="G51" s="34" t="s">
        <v>37</v>
      </c>
      <c r="H51" s="34" t="s">
        <v>37</v>
      </c>
      <c r="I51" s="34" t="s">
        <v>37</v>
      </c>
      <c r="J51" s="34" t="s">
        <v>37</v>
      </c>
      <c r="K51" s="34" t="s">
        <v>37</v>
      </c>
      <c r="L51" s="34" t="s">
        <v>37</v>
      </c>
      <c r="M51" s="34" t="s">
        <v>37</v>
      </c>
      <c r="N51" s="34" t="s">
        <v>37</v>
      </c>
      <c r="O51" s="34" t="s">
        <v>37</v>
      </c>
      <c r="P51" s="34" t="s">
        <v>37</v>
      </c>
      <c r="Q51" s="34" t="s">
        <v>37</v>
      </c>
      <c r="R51" s="34" t="s">
        <v>37</v>
      </c>
      <c r="S51" s="34" t="s">
        <v>37</v>
      </c>
      <c r="T51" s="34" t="s">
        <v>37</v>
      </c>
      <c r="U51" s="34" t="s">
        <v>37</v>
      </c>
      <c r="V51" s="34" t="s">
        <v>37</v>
      </c>
      <c r="W51" s="34" t="s">
        <v>37</v>
      </c>
      <c r="X51" s="34" t="s">
        <v>37</v>
      </c>
      <c r="Y51" s="34" t="s">
        <v>37</v>
      </c>
      <c r="Z51" s="34" t="s">
        <v>37</v>
      </c>
      <c r="AA51" s="34" t="s">
        <v>37</v>
      </c>
      <c r="AB51" s="34" t="s">
        <v>37</v>
      </c>
      <c r="AC51" s="34" t="s">
        <v>37</v>
      </c>
      <c r="AD51" s="34" t="s">
        <v>37</v>
      </c>
      <c r="AE51" s="34" t="s">
        <v>37</v>
      </c>
      <c r="AF51" s="34" t="s">
        <v>37</v>
      </c>
      <c r="AG51" s="34" t="s">
        <v>37</v>
      </c>
      <c r="AH51" s="34" t="s">
        <v>37</v>
      </c>
    </row>
    <row r="52" s="169" customFormat="true" ht="47.25" hidden="false" customHeight="true" outlineLevel="0" collapsed="false">
      <c r="A52" s="40" t="s">
        <v>100</v>
      </c>
      <c r="B52" s="41" t="s">
        <v>101</v>
      </c>
      <c r="C52" s="117" t="s">
        <v>37</v>
      </c>
      <c r="D52" s="117" t="s">
        <v>37</v>
      </c>
      <c r="E52" s="44" t="n">
        <v>0</v>
      </c>
      <c r="F52" s="44" t="n">
        <v>0</v>
      </c>
      <c r="G52" s="43" t="n">
        <v>2.432</v>
      </c>
      <c r="H52" s="44" t="n">
        <v>0</v>
      </c>
      <c r="I52" s="44" t="n">
        <v>0</v>
      </c>
      <c r="J52" s="44" t="n">
        <v>0</v>
      </c>
      <c r="K52" s="44" t="n">
        <v>0</v>
      </c>
      <c r="L52" s="43" t="n">
        <v>2.432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3" t="n">
        <v>2.432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</row>
    <row r="53" s="169" customFormat="true" ht="47.25" hidden="false" customHeight="true" outlineLevel="0" collapsed="false">
      <c r="A53" s="35" t="s">
        <v>102</v>
      </c>
      <c r="B53" s="36" t="s">
        <v>103</v>
      </c>
      <c r="C53" s="34" t="s">
        <v>37</v>
      </c>
      <c r="D53" s="34" t="s">
        <v>37</v>
      </c>
      <c r="E53" s="34" t="s">
        <v>37</v>
      </c>
      <c r="F53" s="34" t="s">
        <v>37</v>
      </c>
      <c r="G53" s="34" t="s">
        <v>37</v>
      </c>
      <c r="H53" s="34" t="s">
        <v>37</v>
      </c>
      <c r="I53" s="34" t="s">
        <v>37</v>
      </c>
      <c r="J53" s="34" t="s">
        <v>37</v>
      </c>
      <c r="K53" s="34" t="s">
        <v>37</v>
      </c>
      <c r="L53" s="34" t="s">
        <v>37</v>
      </c>
      <c r="M53" s="34" t="s">
        <v>37</v>
      </c>
      <c r="N53" s="34" t="s">
        <v>37</v>
      </c>
      <c r="O53" s="34" t="s">
        <v>37</v>
      </c>
      <c r="P53" s="34" t="s">
        <v>37</v>
      </c>
      <c r="Q53" s="34" t="s">
        <v>37</v>
      </c>
      <c r="R53" s="34" t="s">
        <v>37</v>
      </c>
      <c r="S53" s="34" t="s">
        <v>37</v>
      </c>
      <c r="T53" s="34" t="s">
        <v>37</v>
      </c>
      <c r="U53" s="34" t="s">
        <v>37</v>
      </c>
      <c r="V53" s="34" t="s">
        <v>37</v>
      </c>
      <c r="W53" s="34" t="s">
        <v>37</v>
      </c>
      <c r="X53" s="34" t="s">
        <v>37</v>
      </c>
      <c r="Y53" s="34" t="s">
        <v>37</v>
      </c>
      <c r="Z53" s="34" t="s">
        <v>37</v>
      </c>
      <c r="AA53" s="34" t="s">
        <v>37</v>
      </c>
      <c r="AB53" s="34" t="s">
        <v>37</v>
      </c>
      <c r="AC53" s="34" t="s">
        <v>37</v>
      </c>
      <c r="AD53" s="34" t="s">
        <v>37</v>
      </c>
      <c r="AE53" s="34" t="s">
        <v>37</v>
      </c>
      <c r="AF53" s="34" t="s">
        <v>37</v>
      </c>
      <c r="AG53" s="34" t="s">
        <v>37</v>
      </c>
      <c r="AH53" s="34" t="s">
        <v>37</v>
      </c>
    </row>
    <row r="54" s="169" customFormat="true" ht="47.25" hidden="false" customHeight="true" outlineLevel="0" collapsed="false">
      <c r="A54" s="35" t="s">
        <v>104</v>
      </c>
      <c r="B54" s="36" t="s">
        <v>105</v>
      </c>
      <c r="C54" s="34" t="s">
        <v>37</v>
      </c>
      <c r="D54" s="34" t="s">
        <v>37</v>
      </c>
      <c r="E54" s="34" t="s">
        <v>37</v>
      </c>
      <c r="F54" s="34" t="s">
        <v>37</v>
      </c>
      <c r="G54" s="34" t="s">
        <v>37</v>
      </c>
      <c r="H54" s="34" t="s">
        <v>37</v>
      </c>
      <c r="I54" s="34" t="s">
        <v>37</v>
      </c>
      <c r="J54" s="34" t="s">
        <v>37</v>
      </c>
      <c r="K54" s="34" t="s">
        <v>37</v>
      </c>
      <c r="L54" s="34" t="s">
        <v>37</v>
      </c>
      <c r="M54" s="34" t="s">
        <v>37</v>
      </c>
      <c r="N54" s="34" t="s">
        <v>37</v>
      </c>
      <c r="O54" s="34" t="s">
        <v>37</v>
      </c>
      <c r="P54" s="34" t="s">
        <v>37</v>
      </c>
      <c r="Q54" s="34" t="s">
        <v>37</v>
      </c>
      <c r="R54" s="34" t="s">
        <v>37</v>
      </c>
      <c r="S54" s="34" t="s">
        <v>37</v>
      </c>
      <c r="T54" s="34" t="s">
        <v>37</v>
      </c>
      <c r="U54" s="34" t="s">
        <v>37</v>
      </c>
      <c r="V54" s="34" t="s">
        <v>37</v>
      </c>
      <c r="W54" s="34" t="s">
        <v>37</v>
      </c>
      <c r="X54" s="34" t="s">
        <v>37</v>
      </c>
      <c r="Y54" s="34" t="s">
        <v>37</v>
      </c>
      <c r="Z54" s="34" t="s">
        <v>37</v>
      </c>
      <c r="AA54" s="34" t="s">
        <v>37</v>
      </c>
      <c r="AB54" s="34" t="s">
        <v>37</v>
      </c>
      <c r="AC54" s="34" t="s">
        <v>37</v>
      </c>
      <c r="AD54" s="34" t="s">
        <v>37</v>
      </c>
      <c r="AE54" s="34" t="s">
        <v>37</v>
      </c>
      <c r="AF54" s="34" t="s">
        <v>37</v>
      </c>
      <c r="AG54" s="34" t="s">
        <v>37</v>
      </c>
      <c r="AH54" s="34" t="s">
        <v>37</v>
      </c>
    </row>
    <row r="55" s="169" customFormat="true" ht="47.25" hidden="false" customHeight="true" outlineLevel="0" collapsed="false">
      <c r="A55" s="35" t="s">
        <v>106</v>
      </c>
      <c r="B55" s="36" t="s">
        <v>107</v>
      </c>
      <c r="C55" s="34" t="s">
        <v>37</v>
      </c>
      <c r="D55" s="34" t="s">
        <v>37</v>
      </c>
      <c r="E55" s="34" t="s">
        <v>37</v>
      </c>
      <c r="F55" s="34" t="s">
        <v>37</v>
      </c>
      <c r="G55" s="34" t="s">
        <v>37</v>
      </c>
      <c r="H55" s="34" t="s">
        <v>37</v>
      </c>
      <c r="I55" s="34" t="s">
        <v>37</v>
      </c>
      <c r="J55" s="34" t="s">
        <v>37</v>
      </c>
      <c r="K55" s="34" t="s">
        <v>37</v>
      </c>
      <c r="L55" s="34" t="s">
        <v>37</v>
      </c>
      <c r="M55" s="34" t="s">
        <v>37</v>
      </c>
      <c r="N55" s="34" t="s">
        <v>37</v>
      </c>
      <c r="O55" s="34" t="s">
        <v>37</v>
      </c>
      <c r="P55" s="34" t="s">
        <v>37</v>
      </c>
      <c r="Q55" s="34" t="s">
        <v>37</v>
      </c>
      <c r="R55" s="34" t="s">
        <v>37</v>
      </c>
      <c r="S55" s="34" t="s">
        <v>37</v>
      </c>
      <c r="T55" s="34" t="s">
        <v>37</v>
      </c>
      <c r="U55" s="34" t="s">
        <v>37</v>
      </c>
      <c r="V55" s="34" t="s">
        <v>37</v>
      </c>
      <c r="W55" s="34" t="s">
        <v>37</v>
      </c>
      <c r="X55" s="34" t="s">
        <v>37</v>
      </c>
      <c r="Y55" s="34" t="s">
        <v>37</v>
      </c>
      <c r="Z55" s="34" t="s">
        <v>37</v>
      </c>
      <c r="AA55" s="34" t="s">
        <v>37</v>
      </c>
      <c r="AB55" s="34" t="s">
        <v>37</v>
      </c>
      <c r="AC55" s="34" t="s">
        <v>37</v>
      </c>
      <c r="AD55" s="34" t="s">
        <v>37</v>
      </c>
      <c r="AE55" s="34" t="s">
        <v>37</v>
      </c>
      <c r="AF55" s="34" t="s">
        <v>37</v>
      </c>
      <c r="AG55" s="34" t="s">
        <v>37</v>
      </c>
      <c r="AH55" s="34" t="s">
        <v>37</v>
      </c>
    </row>
    <row r="56" s="169" customFormat="true" ht="47.25" hidden="false" customHeight="true" outlineLevel="0" collapsed="false">
      <c r="A56" s="40" t="s">
        <v>108</v>
      </c>
      <c r="B56" s="41" t="s">
        <v>109</v>
      </c>
      <c r="C56" s="42" t="s">
        <v>37</v>
      </c>
      <c r="D56" s="42" t="s">
        <v>37</v>
      </c>
      <c r="E56" s="44" t="n">
        <v>0</v>
      </c>
      <c r="F56" s="44" t="n">
        <v>0</v>
      </c>
      <c r="G56" s="43" t="n">
        <v>2.432</v>
      </c>
      <c r="H56" s="44" t="n">
        <v>0</v>
      </c>
      <c r="I56" s="44" t="n">
        <v>0</v>
      </c>
      <c r="J56" s="42" t="n">
        <v>0</v>
      </c>
      <c r="K56" s="42" t="n">
        <v>0</v>
      </c>
      <c r="L56" s="42" t="n">
        <v>2.432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2.432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</row>
    <row r="57" s="169" customFormat="true" ht="21.75" hidden="false" customHeight="true" outlineLevel="0" collapsed="false">
      <c r="A57" s="47" t="s">
        <v>110</v>
      </c>
      <c r="B57" s="48" t="s">
        <v>111</v>
      </c>
      <c r="C57" s="49" t="s">
        <v>37</v>
      </c>
      <c r="D57" s="49" t="s">
        <v>37</v>
      </c>
      <c r="E57" s="51" t="n">
        <v>0</v>
      </c>
      <c r="F57" s="51" t="n">
        <v>0</v>
      </c>
      <c r="G57" s="50" t="n">
        <v>2.432</v>
      </c>
      <c r="H57" s="51" t="n">
        <v>0</v>
      </c>
      <c r="I57" s="51" t="n">
        <v>0</v>
      </c>
      <c r="J57" s="49" t="n">
        <v>0</v>
      </c>
      <c r="K57" s="49" t="n">
        <v>0</v>
      </c>
      <c r="L57" s="49" t="n">
        <v>2.432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2.432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</row>
    <row r="58" s="169" customFormat="true" ht="31.5" hidden="false" customHeight="true" outlineLevel="2" collapsed="false">
      <c r="A58" s="54" t="s">
        <v>112</v>
      </c>
      <c r="B58" s="55" t="s">
        <v>266</v>
      </c>
      <c r="C58" s="56" t="s">
        <v>114</v>
      </c>
      <c r="D58" s="56" t="s">
        <v>37</v>
      </c>
      <c r="E58" s="58" t="n">
        <v>0</v>
      </c>
      <c r="F58" s="58" t="n">
        <v>0</v>
      </c>
      <c r="G58" s="57" t="n">
        <v>1.082</v>
      </c>
      <c r="H58" s="58" t="n">
        <v>0</v>
      </c>
      <c r="I58" s="58" t="n">
        <v>0</v>
      </c>
      <c r="J58" s="56" t="n">
        <v>0</v>
      </c>
      <c r="K58" s="56" t="n">
        <v>0</v>
      </c>
      <c r="L58" s="56" t="n">
        <v>1.082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8" t="n">
        <v>0</v>
      </c>
      <c r="Z58" s="58" t="n">
        <v>0</v>
      </c>
      <c r="AA58" s="57" t="n">
        <v>1.082</v>
      </c>
      <c r="AB58" s="58" t="n">
        <v>0</v>
      </c>
      <c r="AC58" s="58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</row>
    <row r="59" s="169" customFormat="true" ht="31.5" hidden="false" customHeight="true" outlineLevel="2" collapsed="false">
      <c r="A59" s="54" t="s">
        <v>116</v>
      </c>
      <c r="B59" s="55" t="s">
        <v>267</v>
      </c>
      <c r="C59" s="56" t="s">
        <v>118</v>
      </c>
      <c r="D59" s="56" t="s">
        <v>37</v>
      </c>
      <c r="E59" s="58" t="n">
        <v>0</v>
      </c>
      <c r="F59" s="58" t="n">
        <v>0</v>
      </c>
      <c r="G59" s="57" t="n">
        <v>0.55</v>
      </c>
      <c r="H59" s="58" t="n">
        <v>0</v>
      </c>
      <c r="I59" s="58" t="n">
        <v>0</v>
      </c>
      <c r="J59" s="56" t="n">
        <v>0</v>
      </c>
      <c r="K59" s="56" t="n">
        <v>0</v>
      </c>
      <c r="L59" s="56" t="n">
        <v>0.55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8" t="n">
        <v>0</v>
      </c>
      <c r="Z59" s="58" t="n">
        <v>0</v>
      </c>
      <c r="AA59" s="57" t="n">
        <v>0.55</v>
      </c>
      <c r="AB59" s="58" t="n">
        <v>0</v>
      </c>
      <c r="AC59" s="58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</row>
    <row r="60" s="169" customFormat="true" ht="31.5" hidden="false" customHeight="true" outlineLevel="2" collapsed="false">
      <c r="A60" s="54" t="s">
        <v>119</v>
      </c>
      <c r="B60" s="55" t="s">
        <v>268</v>
      </c>
      <c r="C60" s="56" t="s">
        <v>121</v>
      </c>
      <c r="D60" s="56" t="s">
        <v>37</v>
      </c>
      <c r="E60" s="58" t="n">
        <v>0</v>
      </c>
      <c r="F60" s="58" t="n">
        <v>0</v>
      </c>
      <c r="G60" s="57" t="n">
        <v>0.8</v>
      </c>
      <c r="H60" s="58" t="n">
        <v>0</v>
      </c>
      <c r="I60" s="58" t="n">
        <v>0</v>
      </c>
      <c r="J60" s="56" t="n">
        <v>0</v>
      </c>
      <c r="K60" s="56" t="n">
        <v>0</v>
      </c>
      <c r="L60" s="56" t="n">
        <v>0.8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8" t="n">
        <v>0</v>
      </c>
      <c r="Z60" s="58" t="n">
        <v>0</v>
      </c>
      <c r="AA60" s="57" t="n">
        <v>0.8</v>
      </c>
      <c r="AB60" s="58" t="n">
        <v>0</v>
      </c>
      <c r="AC60" s="58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</row>
    <row r="61" s="169" customFormat="true" ht="33" hidden="false" customHeight="true" outlineLevel="0" collapsed="false">
      <c r="A61" s="35" t="s">
        <v>122</v>
      </c>
      <c r="B61" s="36" t="s">
        <v>123</v>
      </c>
      <c r="C61" s="34" t="s">
        <v>37</v>
      </c>
      <c r="D61" s="34" t="s">
        <v>37</v>
      </c>
      <c r="E61" s="34" t="s">
        <v>37</v>
      </c>
      <c r="F61" s="34" t="s">
        <v>37</v>
      </c>
      <c r="G61" s="34" t="s">
        <v>37</v>
      </c>
      <c r="H61" s="34" t="s">
        <v>37</v>
      </c>
      <c r="I61" s="34" t="s">
        <v>37</v>
      </c>
      <c r="J61" s="34" t="s">
        <v>37</v>
      </c>
      <c r="K61" s="34" t="s">
        <v>37</v>
      </c>
      <c r="L61" s="34" t="s">
        <v>37</v>
      </c>
      <c r="M61" s="34" t="s">
        <v>37</v>
      </c>
      <c r="N61" s="34" t="s">
        <v>37</v>
      </c>
      <c r="O61" s="34" t="s">
        <v>37</v>
      </c>
      <c r="P61" s="34" t="s">
        <v>37</v>
      </c>
      <c r="Q61" s="34" t="s">
        <v>37</v>
      </c>
      <c r="R61" s="34" t="s">
        <v>37</v>
      </c>
      <c r="S61" s="34" t="s">
        <v>37</v>
      </c>
      <c r="T61" s="34" t="s">
        <v>37</v>
      </c>
      <c r="U61" s="34" t="s">
        <v>37</v>
      </c>
      <c r="V61" s="34" t="s">
        <v>37</v>
      </c>
      <c r="W61" s="34" t="s">
        <v>37</v>
      </c>
      <c r="X61" s="34" t="s">
        <v>37</v>
      </c>
      <c r="Y61" s="34" t="s">
        <v>37</v>
      </c>
      <c r="Z61" s="34" t="s">
        <v>37</v>
      </c>
      <c r="AA61" s="34" t="s">
        <v>37</v>
      </c>
      <c r="AB61" s="34" t="s">
        <v>37</v>
      </c>
      <c r="AC61" s="34" t="s">
        <v>37</v>
      </c>
      <c r="AD61" s="34" t="s">
        <v>37</v>
      </c>
      <c r="AE61" s="34" t="s">
        <v>37</v>
      </c>
      <c r="AF61" s="34" t="s">
        <v>37</v>
      </c>
      <c r="AG61" s="34" t="s">
        <v>37</v>
      </c>
      <c r="AH61" s="34" t="s">
        <v>37</v>
      </c>
    </row>
    <row r="62" s="169" customFormat="true" ht="33" hidden="false" customHeight="true" outlineLevel="0" collapsed="false">
      <c r="A62" s="35" t="s">
        <v>124</v>
      </c>
      <c r="B62" s="36" t="s">
        <v>125</v>
      </c>
      <c r="C62" s="34" t="s">
        <v>37</v>
      </c>
      <c r="D62" s="34" t="s">
        <v>37</v>
      </c>
      <c r="E62" s="34" t="s">
        <v>37</v>
      </c>
      <c r="F62" s="34" t="s">
        <v>37</v>
      </c>
      <c r="G62" s="34" t="s">
        <v>37</v>
      </c>
      <c r="H62" s="34" t="s">
        <v>37</v>
      </c>
      <c r="I62" s="34" t="s">
        <v>37</v>
      </c>
      <c r="J62" s="34" t="s">
        <v>37</v>
      </c>
      <c r="K62" s="34" t="s">
        <v>37</v>
      </c>
      <c r="L62" s="34" t="s">
        <v>37</v>
      </c>
      <c r="M62" s="34" t="s">
        <v>37</v>
      </c>
      <c r="N62" s="34" t="s">
        <v>37</v>
      </c>
      <c r="O62" s="34" t="s">
        <v>37</v>
      </c>
      <c r="P62" s="34" t="s">
        <v>37</v>
      </c>
      <c r="Q62" s="34" t="s">
        <v>37</v>
      </c>
      <c r="R62" s="34" t="s">
        <v>37</v>
      </c>
      <c r="S62" s="34" t="s">
        <v>37</v>
      </c>
      <c r="T62" s="34" t="s">
        <v>37</v>
      </c>
      <c r="U62" s="34" t="s">
        <v>37</v>
      </c>
      <c r="V62" s="34" t="s">
        <v>37</v>
      </c>
      <c r="W62" s="34" t="s">
        <v>37</v>
      </c>
      <c r="X62" s="34" t="s">
        <v>37</v>
      </c>
      <c r="Y62" s="34" t="s">
        <v>37</v>
      </c>
      <c r="Z62" s="34" t="s">
        <v>37</v>
      </c>
      <c r="AA62" s="34" t="s">
        <v>37</v>
      </c>
      <c r="AB62" s="34" t="s">
        <v>37</v>
      </c>
      <c r="AC62" s="34" t="s">
        <v>37</v>
      </c>
      <c r="AD62" s="34" t="s">
        <v>37</v>
      </c>
      <c r="AE62" s="34" t="s">
        <v>37</v>
      </c>
      <c r="AF62" s="34" t="s">
        <v>37</v>
      </c>
      <c r="AG62" s="34" t="s">
        <v>37</v>
      </c>
      <c r="AH62" s="34" t="s">
        <v>37</v>
      </c>
    </row>
    <row r="63" s="169" customFormat="true" ht="33" hidden="true" customHeight="true" outlineLevel="1" collapsed="false">
      <c r="A63" s="35" t="s">
        <v>126</v>
      </c>
      <c r="B63" s="36" t="s">
        <v>127</v>
      </c>
      <c r="C63" s="34" t="n">
        <v>0</v>
      </c>
      <c r="D63" s="34" t="s">
        <v>37</v>
      </c>
      <c r="E63" s="34" t="s">
        <v>37</v>
      </c>
      <c r="F63" s="34" t="s">
        <v>37</v>
      </c>
      <c r="G63" s="34" t="s">
        <v>37</v>
      </c>
      <c r="H63" s="34" t="s">
        <v>37</v>
      </c>
      <c r="I63" s="34" t="s">
        <v>37</v>
      </c>
      <c r="J63" s="34" t="s">
        <v>37</v>
      </c>
      <c r="K63" s="34" t="s">
        <v>37</v>
      </c>
      <c r="L63" s="34" t="s">
        <v>37</v>
      </c>
      <c r="M63" s="34" t="s">
        <v>37</v>
      </c>
      <c r="N63" s="34" t="s">
        <v>37</v>
      </c>
      <c r="O63" s="34" t="s">
        <v>37</v>
      </c>
      <c r="P63" s="34" t="s">
        <v>37</v>
      </c>
      <c r="Q63" s="34" t="s">
        <v>37</v>
      </c>
      <c r="R63" s="34" t="s">
        <v>37</v>
      </c>
      <c r="S63" s="34" t="s">
        <v>37</v>
      </c>
      <c r="T63" s="34" t="s">
        <v>37</v>
      </c>
      <c r="U63" s="34" t="s">
        <v>37</v>
      </c>
      <c r="V63" s="34" t="s">
        <v>37</v>
      </c>
      <c r="W63" s="34" t="s">
        <v>37</v>
      </c>
      <c r="X63" s="34" t="s">
        <v>37</v>
      </c>
      <c r="Y63" s="34" t="s">
        <v>37</v>
      </c>
      <c r="Z63" s="34" t="s">
        <v>37</v>
      </c>
      <c r="AA63" s="34" t="s">
        <v>37</v>
      </c>
      <c r="AB63" s="34" t="s">
        <v>37</v>
      </c>
      <c r="AC63" s="34" t="s">
        <v>37</v>
      </c>
      <c r="AD63" s="34" t="s">
        <v>37</v>
      </c>
      <c r="AE63" s="34" t="s">
        <v>37</v>
      </c>
      <c r="AF63" s="34" t="s">
        <v>37</v>
      </c>
      <c r="AG63" s="34" t="s">
        <v>37</v>
      </c>
      <c r="AH63" s="34" t="s">
        <v>37</v>
      </c>
    </row>
    <row r="64" s="169" customFormat="true" ht="33" hidden="true" customHeight="true" outlineLevel="1" collapsed="false">
      <c r="A64" s="35" t="s">
        <v>128</v>
      </c>
      <c r="B64" s="36" t="s">
        <v>129</v>
      </c>
      <c r="C64" s="34" t="n">
        <v>0</v>
      </c>
      <c r="D64" s="34" t="s">
        <v>37</v>
      </c>
      <c r="E64" s="34" t="s">
        <v>37</v>
      </c>
      <c r="F64" s="34" t="s">
        <v>37</v>
      </c>
      <c r="G64" s="34" t="s">
        <v>37</v>
      </c>
      <c r="H64" s="34" t="s">
        <v>37</v>
      </c>
      <c r="I64" s="34" t="s">
        <v>37</v>
      </c>
      <c r="J64" s="34" t="s">
        <v>37</v>
      </c>
      <c r="K64" s="34" t="s">
        <v>37</v>
      </c>
      <c r="L64" s="34" t="s">
        <v>37</v>
      </c>
      <c r="M64" s="34" t="s">
        <v>37</v>
      </c>
      <c r="N64" s="34" t="s">
        <v>37</v>
      </c>
      <c r="O64" s="34" t="s">
        <v>37</v>
      </c>
      <c r="P64" s="34" t="s">
        <v>37</v>
      </c>
      <c r="Q64" s="34" t="s">
        <v>37</v>
      </c>
      <c r="R64" s="34" t="s">
        <v>37</v>
      </c>
      <c r="S64" s="34" t="s">
        <v>37</v>
      </c>
      <c r="T64" s="34" t="s">
        <v>37</v>
      </c>
      <c r="U64" s="34" t="s">
        <v>37</v>
      </c>
      <c r="V64" s="34" t="s">
        <v>37</v>
      </c>
      <c r="W64" s="34" t="s">
        <v>37</v>
      </c>
      <c r="X64" s="34" t="s">
        <v>37</v>
      </c>
      <c r="Y64" s="34" t="s">
        <v>37</v>
      </c>
      <c r="Z64" s="34" t="s">
        <v>37</v>
      </c>
      <c r="AA64" s="34" t="s">
        <v>37</v>
      </c>
      <c r="AB64" s="34" t="s">
        <v>37</v>
      </c>
      <c r="AC64" s="34" t="s">
        <v>37</v>
      </c>
      <c r="AD64" s="34" t="s">
        <v>37</v>
      </c>
      <c r="AE64" s="34" t="s">
        <v>37</v>
      </c>
      <c r="AF64" s="34" t="s">
        <v>37</v>
      </c>
      <c r="AG64" s="34" t="s">
        <v>37</v>
      </c>
      <c r="AH64" s="34" t="s">
        <v>37</v>
      </c>
    </row>
    <row r="65" s="169" customFormat="true" ht="33" hidden="true" customHeight="true" outlineLevel="1" collapsed="false">
      <c r="A65" s="35" t="s">
        <v>130</v>
      </c>
      <c r="B65" s="36" t="s">
        <v>131</v>
      </c>
      <c r="C65" s="34" t="n">
        <v>0</v>
      </c>
      <c r="D65" s="34" t="s">
        <v>37</v>
      </c>
      <c r="E65" s="34" t="s">
        <v>37</v>
      </c>
      <c r="F65" s="34" t="s">
        <v>37</v>
      </c>
      <c r="G65" s="34" t="s">
        <v>37</v>
      </c>
      <c r="H65" s="34" t="s">
        <v>37</v>
      </c>
      <c r="I65" s="34" t="s">
        <v>37</v>
      </c>
      <c r="J65" s="34" t="s">
        <v>37</v>
      </c>
      <c r="K65" s="34" t="s">
        <v>37</v>
      </c>
      <c r="L65" s="34" t="s">
        <v>37</v>
      </c>
      <c r="M65" s="34" t="s">
        <v>37</v>
      </c>
      <c r="N65" s="34" t="s">
        <v>37</v>
      </c>
      <c r="O65" s="34" t="s">
        <v>37</v>
      </c>
      <c r="P65" s="34" t="s">
        <v>37</v>
      </c>
      <c r="Q65" s="34" t="s">
        <v>37</v>
      </c>
      <c r="R65" s="34" t="s">
        <v>37</v>
      </c>
      <c r="S65" s="34" t="s">
        <v>37</v>
      </c>
      <c r="T65" s="34" t="s">
        <v>37</v>
      </c>
      <c r="U65" s="34" t="s">
        <v>37</v>
      </c>
      <c r="V65" s="34" t="s">
        <v>37</v>
      </c>
      <c r="W65" s="34" t="s">
        <v>37</v>
      </c>
      <c r="X65" s="34" t="s">
        <v>37</v>
      </c>
      <c r="Y65" s="34" t="s">
        <v>37</v>
      </c>
      <c r="Z65" s="34" t="s">
        <v>37</v>
      </c>
      <c r="AA65" s="34" t="s">
        <v>37</v>
      </c>
      <c r="AB65" s="34" t="s">
        <v>37</v>
      </c>
      <c r="AC65" s="34" t="s">
        <v>37</v>
      </c>
      <c r="AD65" s="34" t="s">
        <v>37</v>
      </c>
      <c r="AE65" s="34" t="s">
        <v>37</v>
      </c>
      <c r="AF65" s="34" t="s">
        <v>37</v>
      </c>
      <c r="AG65" s="34" t="s">
        <v>37</v>
      </c>
      <c r="AH65" s="34" t="s">
        <v>37</v>
      </c>
    </row>
    <row r="66" s="169" customFormat="true" ht="33" hidden="true" customHeight="true" outlineLevel="1" collapsed="false">
      <c r="A66" s="35" t="s">
        <v>132</v>
      </c>
      <c r="B66" s="36" t="s">
        <v>133</v>
      </c>
      <c r="C66" s="34" t="n">
        <v>0</v>
      </c>
      <c r="D66" s="34" t="s">
        <v>37</v>
      </c>
      <c r="E66" s="34" t="s">
        <v>37</v>
      </c>
      <c r="F66" s="34" t="s">
        <v>37</v>
      </c>
      <c r="G66" s="34" t="s">
        <v>37</v>
      </c>
      <c r="H66" s="34" t="s">
        <v>37</v>
      </c>
      <c r="I66" s="34" t="s">
        <v>37</v>
      </c>
      <c r="J66" s="34" t="s">
        <v>37</v>
      </c>
      <c r="K66" s="34" t="s">
        <v>37</v>
      </c>
      <c r="L66" s="34" t="s">
        <v>37</v>
      </c>
      <c r="M66" s="34" t="s">
        <v>37</v>
      </c>
      <c r="N66" s="34" t="s">
        <v>37</v>
      </c>
      <c r="O66" s="34" t="s">
        <v>37</v>
      </c>
      <c r="P66" s="34" t="s">
        <v>37</v>
      </c>
      <c r="Q66" s="34" t="s">
        <v>37</v>
      </c>
      <c r="R66" s="34" t="s">
        <v>37</v>
      </c>
      <c r="S66" s="34" t="s">
        <v>37</v>
      </c>
      <c r="T66" s="34" t="s">
        <v>37</v>
      </c>
      <c r="U66" s="34" t="s">
        <v>37</v>
      </c>
      <c r="V66" s="34" t="s">
        <v>37</v>
      </c>
      <c r="W66" s="34" t="s">
        <v>37</v>
      </c>
      <c r="X66" s="34" t="s">
        <v>37</v>
      </c>
      <c r="Y66" s="34" t="s">
        <v>37</v>
      </c>
      <c r="Z66" s="34" t="s">
        <v>37</v>
      </c>
      <c r="AA66" s="34" t="s">
        <v>37</v>
      </c>
      <c r="AB66" s="34" t="s">
        <v>37</v>
      </c>
      <c r="AC66" s="34" t="s">
        <v>37</v>
      </c>
      <c r="AD66" s="34" t="s">
        <v>37</v>
      </c>
      <c r="AE66" s="34" t="s">
        <v>37</v>
      </c>
      <c r="AF66" s="34" t="s">
        <v>37</v>
      </c>
      <c r="AG66" s="34" t="s">
        <v>37</v>
      </c>
      <c r="AH66" s="34" t="s">
        <v>37</v>
      </c>
    </row>
    <row r="67" s="169" customFormat="true" ht="33" hidden="true" customHeight="true" outlineLevel="1" collapsed="false">
      <c r="A67" s="35" t="s">
        <v>134</v>
      </c>
      <c r="B67" s="36" t="s">
        <v>135</v>
      </c>
      <c r="C67" s="34" t="n">
        <v>0</v>
      </c>
      <c r="D67" s="34" t="s">
        <v>37</v>
      </c>
      <c r="E67" s="34" t="s">
        <v>37</v>
      </c>
      <c r="F67" s="34" t="s">
        <v>37</v>
      </c>
      <c r="G67" s="34" t="s">
        <v>37</v>
      </c>
      <c r="H67" s="34" t="s">
        <v>37</v>
      </c>
      <c r="I67" s="34" t="s">
        <v>37</v>
      </c>
      <c r="J67" s="34" t="s">
        <v>37</v>
      </c>
      <c r="K67" s="34" t="s">
        <v>37</v>
      </c>
      <c r="L67" s="34" t="s">
        <v>37</v>
      </c>
      <c r="M67" s="34" t="s">
        <v>37</v>
      </c>
      <c r="N67" s="34" t="s">
        <v>37</v>
      </c>
      <c r="O67" s="34" t="s">
        <v>37</v>
      </c>
      <c r="P67" s="34" t="s">
        <v>37</v>
      </c>
      <c r="Q67" s="34" t="s">
        <v>37</v>
      </c>
      <c r="R67" s="34" t="s">
        <v>37</v>
      </c>
      <c r="S67" s="34" t="s">
        <v>37</v>
      </c>
      <c r="T67" s="34" t="s">
        <v>37</v>
      </c>
      <c r="U67" s="34" t="s">
        <v>37</v>
      </c>
      <c r="V67" s="34" t="s">
        <v>37</v>
      </c>
      <c r="W67" s="34" t="s">
        <v>37</v>
      </c>
      <c r="X67" s="34" t="s">
        <v>37</v>
      </c>
      <c r="Y67" s="34" t="s">
        <v>37</v>
      </c>
      <c r="Z67" s="34" t="s">
        <v>37</v>
      </c>
      <c r="AA67" s="34" t="s">
        <v>37</v>
      </c>
      <c r="AB67" s="34" t="s">
        <v>37</v>
      </c>
      <c r="AC67" s="34" t="s">
        <v>37</v>
      </c>
      <c r="AD67" s="34" t="s">
        <v>37</v>
      </c>
      <c r="AE67" s="34" t="s">
        <v>37</v>
      </c>
      <c r="AF67" s="34" t="s">
        <v>37</v>
      </c>
      <c r="AG67" s="34" t="s">
        <v>37</v>
      </c>
      <c r="AH67" s="34" t="s">
        <v>37</v>
      </c>
    </row>
    <row r="68" s="169" customFormat="true" ht="33" hidden="true" customHeight="true" outlineLevel="1" collapsed="false">
      <c r="A68" s="35" t="s">
        <v>136</v>
      </c>
      <c r="B68" s="36" t="s">
        <v>137</v>
      </c>
      <c r="C68" s="34" t="n">
        <v>0</v>
      </c>
      <c r="D68" s="34" t="s">
        <v>37</v>
      </c>
      <c r="E68" s="34" t="s">
        <v>37</v>
      </c>
      <c r="F68" s="34" t="s">
        <v>37</v>
      </c>
      <c r="G68" s="34" t="s">
        <v>37</v>
      </c>
      <c r="H68" s="34" t="s">
        <v>37</v>
      </c>
      <c r="I68" s="34" t="s">
        <v>37</v>
      </c>
      <c r="J68" s="34" t="s">
        <v>37</v>
      </c>
      <c r="K68" s="34" t="s">
        <v>37</v>
      </c>
      <c r="L68" s="34" t="s">
        <v>37</v>
      </c>
      <c r="M68" s="34" t="s">
        <v>37</v>
      </c>
      <c r="N68" s="34" t="s">
        <v>37</v>
      </c>
      <c r="O68" s="34" t="s">
        <v>37</v>
      </c>
      <c r="P68" s="34" t="s">
        <v>37</v>
      </c>
      <c r="Q68" s="34" t="s">
        <v>37</v>
      </c>
      <c r="R68" s="34" t="s">
        <v>37</v>
      </c>
      <c r="S68" s="34" t="s">
        <v>37</v>
      </c>
      <c r="T68" s="34" t="s">
        <v>37</v>
      </c>
      <c r="U68" s="34" t="s">
        <v>37</v>
      </c>
      <c r="V68" s="34" t="s">
        <v>37</v>
      </c>
      <c r="W68" s="34" t="s">
        <v>37</v>
      </c>
      <c r="X68" s="34" t="s">
        <v>37</v>
      </c>
      <c r="Y68" s="34" t="s">
        <v>37</v>
      </c>
      <c r="Z68" s="34" t="s">
        <v>37</v>
      </c>
      <c r="AA68" s="34" t="s">
        <v>37</v>
      </c>
      <c r="AB68" s="34" t="s">
        <v>37</v>
      </c>
      <c r="AC68" s="34" t="s">
        <v>37</v>
      </c>
      <c r="AD68" s="34" t="s">
        <v>37</v>
      </c>
      <c r="AE68" s="34" t="s">
        <v>37</v>
      </c>
      <c r="AF68" s="34" t="s">
        <v>37</v>
      </c>
      <c r="AG68" s="34" t="s">
        <v>37</v>
      </c>
      <c r="AH68" s="34" t="s">
        <v>37</v>
      </c>
    </row>
    <row r="69" s="169" customFormat="true" ht="33" hidden="true" customHeight="true" outlineLevel="1" collapsed="false">
      <c r="A69" s="35" t="s">
        <v>138</v>
      </c>
      <c r="B69" s="36" t="s">
        <v>139</v>
      </c>
      <c r="C69" s="34" t="n">
        <v>0</v>
      </c>
      <c r="D69" s="34" t="s">
        <v>37</v>
      </c>
      <c r="E69" s="34" t="s">
        <v>37</v>
      </c>
      <c r="F69" s="34" t="s">
        <v>37</v>
      </c>
      <c r="G69" s="34" t="s">
        <v>37</v>
      </c>
      <c r="H69" s="34" t="s">
        <v>37</v>
      </c>
      <c r="I69" s="34" t="s">
        <v>37</v>
      </c>
      <c r="J69" s="34" t="s">
        <v>37</v>
      </c>
      <c r="K69" s="34" t="s">
        <v>37</v>
      </c>
      <c r="L69" s="34" t="s">
        <v>37</v>
      </c>
      <c r="M69" s="34" t="s">
        <v>37</v>
      </c>
      <c r="N69" s="34" t="s">
        <v>37</v>
      </c>
      <c r="O69" s="34" t="s">
        <v>37</v>
      </c>
      <c r="P69" s="34" t="s">
        <v>37</v>
      </c>
      <c r="Q69" s="34" t="s">
        <v>37</v>
      </c>
      <c r="R69" s="34" t="s">
        <v>37</v>
      </c>
      <c r="S69" s="34" t="s">
        <v>37</v>
      </c>
      <c r="T69" s="34" t="s">
        <v>37</v>
      </c>
      <c r="U69" s="34" t="s">
        <v>37</v>
      </c>
      <c r="V69" s="34" t="s">
        <v>37</v>
      </c>
      <c r="W69" s="34" t="s">
        <v>37</v>
      </c>
      <c r="X69" s="34" t="s">
        <v>37</v>
      </c>
      <c r="Y69" s="34" t="s">
        <v>37</v>
      </c>
      <c r="Z69" s="34" t="s">
        <v>37</v>
      </c>
      <c r="AA69" s="34" t="s">
        <v>37</v>
      </c>
      <c r="AB69" s="34" t="s">
        <v>37</v>
      </c>
      <c r="AC69" s="34" t="s">
        <v>37</v>
      </c>
      <c r="AD69" s="34" t="s">
        <v>37</v>
      </c>
      <c r="AE69" s="34" t="s">
        <v>37</v>
      </c>
      <c r="AF69" s="34" t="s">
        <v>37</v>
      </c>
      <c r="AG69" s="34" t="s">
        <v>37</v>
      </c>
      <c r="AH69" s="34" t="s">
        <v>37</v>
      </c>
    </row>
    <row r="70" s="169" customFormat="true" ht="33" hidden="true" customHeight="true" outlineLevel="1" collapsed="false">
      <c r="A70" s="35" t="s">
        <v>140</v>
      </c>
      <c r="B70" s="36" t="s">
        <v>141</v>
      </c>
      <c r="C70" s="34" t="n">
        <v>0</v>
      </c>
      <c r="D70" s="34" t="s">
        <v>37</v>
      </c>
      <c r="E70" s="34" t="s">
        <v>37</v>
      </c>
      <c r="F70" s="34" t="s">
        <v>37</v>
      </c>
      <c r="G70" s="34" t="s">
        <v>37</v>
      </c>
      <c r="H70" s="34" t="s">
        <v>37</v>
      </c>
      <c r="I70" s="34" t="s">
        <v>37</v>
      </c>
      <c r="J70" s="34" t="s">
        <v>37</v>
      </c>
      <c r="K70" s="34" t="s">
        <v>37</v>
      </c>
      <c r="L70" s="34" t="s">
        <v>37</v>
      </c>
      <c r="M70" s="34" t="s">
        <v>37</v>
      </c>
      <c r="N70" s="34" t="s">
        <v>37</v>
      </c>
      <c r="O70" s="34" t="s">
        <v>37</v>
      </c>
      <c r="P70" s="34" t="s">
        <v>37</v>
      </c>
      <c r="Q70" s="34" t="s">
        <v>37</v>
      </c>
      <c r="R70" s="34" t="s">
        <v>37</v>
      </c>
      <c r="S70" s="34" t="s">
        <v>37</v>
      </c>
      <c r="T70" s="34" t="s">
        <v>37</v>
      </c>
      <c r="U70" s="34" t="s">
        <v>37</v>
      </c>
      <c r="V70" s="34" t="s">
        <v>37</v>
      </c>
      <c r="W70" s="34" t="s">
        <v>37</v>
      </c>
      <c r="X70" s="34" t="s">
        <v>37</v>
      </c>
      <c r="Y70" s="34" t="s">
        <v>37</v>
      </c>
      <c r="Z70" s="34" t="s">
        <v>37</v>
      </c>
      <c r="AA70" s="34" t="s">
        <v>37</v>
      </c>
      <c r="AB70" s="34" t="s">
        <v>37</v>
      </c>
      <c r="AC70" s="34" t="s">
        <v>37</v>
      </c>
      <c r="AD70" s="34" t="s">
        <v>37</v>
      </c>
      <c r="AE70" s="34" t="s">
        <v>37</v>
      </c>
      <c r="AF70" s="34" t="s">
        <v>37</v>
      </c>
      <c r="AG70" s="34" t="s">
        <v>37</v>
      </c>
      <c r="AH70" s="34" t="s">
        <v>37</v>
      </c>
    </row>
    <row r="71" s="169" customFormat="true" ht="33" hidden="false" customHeight="true" outlineLevel="0" collapsed="false">
      <c r="A71" s="35" t="s">
        <v>142</v>
      </c>
      <c r="B71" s="36" t="s">
        <v>143</v>
      </c>
      <c r="C71" s="34" t="s">
        <v>37</v>
      </c>
      <c r="D71" s="34" t="s">
        <v>37</v>
      </c>
      <c r="E71" s="34" t="s">
        <v>37</v>
      </c>
      <c r="F71" s="34" t="s">
        <v>37</v>
      </c>
      <c r="G71" s="34" t="s">
        <v>37</v>
      </c>
      <c r="H71" s="34" t="s">
        <v>37</v>
      </c>
      <c r="I71" s="34" t="s">
        <v>37</v>
      </c>
      <c r="J71" s="34" t="s">
        <v>37</v>
      </c>
      <c r="K71" s="34" t="s">
        <v>37</v>
      </c>
      <c r="L71" s="34" t="s">
        <v>37</v>
      </c>
      <c r="M71" s="34" t="s">
        <v>37</v>
      </c>
      <c r="N71" s="34" t="s">
        <v>37</v>
      </c>
      <c r="O71" s="34" t="s">
        <v>37</v>
      </c>
      <c r="P71" s="34" t="s">
        <v>37</v>
      </c>
      <c r="Q71" s="34" t="s">
        <v>37</v>
      </c>
      <c r="R71" s="34" t="s">
        <v>37</v>
      </c>
      <c r="S71" s="34" t="s">
        <v>37</v>
      </c>
      <c r="T71" s="34" t="s">
        <v>37</v>
      </c>
      <c r="U71" s="34" t="s">
        <v>37</v>
      </c>
      <c r="V71" s="34" t="s">
        <v>37</v>
      </c>
      <c r="W71" s="34" t="s">
        <v>37</v>
      </c>
      <c r="X71" s="34" t="s">
        <v>37</v>
      </c>
      <c r="Y71" s="34" t="s">
        <v>37</v>
      </c>
      <c r="Z71" s="34" t="s">
        <v>37</v>
      </c>
      <c r="AA71" s="34" t="s">
        <v>37</v>
      </c>
      <c r="AB71" s="34" t="s">
        <v>37</v>
      </c>
      <c r="AC71" s="34" t="s">
        <v>37</v>
      </c>
      <c r="AD71" s="34" t="s">
        <v>37</v>
      </c>
      <c r="AE71" s="34" t="s">
        <v>37</v>
      </c>
      <c r="AF71" s="34" t="s">
        <v>37</v>
      </c>
      <c r="AG71" s="34" t="s">
        <v>37</v>
      </c>
      <c r="AH71" s="34" t="s">
        <v>37</v>
      </c>
    </row>
    <row r="72" s="169" customFormat="true" ht="33" hidden="true" customHeight="true" outlineLevel="1" collapsed="false">
      <c r="A72" s="35" t="s">
        <v>144</v>
      </c>
      <c r="B72" s="36" t="s">
        <v>145</v>
      </c>
      <c r="C72" s="34" t="n">
        <v>0</v>
      </c>
      <c r="D72" s="34" t="s">
        <v>37</v>
      </c>
      <c r="E72" s="34" t="s">
        <v>37</v>
      </c>
      <c r="F72" s="34" t="s">
        <v>37</v>
      </c>
      <c r="G72" s="34" t="s">
        <v>37</v>
      </c>
      <c r="H72" s="34" t="s">
        <v>37</v>
      </c>
      <c r="I72" s="34" t="s">
        <v>37</v>
      </c>
      <c r="J72" s="34" t="s">
        <v>37</v>
      </c>
      <c r="K72" s="34" t="s">
        <v>37</v>
      </c>
      <c r="L72" s="34" t="s">
        <v>37</v>
      </c>
      <c r="M72" s="34" t="s">
        <v>37</v>
      </c>
      <c r="N72" s="34" t="s">
        <v>37</v>
      </c>
      <c r="O72" s="34" t="s">
        <v>37</v>
      </c>
      <c r="P72" s="34" t="s">
        <v>37</v>
      </c>
      <c r="Q72" s="34" t="s">
        <v>37</v>
      </c>
      <c r="R72" s="34" t="s">
        <v>37</v>
      </c>
      <c r="S72" s="34" t="s">
        <v>37</v>
      </c>
      <c r="T72" s="34" t="s">
        <v>37</v>
      </c>
      <c r="U72" s="34" t="s">
        <v>37</v>
      </c>
      <c r="V72" s="34" t="s">
        <v>37</v>
      </c>
      <c r="W72" s="34" t="s">
        <v>37</v>
      </c>
      <c r="X72" s="34" t="s">
        <v>37</v>
      </c>
      <c r="Y72" s="34" t="s">
        <v>37</v>
      </c>
      <c r="Z72" s="34" t="s">
        <v>37</v>
      </c>
      <c r="AA72" s="34" t="s">
        <v>37</v>
      </c>
      <c r="AB72" s="34" t="s">
        <v>37</v>
      </c>
      <c r="AC72" s="34" t="s">
        <v>37</v>
      </c>
      <c r="AD72" s="34" t="s">
        <v>37</v>
      </c>
      <c r="AE72" s="34" t="s">
        <v>37</v>
      </c>
      <c r="AF72" s="34" t="s">
        <v>37</v>
      </c>
      <c r="AG72" s="34" t="s">
        <v>37</v>
      </c>
      <c r="AH72" s="34" t="s">
        <v>37</v>
      </c>
    </row>
    <row r="73" s="169" customFormat="true" ht="33" hidden="true" customHeight="true" outlineLevel="1" collapsed="false">
      <c r="A73" s="35" t="s">
        <v>146</v>
      </c>
      <c r="B73" s="36" t="s">
        <v>147</v>
      </c>
      <c r="C73" s="34" t="n">
        <v>0</v>
      </c>
      <c r="D73" s="34" t="s">
        <v>37</v>
      </c>
      <c r="E73" s="34" t="s">
        <v>37</v>
      </c>
      <c r="F73" s="34" t="s">
        <v>37</v>
      </c>
      <c r="G73" s="34" t="s">
        <v>37</v>
      </c>
      <c r="H73" s="34" t="s">
        <v>37</v>
      </c>
      <c r="I73" s="34" t="s">
        <v>37</v>
      </c>
      <c r="J73" s="34" t="s">
        <v>37</v>
      </c>
      <c r="K73" s="34" t="s">
        <v>37</v>
      </c>
      <c r="L73" s="34" t="s">
        <v>37</v>
      </c>
      <c r="M73" s="34" t="s">
        <v>37</v>
      </c>
      <c r="N73" s="34" t="s">
        <v>37</v>
      </c>
      <c r="O73" s="34" t="s">
        <v>37</v>
      </c>
      <c r="P73" s="34" t="s">
        <v>37</v>
      </c>
      <c r="Q73" s="34" t="s">
        <v>37</v>
      </c>
      <c r="R73" s="34" t="s">
        <v>37</v>
      </c>
      <c r="S73" s="34" t="s">
        <v>37</v>
      </c>
      <c r="T73" s="34" t="s">
        <v>37</v>
      </c>
      <c r="U73" s="34" t="s">
        <v>37</v>
      </c>
      <c r="V73" s="34" t="s">
        <v>37</v>
      </c>
      <c r="W73" s="34" t="s">
        <v>37</v>
      </c>
      <c r="X73" s="34" t="s">
        <v>37</v>
      </c>
      <c r="Y73" s="34" t="s">
        <v>37</v>
      </c>
      <c r="Z73" s="34" t="s">
        <v>37</v>
      </c>
      <c r="AA73" s="34" t="s">
        <v>37</v>
      </c>
      <c r="AB73" s="34" t="s">
        <v>37</v>
      </c>
      <c r="AC73" s="34" t="s">
        <v>37</v>
      </c>
      <c r="AD73" s="34" t="s">
        <v>37</v>
      </c>
      <c r="AE73" s="34" t="s">
        <v>37</v>
      </c>
      <c r="AF73" s="34" t="s">
        <v>37</v>
      </c>
      <c r="AG73" s="34" t="s">
        <v>37</v>
      </c>
      <c r="AH73" s="34" t="s">
        <v>37</v>
      </c>
    </row>
    <row r="74" s="169" customFormat="true" ht="44.25" hidden="false" customHeight="true" outlineLevel="0" collapsed="false">
      <c r="A74" s="35" t="s">
        <v>148</v>
      </c>
      <c r="B74" s="36" t="s">
        <v>149</v>
      </c>
      <c r="C74" s="34" t="s">
        <v>37</v>
      </c>
      <c r="D74" s="34" t="s">
        <v>37</v>
      </c>
      <c r="E74" s="34" t="s">
        <v>37</v>
      </c>
      <c r="F74" s="34" t="s">
        <v>37</v>
      </c>
      <c r="G74" s="34" t="s">
        <v>37</v>
      </c>
      <c r="H74" s="34" t="s">
        <v>37</v>
      </c>
      <c r="I74" s="34" t="s">
        <v>37</v>
      </c>
      <c r="J74" s="34" t="s">
        <v>37</v>
      </c>
      <c r="K74" s="34" t="s">
        <v>37</v>
      </c>
      <c r="L74" s="34" t="s">
        <v>37</v>
      </c>
      <c r="M74" s="34" t="s">
        <v>37</v>
      </c>
      <c r="N74" s="34" t="s">
        <v>37</v>
      </c>
      <c r="O74" s="34" t="s">
        <v>37</v>
      </c>
      <c r="P74" s="34" t="s">
        <v>37</v>
      </c>
      <c r="Q74" s="34" t="s">
        <v>37</v>
      </c>
      <c r="R74" s="34" t="s">
        <v>37</v>
      </c>
      <c r="S74" s="34" t="s">
        <v>37</v>
      </c>
      <c r="T74" s="34" t="s">
        <v>37</v>
      </c>
      <c r="U74" s="34" t="s">
        <v>37</v>
      </c>
      <c r="V74" s="34" t="s">
        <v>37</v>
      </c>
      <c r="W74" s="34" t="s">
        <v>37</v>
      </c>
      <c r="X74" s="34" t="s">
        <v>37</v>
      </c>
      <c r="Y74" s="34" t="s">
        <v>37</v>
      </c>
      <c r="Z74" s="34" t="s">
        <v>37</v>
      </c>
      <c r="AA74" s="34" t="s">
        <v>37</v>
      </c>
      <c r="AB74" s="34" t="s">
        <v>37</v>
      </c>
      <c r="AC74" s="34" t="s">
        <v>37</v>
      </c>
      <c r="AD74" s="34" t="s">
        <v>37</v>
      </c>
      <c r="AE74" s="34" t="s">
        <v>37</v>
      </c>
      <c r="AF74" s="34" t="s">
        <v>37</v>
      </c>
      <c r="AG74" s="34" t="s">
        <v>37</v>
      </c>
      <c r="AH74" s="34" t="s">
        <v>37</v>
      </c>
    </row>
    <row r="75" s="169" customFormat="true" ht="33" hidden="true" customHeight="true" outlineLevel="1" collapsed="false">
      <c r="A75" s="35" t="s">
        <v>150</v>
      </c>
      <c r="B75" s="36" t="s">
        <v>151</v>
      </c>
      <c r="C75" s="34" t="n">
        <v>0</v>
      </c>
      <c r="D75" s="34" t="s">
        <v>37</v>
      </c>
      <c r="E75" s="34" t="s">
        <v>37</v>
      </c>
      <c r="F75" s="34" t="s">
        <v>37</v>
      </c>
      <c r="G75" s="34" t="s">
        <v>37</v>
      </c>
      <c r="H75" s="34" t="s">
        <v>37</v>
      </c>
      <c r="I75" s="34" t="s">
        <v>37</v>
      </c>
      <c r="J75" s="34" t="s">
        <v>37</v>
      </c>
      <c r="K75" s="34" t="s">
        <v>37</v>
      </c>
      <c r="L75" s="34" t="s">
        <v>37</v>
      </c>
      <c r="M75" s="34" t="s">
        <v>37</v>
      </c>
      <c r="N75" s="34" t="s">
        <v>37</v>
      </c>
      <c r="O75" s="34" t="s">
        <v>37</v>
      </c>
      <c r="P75" s="34" t="s">
        <v>37</v>
      </c>
      <c r="Q75" s="34" t="s">
        <v>37</v>
      </c>
      <c r="R75" s="34" t="s">
        <v>37</v>
      </c>
      <c r="S75" s="34" t="s">
        <v>37</v>
      </c>
      <c r="T75" s="34" t="s">
        <v>37</v>
      </c>
      <c r="U75" s="34" t="s">
        <v>37</v>
      </c>
      <c r="V75" s="34" t="s">
        <v>37</v>
      </c>
      <c r="W75" s="34" t="s">
        <v>37</v>
      </c>
      <c r="X75" s="34" t="s">
        <v>37</v>
      </c>
      <c r="Y75" s="34" t="s">
        <v>37</v>
      </c>
      <c r="Z75" s="34" t="s">
        <v>37</v>
      </c>
      <c r="AA75" s="34" t="s">
        <v>37</v>
      </c>
      <c r="AB75" s="34" t="s">
        <v>37</v>
      </c>
      <c r="AC75" s="34" t="s">
        <v>37</v>
      </c>
      <c r="AD75" s="34" t="s">
        <v>37</v>
      </c>
      <c r="AE75" s="34" t="s">
        <v>37</v>
      </c>
      <c r="AF75" s="34" t="s">
        <v>37</v>
      </c>
      <c r="AG75" s="34" t="s">
        <v>37</v>
      </c>
      <c r="AH75" s="34" t="s">
        <v>37</v>
      </c>
    </row>
    <row r="76" s="169" customFormat="true" ht="33" hidden="true" customHeight="true" outlineLevel="1" collapsed="false">
      <c r="A76" s="35" t="s">
        <v>152</v>
      </c>
      <c r="B76" s="36" t="s">
        <v>153</v>
      </c>
      <c r="C76" s="34" t="n">
        <v>0</v>
      </c>
      <c r="D76" s="34" t="s">
        <v>37</v>
      </c>
      <c r="E76" s="34" t="s">
        <v>37</v>
      </c>
      <c r="F76" s="34" t="s">
        <v>37</v>
      </c>
      <c r="G76" s="34" t="s">
        <v>37</v>
      </c>
      <c r="H76" s="34" t="s">
        <v>37</v>
      </c>
      <c r="I76" s="34" t="s">
        <v>37</v>
      </c>
      <c r="J76" s="34" t="s">
        <v>37</v>
      </c>
      <c r="K76" s="34" t="s">
        <v>37</v>
      </c>
      <c r="L76" s="34" t="s">
        <v>37</v>
      </c>
      <c r="M76" s="34" t="s">
        <v>37</v>
      </c>
      <c r="N76" s="34" t="s">
        <v>37</v>
      </c>
      <c r="O76" s="34" t="s">
        <v>37</v>
      </c>
      <c r="P76" s="34" t="s">
        <v>37</v>
      </c>
      <c r="Q76" s="34" t="s">
        <v>37</v>
      </c>
      <c r="R76" s="34" t="s">
        <v>37</v>
      </c>
      <c r="S76" s="34" t="s">
        <v>37</v>
      </c>
      <c r="T76" s="34" t="s">
        <v>37</v>
      </c>
      <c r="U76" s="34" t="s">
        <v>37</v>
      </c>
      <c r="V76" s="34" t="s">
        <v>37</v>
      </c>
      <c r="W76" s="34" t="s">
        <v>37</v>
      </c>
      <c r="X76" s="34" t="s">
        <v>37</v>
      </c>
      <c r="Y76" s="34" t="s">
        <v>37</v>
      </c>
      <c r="Z76" s="34" t="s">
        <v>37</v>
      </c>
      <c r="AA76" s="34" t="s">
        <v>37</v>
      </c>
      <c r="AB76" s="34" t="s">
        <v>37</v>
      </c>
      <c r="AC76" s="34" t="s">
        <v>37</v>
      </c>
      <c r="AD76" s="34" t="s">
        <v>37</v>
      </c>
      <c r="AE76" s="34" t="s">
        <v>37</v>
      </c>
      <c r="AF76" s="34" t="s">
        <v>37</v>
      </c>
      <c r="AG76" s="34" t="s">
        <v>37</v>
      </c>
      <c r="AH76" s="34" t="s">
        <v>37</v>
      </c>
    </row>
    <row r="77" s="169" customFormat="true" ht="33" hidden="false" customHeight="true" outlineLevel="0" collapsed="false">
      <c r="A77" s="35" t="s">
        <v>154</v>
      </c>
      <c r="B77" s="36" t="s">
        <v>155</v>
      </c>
      <c r="C77" s="34" t="s">
        <v>37</v>
      </c>
      <c r="D77" s="34" t="s">
        <v>37</v>
      </c>
      <c r="E77" s="34" t="s">
        <v>37</v>
      </c>
      <c r="F77" s="34" t="s">
        <v>37</v>
      </c>
      <c r="G77" s="34" t="s">
        <v>37</v>
      </c>
      <c r="H77" s="34" t="s">
        <v>37</v>
      </c>
      <c r="I77" s="34" t="s">
        <v>37</v>
      </c>
      <c r="J77" s="34" t="s">
        <v>37</v>
      </c>
      <c r="K77" s="34" t="s">
        <v>37</v>
      </c>
      <c r="L77" s="34" t="s">
        <v>37</v>
      </c>
      <c r="M77" s="34" t="s">
        <v>37</v>
      </c>
      <c r="N77" s="34" t="s">
        <v>37</v>
      </c>
      <c r="O77" s="34" t="s">
        <v>37</v>
      </c>
      <c r="P77" s="34" t="s">
        <v>37</v>
      </c>
      <c r="Q77" s="34" t="s">
        <v>37</v>
      </c>
      <c r="R77" s="34" t="s">
        <v>37</v>
      </c>
      <c r="S77" s="34" t="s">
        <v>37</v>
      </c>
      <c r="T77" s="34" t="s">
        <v>37</v>
      </c>
      <c r="U77" s="34" t="s">
        <v>37</v>
      </c>
      <c r="V77" s="34" t="s">
        <v>37</v>
      </c>
      <c r="W77" s="34" t="s">
        <v>37</v>
      </c>
      <c r="X77" s="34" t="s">
        <v>37</v>
      </c>
      <c r="Y77" s="34" t="s">
        <v>37</v>
      </c>
      <c r="Z77" s="34" t="s">
        <v>37</v>
      </c>
      <c r="AA77" s="34" t="s">
        <v>37</v>
      </c>
      <c r="AB77" s="34" t="s">
        <v>37</v>
      </c>
      <c r="AC77" s="34" t="s">
        <v>37</v>
      </c>
      <c r="AD77" s="34" t="s">
        <v>37</v>
      </c>
      <c r="AE77" s="34" t="s">
        <v>37</v>
      </c>
      <c r="AF77" s="34" t="s">
        <v>37</v>
      </c>
      <c r="AG77" s="34" t="s">
        <v>37</v>
      </c>
      <c r="AH77" s="34" t="s">
        <v>37</v>
      </c>
    </row>
    <row r="78" s="169" customFormat="true" ht="33" hidden="false" customHeight="true" outlineLevel="0" collapsed="false">
      <c r="A78" s="35" t="s">
        <v>156</v>
      </c>
      <c r="B78" s="36" t="s">
        <v>157</v>
      </c>
      <c r="C78" s="34" t="s">
        <v>37</v>
      </c>
      <c r="D78" s="34" t="s">
        <v>37</v>
      </c>
      <c r="E78" s="34" t="s">
        <v>37</v>
      </c>
      <c r="F78" s="34" t="s">
        <v>37</v>
      </c>
      <c r="G78" s="34" t="s">
        <v>37</v>
      </c>
      <c r="H78" s="34" t="s">
        <v>37</v>
      </c>
      <c r="I78" s="34" t="s">
        <v>37</v>
      </c>
      <c r="J78" s="34" t="s">
        <v>37</v>
      </c>
      <c r="K78" s="34" t="s">
        <v>37</v>
      </c>
      <c r="L78" s="34" t="s">
        <v>37</v>
      </c>
      <c r="M78" s="34" t="s">
        <v>37</v>
      </c>
      <c r="N78" s="34" t="s">
        <v>37</v>
      </c>
      <c r="O78" s="34" t="s">
        <v>37</v>
      </c>
      <c r="P78" s="34" t="s">
        <v>37</v>
      </c>
      <c r="Q78" s="34" t="s">
        <v>37</v>
      </c>
      <c r="R78" s="34" t="s">
        <v>37</v>
      </c>
      <c r="S78" s="34" t="s">
        <v>37</v>
      </c>
      <c r="T78" s="34" t="s">
        <v>37</v>
      </c>
      <c r="U78" s="34" t="s">
        <v>37</v>
      </c>
      <c r="V78" s="34" t="s">
        <v>37</v>
      </c>
      <c r="W78" s="34" t="s">
        <v>37</v>
      </c>
      <c r="X78" s="34" t="s">
        <v>37</v>
      </c>
      <c r="Y78" s="34" t="s">
        <v>37</v>
      </c>
      <c r="Z78" s="34" t="s">
        <v>37</v>
      </c>
      <c r="AA78" s="34" t="s">
        <v>37</v>
      </c>
      <c r="AB78" s="34" t="s">
        <v>37</v>
      </c>
      <c r="AC78" s="34" t="s">
        <v>37</v>
      </c>
      <c r="AD78" s="34" t="s">
        <v>37</v>
      </c>
      <c r="AE78" s="34" t="s">
        <v>37</v>
      </c>
      <c r="AF78" s="34" t="s">
        <v>37</v>
      </c>
      <c r="AG78" s="34" t="s">
        <v>37</v>
      </c>
      <c r="AH78" s="34" t="s">
        <v>37</v>
      </c>
    </row>
    <row r="79" s="169" customFormat="true" ht="33" hidden="false" customHeight="true" outlineLevel="0" collapsed="false">
      <c r="A79" s="35" t="s">
        <v>158</v>
      </c>
      <c r="B79" s="36" t="s">
        <v>159</v>
      </c>
      <c r="C79" s="34" t="s">
        <v>37</v>
      </c>
      <c r="D79" s="34" t="s">
        <v>37</v>
      </c>
      <c r="E79" s="34" t="s">
        <v>37</v>
      </c>
      <c r="F79" s="34" t="s">
        <v>37</v>
      </c>
      <c r="G79" s="34" t="s">
        <v>37</v>
      </c>
      <c r="H79" s="34" t="s">
        <v>37</v>
      </c>
      <c r="I79" s="34" t="s">
        <v>37</v>
      </c>
      <c r="J79" s="34" t="s">
        <v>37</v>
      </c>
      <c r="K79" s="34" t="s">
        <v>37</v>
      </c>
      <c r="L79" s="34" t="s">
        <v>37</v>
      </c>
      <c r="M79" s="34" t="s">
        <v>37</v>
      </c>
      <c r="N79" s="34" t="s">
        <v>37</v>
      </c>
      <c r="O79" s="34" t="s">
        <v>37</v>
      </c>
      <c r="P79" s="34" t="s">
        <v>37</v>
      </c>
      <c r="Q79" s="34" t="s">
        <v>37</v>
      </c>
      <c r="R79" s="34" t="s">
        <v>37</v>
      </c>
      <c r="S79" s="34" t="s">
        <v>37</v>
      </c>
      <c r="T79" s="34" t="s">
        <v>37</v>
      </c>
      <c r="U79" s="34" t="s">
        <v>37</v>
      </c>
      <c r="V79" s="34" t="s">
        <v>37</v>
      </c>
      <c r="W79" s="34" t="s">
        <v>37</v>
      </c>
      <c r="X79" s="34" t="s">
        <v>37</v>
      </c>
      <c r="Y79" s="34" t="s">
        <v>37</v>
      </c>
      <c r="Z79" s="34" t="s">
        <v>37</v>
      </c>
      <c r="AA79" s="34" t="s">
        <v>37</v>
      </c>
      <c r="AB79" s="34" t="s">
        <v>37</v>
      </c>
      <c r="AC79" s="34" t="s">
        <v>37</v>
      </c>
      <c r="AD79" s="34" t="s">
        <v>37</v>
      </c>
      <c r="AE79" s="34" t="s">
        <v>37</v>
      </c>
      <c r="AF79" s="34" t="s">
        <v>37</v>
      </c>
      <c r="AG79" s="34" t="s">
        <v>37</v>
      </c>
      <c r="AH79" s="34" t="s">
        <v>37</v>
      </c>
    </row>
    <row r="81" customFormat="false" ht="15.75" hidden="false" customHeight="false" outlineLevel="0" collapsed="false">
      <c r="A81" s="170" t="s">
        <v>294</v>
      </c>
    </row>
    <row r="82" customFormat="false" ht="15.75" hidden="false" customHeight="false" outlineLevel="0" collapsed="false">
      <c r="A82" s="11" t="s">
        <v>295</v>
      </c>
    </row>
  </sheetData>
  <mergeCells count="23">
    <mergeCell ref="AD2:AH2"/>
    <mergeCell ref="A3:AH3"/>
    <mergeCell ref="K4:L4"/>
    <mergeCell ref="M4:N4"/>
    <mergeCell ref="O4:P4"/>
    <mergeCell ref="K6:X6"/>
    <mergeCell ref="K7:X7"/>
    <mergeCell ref="O9:P9"/>
    <mergeCell ref="M11:AC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44" activeCellId="0" sqref="B4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56.56"/>
    <col collapsed="false" customWidth="true" hidden="false" outlineLevel="0" max="3" min="3" style="1" width="11.42"/>
    <col collapsed="false" customWidth="true" hidden="false" outlineLevel="0" max="4" min="4" style="1" width="17.14"/>
    <col collapsed="false" customWidth="true" hidden="false" outlineLevel="0" max="81" min="5" style="1" width="4.28"/>
    <col collapsed="false" customWidth="true" hidden="false" outlineLevel="0" max="82" min="82" style="1" width="25.41"/>
    <col collapsed="false" customWidth="false" hidden="false" outlineLevel="0" max="257" min="83" style="1" width="9.14"/>
  </cols>
  <sheetData>
    <row r="1" s="11" customFormat="true" ht="11.25" hidden="false" customHeight="false" outlineLevel="0" collapsed="false">
      <c r="CD1" s="71" t="s">
        <v>296</v>
      </c>
    </row>
    <row r="2" s="11" customFormat="true" ht="24" hidden="false" customHeight="true" outlineLevel="0" collapsed="false">
      <c r="BX2" s="72"/>
      <c r="CA2" s="72" t="s">
        <v>1</v>
      </c>
      <c r="CB2" s="72"/>
      <c r="CC2" s="72"/>
      <c r="CD2" s="72"/>
    </row>
    <row r="3" s="2" customFormat="true" ht="12" hidden="false" customHeight="false" outlineLevel="0" collapsed="false">
      <c r="A3" s="73" t="s">
        <v>29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</row>
    <row r="4" s="2" customFormat="true" ht="12.75" hidden="false" customHeight="false" outlineLevel="0" collapsed="false">
      <c r="K4" s="3" t="s">
        <v>3</v>
      </c>
      <c r="L4" s="8" t="s">
        <v>4</v>
      </c>
      <c r="M4" s="8"/>
      <c r="N4" s="73" t="s">
        <v>173</v>
      </c>
      <c r="O4" s="73"/>
      <c r="P4" s="8" t="s">
        <v>6</v>
      </c>
      <c r="Q4" s="8"/>
      <c r="R4" s="2" t="s">
        <v>7</v>
      </c>
    </row>
    <row r="5" customFormat="false" ht="11.25" hidden="false" customHeight="true" outlineLevel="0" collapsed="false"/>
    <row r="6" s="2" customFormat="true" ht="12.75" hidden="false" customHeight="true" outlineLevel="0" collapsed="false">
      <c r="K6" s="3" t="s">
        <v>8</v>
      </c>
      <c r="L6" s="125" t="s">
        <v>9</v>
      </c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</row>
    <row r="7" s="11" customFormat="true" ht="10.5" hidden="false" customHeight="true" outlineLevel="0" collapsed="false">
      <c r="L7" s="12" t="s">
        <v>1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J7" s="12"/>
      <c r="AK7" s="12"/>
    </row>
    <row r="8" customFormat="false" ht="11.25" hidden="false" customHeight="true" outlineLevel="0" collapsed="false"/>
    <row r="9" s="2" customFormat="true" ht="12.75" hidden="false" customHeight="false" outlineLevel="0" collapsed="false">
      <c r="O9" s="3" t="s">
        <v>11</v>
      </c>
      <c r="P9" s="8" t="s">
        <v>6</v>
      </c>
      <c r="Q9" s="8"/>
      <c r="R9" s="2" t="s">
        <v>12</v>
      </c>
    </row>
    <row r="10" customFormat="false" ht="11.25" hidden="false" customHeight="true" outlineLevel="0" collapsed="false"/>
    <row r="11" s="2" customFormat="true" ht="12.75" hidden="false" customHeight="false" outlineLevel="0" collapsed="false">
      <c r="N11" s="3" t="s">
        <v>13</v>
      </c>
      <c r="O11" s="171" t="s">
        <v>14</v>
      </c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3"/>
      <c r="AD11" s="174"/>
      <c r="AE11" s="174"/>
      <c r="AF11" s="174"/>
    </row>
    <row r="12" s="11" customFormat="true" ht="12.75" hidden="false" customHeight="true" outlineLevel="0" collapsed="false">
      <c r="O12" s="12" t="s">
        <v>1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119" customFormat="true" ht="9" hidden="false" customHeight="true" outlineLevel="0" collapsed="false"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</row>
    <row r="14" s="11" customFormat="true" ht="15" hidden="false" customHeight="true" outlineLevel="0" collapsed="false">
      <c r="A14" s="175" t="s">
        <v>16</v>
      </c>
      <c r="B14" s="175" t="s">
        <v>17</v>
      </c>
      <c r="C14" s="175" t="s">
        <v>18</v>
      </c>
      <c r="D14" s="175" t="s">
        <v>298</v>
      </c>
      <c r="E14" s="176" t="s">
        <v>299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7" t="s">
        <v>300</v>
      </c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78" t="s">
        <v>301</v>
      </c>
      <c r="BX14" s="78"/>
      <c r="BY14" s="78"/>
      <c r="BZ14" s="78"/>
      <c r="CA14" s="78"/>
      <c r="CB14" s="78"/>
      <c r="CC14" s="78"/>
      <c r="CD14" s="175" t="s">
        <v>25</v>
      </c>
    </row>
    <row r="15" s="11" customFormat="true" ht="15" hidden="false" customHeight="true" outlineLevel="0" collapsed="false">
      <c r="A15" s="175"/>
      <c r="B15" s="175"/>
      <c r="C15" s="175"/>
      <c r="D15" s="175"/>
      <c r="E15" s="78" t="s">
        <v>33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 t="s">
        <v>34</v>
      </c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175"/>
    </row>
    <row r="16" s="11" customFormat="true" ht="15" hidden="false" customHeight="true" outlineLevel="0" collapsed="false">
      <c r="A16" s="175"/>
      <c r="B16" s="175"/>
      <c r="C16" s="175"/>
      <c r="D16" s="175"/>
      <c r="E16" s="78" t="s">
        <v>26</v>
      </c>
      <c r="F16" s="78"/>
      <c r="G16" s="78"/>
      <c r="H16" s="78"/>
      <c r="I16" s="78"/>
      <c r="J16" s="78"/>
      <c r="K16" s="78"/>
      <c r="L16" s="78" t="s">
        <v>27</v>
      </c>
      <c r="M16" s="78"/>
      <c r="N16" s="78"/>
      <c r="O16" s="78"/>
      <c r="P16" s="78"/>
      <c r="Q16" s="78"/>
      <c r="R16" s="78"/>
      <c r="S16" s="78" t="s">
        <v>28</v>
      </c>
      <c r="T16" s="78"/>
      <c r="U16" s="78"/>
      <c r="V16" s="78"/>
      <c r="W16" s="78"/>
      <c r="X16" s="78"/>
      <c r="Y16" s="78"/>
      <c r="Z16" s="78" t="s">
        <v>29</v>
      </c>
      <c r="AA16" s="78"/>
      <c r="AB16" s="78"/>
      <c r="AC16" s="78"/>
      <c r="AD16" s="78"/>
      <c r="AE16" s="78"/>
      <c r="AF16" s="78"/>
      <c r="AG16" s="78" t="s">
        <v>30</v>
      </c>
      <c r="AH16" s="78"/>
      <c r="AI16" s="78"/>
      <c r="AJ16" s="78"/>
      <c r="AK16" s="78"/>
      <c r="AL16" s="78"/>
      <c r="AM16" s="78"/>
      <c r="AN16" s="78" t="s">
        <v>26</v>
      </c>
      <c r="AO16" s="78"/>
      <c r="AP16" s="78"/>
      <c r="AQ16" s="78"/>
      <c r="AR16" s="78"/>
      <c r="AS16" s="78"/>
      <c r="AT16" s="78"/>
      <c r="AU16" s="78" t="s">
        <v>27</v>
      </c>
      <c r="AV16" s="78"/>
      <c r="AW16" s="78"/>
      <c r="AX16" s="78"/>
      <c r="AY16" s="78"/>
      <c r="AZ16" s="78"/>
      <c r="BA16" s="78"/>
      <c r="BB16" s="78" t="s">
        <v>28</v>
      </c>
      <c r="BC16" s="78"/>
      <c r="BD16" s="78"/>
      <c r="BE16" s="78"/>
      <c r="BF16" s="78"/>
      <c r="BG16" s="78"/>
      <c r="BH16" s="78"/>
      <c r="BI16" s="78" t="s">
        <v>29</v>
      </c>
      <c r="BJ16" s="78"/>
      <c r="BK16" s="78"/>
      <c r="BL16" s="78"/>
      <c r="BM16" s="78"/>
      <c r="BN16" s="78"/>
      <c r="BO16" s="78"/>
      <c r="BP16" s="78" t="s">
        <v>30</v>
      </c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175"/>
    </row>
    <row r="17" s="11" customFormat="true" ht="87.75" hidden="false" customHeight="true" outlineLevel="0" collapsed="false">
      <c r="A17" s="175"/>
      <c r="B17" s="175"/>
      <c r="C17" s="175"/>
      <c r="D17" s="175"/>
      <c r="E17" s="81" t="s">
        <v>191</v>
      </c>
      <c r="F17" s="81" t="s">
        <v>192</v>
      </c>
      <c r="G17" s="81" t="s">
        <v>302</v>
      </c>
      <c r="H17" s="81" t="s">
        <v>303</v>
      </c>
      <c r="I17" s="81" t="s">
        <v>304</v>
      </c>
      <c r="J17" s="81" t="s">
        <v>194</v>
      </c>
      <c r="K17" s="81" t="s">
        <v>273</v>
      </c>
      <c r="L17" s="81" t="s">
        <v>191</v>
      </c>
      <c r="M17" s="81" t="s">
        <v>192</v>
      </c>
      <c r="N17" s="81" t="s">
        <v>302</v>
      </c>
      <c r="O17" s="81" t="s">
        <v>303</v>
      </c>
      <c r="P17" s="81" t="s">
        <v>304</v>
      </c>
      <c r="Q17" s="81" t="s">
        <v>194</v>
      </c>
      <c r="R17" s="81" t="s">
        <v>273</v>
      </c>
      <c r="S17" s="81" t="s">
        <v>191</v>
      </c>
      <c r="T17" s="81" t="s">
        <v>192</v>
      </c>
      <c r="U17" s="81" t="s">
        <v>302</v>
      </c>
      <c r="V17" s="81" t="s">
        <v>303</v>
      </c>
      <c r="W17" s="81" t="s">
        <v>304</v>
      </c>
      <c r="X17" s="81" t="s">
        <v>194</v>
      </c>
      <c r="Y17" s="81" t="s">
        <v>273</v>
      </c>
      <c r="Z17" s="81" t="s">
        <v>191</v>
      </c>
      <c r="AA17" s="81" t="s">
        <v>192</v>
      </c>
      <c r="AB17" s="81" t="s">
        <v>302</v>
      </c>
      <c r="AC17" s="81" t="s">
        <v>303</v>
      </c>
      <c r="AD17" s="81" t="s">
        <v>304</v>
      </c>
      <c r="AE17" s="81" t="s">
        <v>194</v>
      </c>
      <c r="AF17" s="81" t="s">
        <v>273</v>
      </c>
      <c r="AG17" s="81" t="s">
        <v>191</v>
      </c>
      <c r="AH17" s="81" t="s">
        <v>192</v>
      </c>
      <c r="AI17" s="81" t="s">
        <v>302</v>
      </c>
      <c r="AJ17" s="81" t="s">
        <v>303</v>
      </c>
      <c r="AK17" s="81" t="s">
        <v>304</v>
      </c>
      <c r="AL17" s="81" t="s">
        <v>194</v>
      </c>
      <c r="AM17" s="81" t="s">
        <v>273</v>
      </c>
      <c r="AN17" s="81" t="s">
        <v>191</v>
      </c>
      <c r="AO17" s="81" t="s">
        <v>192</v>
      </c>
      <c r="AP17" s="81" t="s">
        <v>302</v>
      </c>
      <c r="AQ17" s="81" t="s">
        <v>303</v>
      </c>
      <c r="AR17" s="81" t="s">
        <v>304</v>
      </c>
      <c r="AS17" s="81" t="s">
        <v>194</v>
      </c>
      <c r="AT17" s="81" t="s">
        <v>273</v>
      </c>
      <c r="AU17" s="81" t="s">
        <v>191</v>
      </c>
      <c r="AV17" s="81" t="s">
        <v>192</v>
      </c>
      <c r="AW17" s="81" t="s">
        <v>302</v>
      </c>
      <c r="AX17" s="81" t="s">
        <v>303</v>
      </c>
      <c r="AY17" s="81" t="s">
        <v>304</v>
      </c>
      <c r="AZ17" s="81" t="s">
        <v>194</v>
      </c>
      <c r="BA17" s="81" t="s">
        <v>273</v>
      </c>
      <c r="BB17" s="81" t="s">
        <v>191</v>
      </c>
      <c r="BC17" s="81" t="s">
        <v>192</v>
      </c>
      <c r="BD17" s="81" t="s">
        <v>302</v>
      </c>
      <c r="BE17" s="81" t="s">
        <v>303</v>
      </c>
      <c r="BF17" s="81" t="s">
        <v>304</v>
      </c>
      <c r="BG17" s="81" t="s">
        <v>194</v>
      </c>
      <c r="BH17" s="81" t="s">
        <v>273</v>
      </c>
      <c r="BI17" s="81" t="s">
        <v>191</v>
      </c>
      <c r="BJ17" s="81" t="s">
        <v>192</v>
      </c>
      <c r="BK17" s="81" t="s">
        <v>302</v>
      </c>
      <c r="BL17" s="81" t="s">
        <v>303</v>
      </c>
      <c r="BM17" s="81" t="s">
        <v>304</v>
      </c>
      <c r="BN17" s="81" t="s">
        <v>194</v>
      </c>
      <c r="BO17" s="81" t="s">
        <v>273</v>
      </c>
      <c r="BP17" s="81" t="s">
        <v>191</v>
      </c>
      <c r="BQ17" s="81" t="s">
        <v>192</v>
      </c>
      <c r="BR17" s="81" t="s">
        <v>302</v>
      </c>
      <c r="BS17" s="81" t="s">
        <v>303</v>
      </c>
      <c r="BT17" s="81" t="s">
        <v>304</v>
      </c>
      <c r="BU17" s="81" t="s">
        <v>194</v>
      </c>
      <c r="BV17" s="81" t="s">
        <v>273</v>
      </c>
      <c r="BW17" s="81" t="s">
        <v>191</v>
      </c>
      <c r="BX17" s="81" t="s">
        <v>192</v>
      </c>
      <c r="BY17" s="81" t="s">
        <v>302</v>
      </c>
      <c r="BZ17" s="81" t="s">
        <v>303</v>
      </c>
      <c r="CA17" s="81" t="s">
        <v>304</v>
      </c>
      <c r="CB17" s="81" t="s">
        <v>194</v>
      </c>
      <c r="CC17" s="81" t="s">
        <v>273</v>
      </c>
      <c r="CD17" s="175"/>
    </row>
    <row r="18" s="11" customFormat="true" ht="11.25" hidden="false" customHeight="false" outlineLevel="0" collapsed="false">
      <c r="A18" s="178" t="n">
        <v>1</v>
      </c>
      <c r="B18" s="178" t="n">
        <v>2</v>
      </c>
      <c r="C18" s="178" t="n">
        <v>3</v>
      </c>
      <c r="D18" s="178" t="n">
        <v>4</v>
      </c>
      <c r="E18" s="178" t="s">
        <v>196</v>
      </c>
      <c r="F18" s="178" t="s">
        <v>197</v>
      </c>
      <c r="G18" s="178" t="s">
        <v>198</v>
      </c>
      <c r="H18" s="178" t="s">
        <v>199</v>
      </c>
      <c r="I18" s="178" t="s">
        <v>200</v>
      </c>
      <c r="J18" s="178" t="s">
        <v>201</v>
      </c>
      <c r="K18" s="178" t="s">
        <v>202</v>
      </c>
      <c r="L18" s="178" t="s">
        <v>203</v>
      </c>
      <c r="M18" s="178" t="s">
        <v>204</v>
      </c>
      <c r="N18" s="178" t="s">
        <v>205</v>
      </c>
      <c r="O18" s="178" t="s">
        <v>206</v>
      </c>
      <c r="P18" s="178" t="s">
        <v>207</v>
      </c>
      <c r="Q18" s="178" t="s">
        <v>208</v>
      </c>
      <c r="R18" s="178" t="s">
        <v>209</v>
      </c>
      <c r="S18" s="178" t="s">
        <v>210</v>
      </c>
      <c r="T18" s="178" t="s">
        <v>211</v>
      </c>
      <c r="U18" s="178" t="s">
        <v>212</v>
      </c>
      <c r="V18" s="178" t="s">
        <v>213</v>
      </c>
      <c r="W18" s="178" t="s">
        <v>214</v>
      </c>
      <c r="X18" s="178" t="s">
        <v>215</v>
      </c>
      <c r="Y18" s="178" t="s">
        <v>216</v>
      </c>
      <c r="Z18" s="178" t="s">
        <v>217</v>
      </c>
      <c r="AA18" s="178" t="s">
        <v>218</v>
      </c>
      <c r="AB18" s="178" t="s">
        <v>219</v>
      </c>
      <c r="AC18" s="178" t="s">
        <v>220</v>
      </c>
      <c r="AD18" s="178" t="s">
        <v>221</v>
      </c>
      <c r="AE18" s="178" t="s">
        <v>222</v>
      </c>
      <c r="AF18" s="178" t="s">
        <v>223</v>
      </c>
      <c r="AG18" s="178" t="s">
        <v>224</v>
      </c>
      <c r="AH18" s="178" t="s">
        <v>225</v>
      </c>
      <c r="AI18" s="178" t="s">
        <v>226</v>
      </c>
      <c r="AJ18" s="178" t="s">
        <v>227</v>
      </c>
      <c r="AK18" s="178" t="s">
        <v>228</v>
      </c>
      <c r="AL18" s="178" t="s">
        <v>229</v>
      </c>
      <c r="AM18" s="178" t="s">
        <v>230</v>
      </c>
      <c r="AN18" s="178" t="s">
        <v>231</v>
      </c>
      <c r="AO18" s="178" t="s">
        <v>232</v>
      </c>
      <c r="AP18" s="178" t="s">
        <v>233</v>
      </c>
      <c r="AQ18" s="178" t="s">
        <v>234</v>
      </c>
      <c r="AR18" s="178" t="s">
        <v>235</v>
      </c>
      <c r="AS18" s="178" t="s">
        <v>236</v>
      </c>
      <c r="AT18" s="178" t="s">
        <v>237</v>
      </c>
      <c r="AU18" s="178" t="s">
        <v>238</v>
      </c>
      <c r="AV18" s="178" t="s">
        <v>239</v>
      </c>
      <c r="AW18" s="178" t="s">
        <v>240</v>
      </c>
      <c r="AX18" s="178" t="s">
        <v>241</v>
      </c>
      <c r="AY18" s="178" t="s">
        <v>242</v>
      </c>
      <c r="AZ18" s="178" t="s">
        <v>243</v>
      </c>
      <c r="BA18" s="178" t="s">
        <v>244</v>
      </c>
      <c r="BB18" s="178" t="s">
        <v>245</v>
      </c>
      <c r="BC18" s="178" t="s">
        <v>246</v>
      </c>
      <c r="BD18" s="178" t="s">
        <v>247</v>
      </c>
      <c r="BE18" s="178" t="s">
        <v>248</v>
      </c>
      <c r="BF18" s="178" t="s">
        <v>249</v>
      </c>
      <c r="BG18" s="178" t="s">
        <v>250</v>
      </c>
      <c r="BH18" s="178" t="s">
        <v>251</v>
      </c>
      <c r="BI18" s="178" t="s">
        <v>252</v>
      </c>
      <c r="BJ18" s="178" t="s">
        <v>253</v>
      </c>
      <c r="BK18" s="178" t="s">
        <v>254</v>
      </c>
      <c r="BL18" s="178" t="s">
        <v>255</v>
      </c>
      <c r="BM18" s="178" t="s">
        <v>256</v>
      </c>
      <c r="BN18" s="178" t="s">
        <v>257</v>
      </c>
      <c r="BO18" s="178" t="s">
        <v>258</v>
      </c>
      <c r="BP18" s="178" t="s">
        <v>259</v>
      </c>
      <c r="BQ18" s="178" t="s">
        <v>260</v>
      </c>
      <c r="BR18" s="178" t="s">
        <v>261</v>
      </c>
      <c r="BS18" s="178" t="s">
        <v>262</v>
      </c>
      <c r="BT18" s="178" t="s">
        <v>263</v>
      </c>
      <c r="BU18" s="178" t="s">
        <v>264</v>
      </c>
      <c r="BV18" s="178" t="s">
        <v>265</v>
      </c>
      <c r="BW18" s="178" t="s">
        <v>274</v>
      </c>
      <c r="BX18" s="178" t="s">
        <v>275</v>
      </c>
      <c r="BY18" s="178" t="s">
        <v>276</v>
      </c>
      <c r="BZ18" s="178" t="s">
        <v>277</v>
      </c>
      <c r="CA18" s="178" t="s">
        <v>278</v>
      </c>
      <c r="CB18" s="178" t="s">
        <v>305</v>
      </c>
      <c r="CC18" s="178" t="s">
        <v>306</v>
      </c>
      <c r="CD18" s="178" t="n">
        <v>8</v>
      </c>
    </row>
    <row r="19" s="11" customFormat="true" ht="16.5" hidden="false" customHeight="true" outlineLevel="0" collapsed="false">
      <c r="A19" s="19" t="s">
        <v>35</v>
      </c>
      <c r="B19" s="20" t="s">
        <v>36</v>
      </c>
      <c r="C19" s="21" t="s">
        <v>83</v>
      </c>
      <c r="D19" s="21" t="s">
        <v>37</v>
      </c>
      <c r="E19" s="22" t="n">
        <v>0.8</v>
      </c>
      <c r="F19" s="21" t="n">
        <v>0</v>
      </c>
      <c r="G19" s="21" t="n">
        <v>7.823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2" t="n">
        <v>0.8</v>
      </c>
      <c r="AH19" s="23" t="n">
        <v>0</v>
      </c>
      <c r="AI19" s="22" t="n">
        <v>7.823</v>
      </c>
      <c r="AJ19" s="21" t="n">
        <v>0</v>
      </c>
      <c r="AK19" s="21" t="n">
        <v>0</v>
      </c>
      <c r="AL19" s="21" t="n">
        <v>0</v>
      </c>
      <c r="AM19" s="21" t="n">
        <v>0</v>
      </c>
      <c r="AN19" s="22" t="n">
        <v>0.8</v>
      </c>
      <c r="AO19" s="21" t="n">
        <v>0</v>
      </c>
      <c r="AP19" s="22" t="n">
        <v>7.432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2" t="n">
        <v>3.4</v>
      </c>
      <c r="BE19" s="21" t="n">
        <v>0</v>
      </c>
      <c r="BF19" s="21" t="n">
        <v>0</v>
      </c>
      <c r="BG19" s="21" t="n">
        <v>0</v>
      </c>
      <c r="BH19" s="21" t="n">
        <v>0</v>
      </c>
      <c r="BI19" s="22" t="n">
        <v>0.8</v>
      </c>
      <c r="BJ19" s="21" t="n">
        <v>0</v>
      </c>
      <c r="BK19" s="21" t="n">
        <v>4.032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21" t="n">
        <v>0</v>
      </c>
      <c r="BV19" s="21" t="n">
        <v>0</v>
      </c>
      <c r="BW19" s="21" t="n">
        <v>0</v>
      </c>
      <c r="BX19" s="21" t="n">
        <v>0</v>
      </c>
      <c r="BY19" s="21" t="n">
        <v>0.391</v>
      </c>
      <c r="BZ19" s="21" t="n">
        <v>0</v>
      </c>
      <c r="CA19" s="21" t="n">
        <v>0</v>
      </c>
      <c r="CB19" s="21" t="n">
        <v>0</v>
      </c>
      <c r="CC19" s="21" t="n">
        <v>0</v>
      </c>
      <c r="CD19" s="21" t="s">
        <v>37</v>
      </c>
    </row>
    <row r="20" s="11" customFormat="true" ht="16.5" hidden="false" customHeight="true" outlineLevel="0" collapsed="false">
      <c r="A20" s="26" t="s">
        <v>38</v>
      </c>
      <c r="B20" s="27" t="s">
        <v>39</v>
      </c>
      <c r="C20" s="28" t="s">
        <v>83</v>
      </c>
      <c r="D20" s="28" t="s">
        <v>37</v>
      </c>
      <c r="E20" s="29" t="n">
        <v>0.8</v>
      </c>
      <c r="F20" s="28" t="n">
        <v>0</v>
      </c>
      <c r="G20" s="28" t="n">
        <v>5.39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9" t="n">
        <v>0.8</v>
      </c>
      <c r="AH20" s="28" t="n">
        <v>0</v>
      </c>
      <c r="AI20" s="29" t="n">
        <v>5.391</v>
      </c>
      <c r="AJ20" s="28" t="n">
        <v>0</v>
      </c>
      <c r="AK20" s="28" t="n">
        <v>0</v>
      </c>
      <c r="AL20" s="28" t="n">
        <v>0</v>
      </c>
      <c r="AM20" s="28" t="n">
        <v>0</v>
      </c>
      <c r="AN20" s="29" t="n">
        <v>0.8</v>
      </c>
      <c r="AO20" s="28" t="n">
        <v>0</v>
      </c>
      <c r="AP20" s="29" t="n">
        <v>5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9" t="n">
        <v>3.4</v>
      </c>
      <c r="BE20" s="28" t="n">
        <v>0</v>
      </c>
      <c r="BF20" s="28" t="n">
        <v>0</v>
      </c>
      <c r="BG20" s="28" t="n">
        <v>0</v>
      </c>
      <c r="BH20" s="28" t="n">
        <v>0</v>
      </c>
      <c r="BI20" s="29" t="n">
        <v>0.8</v>
      </c>
      <c r="BJ20" s="28" t="n">
        <v>0</v>
      </c>
      <c r="BK20" s="28" t="n">
        <v>1.6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.391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s">
        <v>37</v>
      </c>
    </row>
    <row r="21" customFormat="false" ht="16.5" hidden="false" customHeight="true" outlineLevel="0" collapsed="false">
      <c r="A21" s="26" t="s">
        <v>40</v>
      </c>
      <c r="B21" s="27" t="s">
        <v>41</v>
      </c>
      <c r="C21" s="28" t="s">
        <v>37</v>
      </c>
      <c r="D21" s="39" t="s">
        <v>37</v>
      </c>
      <c r="E21" s="93" t="n">
        <v>0</v>
      </c>
      <c r="F21" s="93" t="n">
        <v>0</v>
      </c>
      <c r="G21" s="29" t="n">
        <v>2.432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29" t="n">
        <v>2.432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29" t="n">
        <v>2.432</v>
      </c>
      <c r="AQ21" s="93" t="n">
        <v>0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93" t="n">
        <v>0</v>
      </c>
      <c r="BK21" s="93" t="n">
        <v>2.432</v>
      </c>
      <c r="BL21" s="93" t="n">
        <v>0</v>
      </c>
      <c r="BM21" s="93" t="n">
        <v>0</v>
      </c>
      <c r="BN21" s="93" t="n">
        <v>0</v>
      </c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0</v>
      </c>
      <c r="BT21" s="93" t="n">
        <v>0</v>
      </c>
      <c r="BU21" s="93" t="n">
        <v>0</v>
      </c>
      <c r="BV21" s="93" t="n">
        <v>0</v>
      </c>
      <c r="BW21" s="93" t="n">
        <v>0</v>
      </c>
      <c r="BX21" s="93" t="n">
        <v>0</v>
      </c>
      <c r="BY21" s="93" t="n">
        <v>0</v>
      </c>
      <c r="BZ21" s="93" t="n">
        <v>0</v>
      </c>
      <c r="CA21" s="93" t="n">
        <v>0</v>
      </c>
      <c r="CB21" s="93" t="n">
        <v>0</v>
      </c>
      <c r="CC21" s="93" t="n">
        <v>0</v>
      </c>
      <c r="CD21" s="39" t="s">
        <v>37</v>
      </c>
    </row>
    <row r="22" s="11" customFormat="true" ht="42" hidden="false" customHeight="true" outlineLevel="0" collapsed="false">
      <c r="A22" s="32" t="s">
        <v>42</v>
      </c>
      <c r="B22" s="33" t="s">
        <v>43</v>
      </c>
      <c r="C22" s="34" t="s">
        <v>37</v>
      </c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4" t="s">
        <v>37</v>
      </c>
      <c r="M22" s="34" t="s">
        <v>37</v>
      </c>
      <c r="N22" s="34" t="s">
        <v>37</v>
      </c>
      <c r="O22" s="34" t="s">
        <v>37</v>
      </c>
      <c r="P22" s="34" t="s">
        <v>37</v>
      </c>
      <c r="Q22" s="34" t="s">
        <v>37</v>
      </c>
      <c r="R22" s="34" t="s">
        <v>37</v>
      </c>
      <c r="S22" s="34" t="s">
        <v>37</v>
      </c>
      <c r="T22" s="34" t="s">
        <v>37</v>
      </c>
      <c r="U22" s="34" t="s">
        <v>37</v>
      </c>
      <c r="V22" s="34" t="s">
        <v>37</v>
      </c>
      <c r="W22" s="34" t="s">
        <v>37</v>
      </c>
      <c r="X22" s="34" t="s">
        <v>37</v>
      </c>
      <c r="Y22" s="34" t="s">
        <v>37</v>
      </c>
      <c r="Z22" s="34" t="s">
        <v>37</v>
      </c>
      <c r="AA22" s="34" t="s">
        <v>37</v>
      </c>
      <c r="AB22" s="34" t="s">
        <v>37</v>
      </c>
      <c r="AC22" s="34" t="s">
        <v>37</v>
      </c>
      <c r="AD22" s="34" t="s">
        <v>37</v>
      </c>
      <c r="AE22" s="34" t="s">
        <v>37</v>
      </c>
      <c r="AF22" s="34" t="s">
        <v>37</v>
      </c>
      <c r="AG22" s="34" t="s">
        <v>37</v>
      </c>
      <c r="AH22" s="34" t="s">
        <v>37</v>
      </c>
      <c r="AI22" s="34" t="s">
        <v>37</v>
      </c>
      <c r="AJ22" s="34" t="s">
        <v>37</v>
      </c>
      <c r="AK22" s="34" t="s">
        <v>37</v>
      </c>
      <c r="AL22" s="34" t="s">
        <v>37</v>
      </c>
      <c r="AM22" s="34" t="s">
        <v>37</v>
      </c>
      <c r="AN22" s="34" t="s">
        <v>37</v>
      </c>
      <c r="AO22" s="34" t="s">
        <v>37</v>
      </c>
      <c r="AP22" s="34" t="s">
        <v>37</v>
      </c>
      <c r="AQ22" s="34" t="s">
        <v>37</v>
      </c>
      <c r="AR22" s="34" t="s">
        <v>37</v>
      </c>
      <c r="AS22" s="34" t="s">
        <v>37</v>
      </c>
      <c r="AT22" s="34" t="s">
        <v>37</v>
      </c>
      <c r="AU22" s="34" t="s">
        <v>37</v>
      </c>
      <c r="AV22" s="34" t="s">
        <v>37</v>
      </c>
      <c r="AW22" s="34" t="s">
        <v>37</v>
      </c>
      <c r="AX22" s="34" t="s">
        <v>37</v>
      </c>
      <c r="AY22" s="34" t="s">
        <v>37</v>
      </c>
      <c r="AZ22" s="34" t="s">
        <v>37</v>
      </c>
      <c r="BA22" s="34" t="s">
        <v>37</v>
      </c>
      <c r="BB22" s="34" t="s">
        <v>37</v>
      </c>
      <c r="BC22" s="34" t="s">
        <v>37</v>
      </c>
      <c r="BD22" s="34" t="s">
        <v>37</v>
      </c>
      <c r="BE22" s="34" t="s">
        <v>37</v>
      </c>
      <c r="BF22" s="34" t="s">
        <v>37</v>
      </c>
      <c r="BG22" s="34" t="s">
        <v>37</v>
      </c>
      <c r="BH22" s="34" t="s">
        <v>37</v>
      </c>
      <c r="BI22" s="34" t="s">
        <v>37</v>
      </c>
      <c r="BJ22" s="34" t="s">
        <v>37</v>
      </c>
      <c r="BK22" s="34" t="s">
        <v>37</v>
      </c>
      <c r="BL22" s="34" t="s">
        <v>37</v>
      </c>
      <c r="BM22" s="34" t="s">
        <v>37</v>
      </c>
      <c r="BN22" s="34" t="s">
        <v>37</v>
      </c>
      <c r="BO22" s="34" t="s">
        <v>37</v>
      </c>
      <c r="BP22" s="34" t="s">
        <v>37</v>
      </c>
      <c r="BQ22" s="34" t="s">
        <v>37</v>
      </c>
      <c r="BR22" s="34" t="s">
        <v>37</v>
      </c>
      <c r="BS22" s="34" t="s">
        <v>37</v>
      </c>
      <c r="BT22" s="34" t="s">
        <v>37</v>
      </c>
      <c r="BU22" s="34" t="s">
        <v>37</v>
      </c>
      <c r="BV22" s="34" t="s">
        <v>37</v>
      </c>
      <c r="BW22" s="34" t="s">
        <v>37</v>
      </c>
      <c r="BX22" s="34" t="s">
        <v>37</v>
      </c>
      <c r="BY22" s="34" t="s">
        <v>37</v>
      </c>
      <c r="BZ22" s="34" t="s">
        <v>37</v>
      </c>
      <c r="CA22" s="34" t="s">
        <v>37</v>
      </c>
      <c r="CB22" s="34" t="s">
        <v>37</v>
      </c>
      <c r="CC22" s="34" t="s">
        <v>37</v>
      </c>
      <c r="CD22" s="34" t="s">
        <v>37</v>
      </c>
    </row>
    <row r="23" s="11" customFormat="true" ht="27.75" hidden="false" customHeight="true" outlineLevel="0" collapsed="false">
      <c r="A23" s="32" t="s">
        <v>44</v>
      </c>
      <c r="B23" s="33" t="s">
        <v>45</v>
      </c>
      <c r="C23" s="34" t="s">
        <v>37</v>
      </c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4" t="s">
        <v>37</v>
      </c>
      <c r="K23" s="34" t="s">
        <v>37</v>
      </c>
      <c r="L23" s="34" t="s">
        <v>37</v>
      </c>
      <c r="M23" s="34" t="s">
        <v>37</v>
      </c>
      <c r="N23" s="34" t="s">
        <v>37</v>
      </c>
      <c r="O23" s="34" t="s">
        <v>37</v>
      </c>
      <c r="P23" s="34" t="s">
        <v>37</v>
      </c>
      <c r="Q23" s="34" t="s">
        <v>37</v>
      </c>
      <c r="R23" s="34" t="s">
        <v>37</v>
      </c>
      <c r="S23" s="34" t="s">
        <v>37</v>
      </c>
      <c r="T23" s="34" t="s">
        <v>37</v>
      </c>
      <c r="U23" s="34" t="s">
        <v>37</v>
      </c>
      <c r="V23" s="34" t="s">
        <v>37</v>
      </c>
      <c r="W23" s="34" t="s">
        <v>37</v>
      </c>
      <c r="X23" s="34" t="s">
        <v>37</v>
      </c>
      <c r="Y23" s="34" t="s">
        <v>37</v>
      </c>
      <c r="Z23" s="34" t="s">
        <v>37</v>
      </c>
      <c r="AA23" s="34" t="s">
        <v>37</v>
      </c>
      <c r="AB23" s="34" t="s">
        <v>37</v>
      </c>
      <c r="AC23" s="34" t="s">
        <v>37</v>
      </c>
      <c r="AD23" s="34" t="s">
        <v>37</v>
      </c>
      <c r="AE23" s="34" t="s">
        <v>37</v>
      </c>
      <c r="AF23" s="34" t="s">
        <v>37</v>
      </c>
      <c r="AG23" s="34" t="s">
        <v>37</v>
      </c>
      <c r="AH23" s="34" t="s">
        <v>37</v>
      </c>
      <c r="AI23" s="34" t="s">
        <v>37</v>
      </c>
      <c r="AJ23" s="34" t="s">
        <v>37</v>
      </c>
      <c r="AK23" s="34" t="s">
        <v>37</v>
      </c>
      <c r="AL23" s="34" t="s">
        <v>37</v>
      </c>
      <c r="AM23" s="34" t="s">
        <v>37</v>
      </c>
      <c r="AN23" s="34" t="s">
        <v>37</v>
      </c>
      <c r="AO23" s="34" t="s">
        <v>37</v>
      </c>
      <c r="AP23" s="34" t="s">
        <v>37</v>
      </c>
      <c r="AQ23" s="34" t="s">
        <v>37</v>
      </c>
      <c r="AR23" s="34" t="s">
        <v>37</v>
      </c>
      <c r="AS23" s="34" t="s">
        <v>37</v>
      </c>
      <c r="AT23" s="34" t="s">
        <v>37</v>
      </c>
      <c r="AU23" s="34" t="s">
        <v>37</v>
      </c>
      <c r="AV23" s="34" t="s">
        <v>37</v>
      </c>
      <c r="AW23" s="34" t="s">
        <v>37</v>
      </c>
      <c r="AX23" s="34" t="s">
        <v>37</v>
      </c>
      <c r="AY23" s="34" t="s">
        <v>37</v>
      </c>
      <c r="AZ23" s="34" t="s">
        <v>37</v>
      </c>
      <c r="BA23" s="34" t="s">
        <v>37</v>
      </c>
      <c r="BB23" s="34" t="s">
        <v>37</v>
      </c>
      <c r="BC23" s="34" t="s">
        <v>37</v>
      </c>
      <c r="BD23" s="34" t="s">
        <v>37</v>
      </c>
      <c r="BE23" s="34" t="s">
        <v>37</v>
      </c>
      <c r="BF23" s="34" t="s">
        <v>37</v>
      </c>
      <c r="BG23" s="34" t="s">
        <v>37</v>
      </c>
      <c r="BH23" s="34" t="s">
        <v>37</v>
      </c>
      <c r="BI23" s="34" t="s">
        <v>37</v>
      </c>
      <c r="BJ23" s="34" t="s">
        <v>37</v>
      </c>
      <c r="BK23" s="34" t="s">
        <v>37</v>
      </c>
      <c r="BL23" s="34" t="s">
        <v>37</v>
      </c>
      <c r="BM23" s="34" t="s">
        <v>37</v>
      </c>
      <c r="BN23" s="34" t="s">
        <v>37</v>
      </c>
      <c r="BO23" s="34" t="s">
        <v>37</v>
      </c>
      <c r="BP23" s="34" t="s">
        <v>37</v>
      </c>
      <c r="BQ23" s="34" t="s">
        <v>37</v>
      </c>
      <c r="BR23" s="34" t="s">
        <v>37</v>
      </c>
      <c r="BS23" s="34" t="s">
        <v>37</v>
      </c>
      <c r="BT23" s="34" t="s">
        <v>37</v>
      </c>
      <c r="BU23" s="34" t="s">
        <v>37</v>
      </c>
      <c r="BV23" s="34" t="s">
        <v>37</v>
      </c>
      <c r="BW23" s="34" t="s">
        <v>37</v>
      </c>
      <c r="BX23" s="34" t="s">
        <v>37</v>
      </c>
      <c r="BY23" s="34" t="s">
        <v>37</v>
      </c>
      <c r="BZ23" s="34" t="s">
        <v>37</v>
      </c>
      <c r="CA23" s="34" t="s">
        <v>37</v>
      </c>
      <c r="CB23" s="34" t="s">
        <v>37</v>
      </c>
      <c r="CC23" s="34" t="s">
        <v>37</v>
      </c>
      <c r="CD23" s="34" t="s">
        <v>37</v>
      </c>
    </row>
    <row r="24" customFormat="false" ht="27.75" hidden="false" customHeight="true" outlineLevel="0" collapsed="false">
      <c r="A24" s="32" t="s">
        <v>46</v>
      </c>
      <c r="B24" s="33" t="s">
        <v>47</v>
      </c>
      <c r="C24" s="34" t="s">
        <v>37</v>
      </c>
      <c r="D24" s="34" t="s">
        <v>37</v>
      </c>
      <c r="E24" s="34" t="s">
        <v>37</v>
      </c>
      <c r="F24" s="34" t="s">
        <v>37</v>
      </c>
      <c r="G24" s="34" t="s">
        <v>37</v>
      </c>
      <c r="H24" s="34" t="s">
        <v>37</v>
      </c>
      <c r="I24" s="34" t="s">
        <v>37</v>
      </c>
      <c r="J24" s="34" t="s">
        <v>37</v>
      </c>
      <c r="K24" s="34" t="s">
        <v>37</v>
      </c>
      <c r="L24" s="34" t="s">
        <v>37</v>
      </c>
      <c r="M24" s="34" t="s">
        <v>37</v>
      </c>
      <c r="N24" s="34" t="s">
        <v>37</v>
      </c>
      <c r="O24" s="34" t="s">
        <v>37</v>
      </c>
      <c r="P24" s="34" t="s">
        <v>37</v>
      </c>
      <c r="Q24" s="34" t="s">
        <v>37</v>
      </c>
      <c r="R24" s="34" t="s">
        <v>37</v>
      </c>
      <c r="S24" s="34" t="s">
        <v>37</v>
      </c>
      <c r="T24" s="34" t="s">
        <v>37</v>
      </c>
      <c r="U24" s="34" t="s">
        <v>37</v>
      </c>
      <c r="V24" s="34" t="s">
        <v>37</v>
      </c>
      <c r="W24" s="34" t="s">
        <v>37</v>
      </c>
      <c r="X24" s="34" t="s">
        <v>37</v>
      </c>
      <c r="Y24" s="34" t="s">
        <v>37</v>
      </c>
      <c r="Z24" s="34" t="s">
        <v>37</v>
      </c>
      <c r="AA24" s="34" t="s">
        <v>37</v>
      </c>
      <c r="AB24" s="34" t="s">
        <v>37</v>
      </c>
      <c r="AC24" s="34" t="s">
        <v>37</v>
      </c>
      <c r="AD24" s="34" t="s">
        <v>37</v>
      </c>
      <c r="AE24" s="34" t="s">
        <v>37</v>
      </c>
      <c r="AF24" s="34" t="s">
        <v>37</v>
      </c>
      <c r="AG24" s="34" t="s">
        <v>37</v>
      </c>
      <c r="AH24" s="34" t="s">
        <v>37</v>
      </c>
      <c r="AI24" s="34" t="s">
        <v>37</v>
      </c>
      <c r="AJ24" s="34" t="s">
        <v>37</v>
      </c>
      <c r="AK24" s="34" t="s">
        <v>37</v>
      </c>
      <c r="AL24" s="34" t="s">
        <v>37</v>
      </c>
      <c r="AM24" s="34" t="s">
        <v>37</v>
      </c>
      <c r="AN24" s="34" t="s">
        <v>37</v>
      </c>
      <c r="AO24" s="34" t="s">
        <v>37</v>
      </c>
      <c r="AP24" s="34" t="s">
        <v>37</v>
      </c>
      <c r="AQ24" s="34" t="s">
        <v>37</v>
      </c>
      <c r="AR24" s="34" t="s">
        <v>37</v>
      </c>
      <c r="AS24" s="34" t="s">
        <v>37</v>
      </c>
      <c r="AT24" s="34" t="s">
        <v>37</v>
      </c>
      <c r="AU24" s="34" t="s">
        <v>37</v>
      </c>
      <c r="AV24" s="34" t="s">
        <v>37</v>
      </c>
      <c r="AW24" s="34" t="s">
        <v>37</v>
      </c>
      <c r="AX24" s="34" t="s">
        <v>37</v>
      </c>
      <c r="AY24" s="34" t="s">
        <v>37</v>
      </c>
      <c r="AZ24" s="34" t="s">
        <v>37</v>
      </c>
      <c r="BA24" s="34" t="s">
        <v>37</v>
      </c>
      <c r="BB24" s="34" t="s">
        <v>37</v>
      </c>
      <c r="BC24" s="34" t="s">
        <v>37</v>
      </c>
      <c r="BD24" s="34" t="s">
        <v>37</v>
      </c>
      <c r="BE24" s="34" t="s">
        <v>37</v>
      </c>
      <c r="BF24" s="34" t="s">
        <v>37</v>
      </c>
      <c r="BG24" s="34" t="s">
        <v>37</v>
      </c>
      <c r="BH24" s="34" t="s">
        <v>37</v>
      </c>
      <c r="BI24" s="34" t="s">
        <v>37</v>
      </c>
      <c r="BJ24" s="34" t="s">
        <v>37</v>
      </c>
      <c r="BK24" s="34" t="s">
        <v>37</v>
      </c>
      <c r="BL24" s="34" t="s">
        <v>37</v>
      </c>
      <c r="BM24" s="34" t="s">
        <v>37</v>
      </c>
      <c r="BN24" s="34" t="s">
        <v>37</v>
      </c>
      <c r="BO24" s="34" t="s">
        <v>37</v>
      </c>
      <c r="BP24" s="34" t="s">
        <v>37</v>
      </c>
      <c r="BQ24" s="34" t="s">
        <v>37</v>
      </c>
      <c r="BR24" s="34" t="s">
        <v>37</v>
      </c>
      <c r="BS24" s="34" t="s">
        <v>37</v>
      </c>
      <c r="BT24" s="34" t="s">
        <v>37</v>
      </c>
      <c r="BU24" s="34" t="s">
        <v>37</v>
      </c>
      <c r="BV24" s="34" t="s">
        <v>37</v>
      </c>
      <c r="BW24" s="34" t="s">
        <v>37</v>
      </c>
      <c r="BX24" s="34" t="s">
        <v>37</v>
      </c>
      <c r="BY24" s="34" t="s">
        <v>37</v>
      </c>
      <c r="BZ24" s="34" t="s">
        <v>37</v>
      </c>
      <c r="CA24" s="34" t="s">
        <v>37</v>
      </c>
      <c r="CB24" s="34" t="s">
        <v>37</v>
      </c>
      <c r="CC24" s="34" t="s">
        <v>37</v>
      </c>
      <c r="CD24" s="34" t="s">
        <v>37</v>
      </c>
    </row>
    <row r="25" customFormat="false" ht="27.75" hidden="false" customHeight="true" outlineLevel="0" collapsed="false">
      <c r="A25" s="32" t="s">
        <v>48</v>
      </c>
      <c r="B25" s="33" t="s">
        <v>49</v>
      </c>
      <c r="C25" s="34" t="s">
        <v>37</v>
      </c>
      <c r="D25" s="34" t="s">
        <v>37</v>
      </c>
      <c r="E25" s="34" t="s">
        <v>37</v>
      </c>
      <c r="F25" s="34" t="s">
        <v>37</v>
      </c>
      <c r="G25" s="34" t="s">
        <v>37</v>
      </c>
      <c r="H25" s="34" t="s">
        <v>37</v>
      </c>
      <c r="I25" s="34" t="s">
        <v>37</v>
      </c>
      <c r="J25" s="34" t="s">
        <v>37</v>
      </c>
      <c r="K25" s="34" t="s">
        <v>37</v>
      </c>
      <c r="L25" s="34" t="s">
        <v>37</v>
      </c>
      <c r="M25" s="34" t="s">
        <v>37</v>
      </c>
      <c r="N25" s="34" t="s">
        <v>37</v>
      </c>
      <c r="O25" s="34" t="s">
        <v>37</v>
      </c>
      <c r="P25" s="34" t="s">
        <v>37</v>
      </c>
      <c r="Q25" s="34" t="s">
        <v>37</v>
      </c>
      <c r="R25" s="34" t="s">
        <v>37</v>
      </c>
      <c r="S25" s="34" t="s">
        <v>37</v>
      </c>
      <c r="T25" s="34" t="s">
        <v>37</v>
      </c>
      <c r="U25" s="34" t="s">
        <v>37</v>
      </c>
      <c r="V25" s="34" t="s">
        <v>37</v>
      </c>
      <c r="W25" s="34" t="s">
        <v>37</v>
      </c>
      <c r="X25" s="34" t="s">
        <v>37</v>
      </c>
      <c r="Y25" s="34" t="s">
        <v>37</v>
      </c>
      <c r="Z25" s="34" t="s">
        <v>37</v>
      </c>
      <c r="AA25" s="34" t="s">
        <v>37</v>
      </c>
      <c r="AB25" s="34" t="s">
        <v>37</v>
      </c>
      <c r="AC25" s="34" t="s">
        <v>37</v>
      </c>
      <c r="AD25" s="34" t="s">
        <v>37</v>
      </c>
      <c r="AE25" s="34" t="s">
        <v>37</v>
      </c>
      <c r="AF25" s="34" t="s">
        <v>37</v>
      </c>
      <c r="AG25" s="34" t="s">
        <v>37</v>
      </c>
      <c r="AH25" s="34" t="s">
        <v>37</v>
      </c>
      <c r="AI25" s="34" t="s">
        <v>37</v>
      </c>
      <c r="AJ25" s="34" t="s">
        <v>37</v>
      </c>
      <c r="AK25" s="34" t="s">
        <v>37</v>
      </c>
      <c r="AL25" s="34" t="s">
        <v>37</v>
      </c>
      <c r="AM25" s="34" t="s">
        <v>37</v>
      </c>
      <c r="AN25" s="34" t="s">
        <v>37</v>
      </c>
      <c r="AO25" s="34" t="s">
        <v>37</v>
      </c>
      <c r="AP25" s="34" t="s">
        <v>37</v>
      </c>
      <c r="AQ25" s="34" t="s">
        <v>37</v>
      </c>
      <c r="AR25" s="34" t="s">
        <v>37</v>
      </c>
      <c r="AS25" s="34" t="s">
        <v>37</v>
      </c>
      <c r="AT25" s="34" t="s">
        <v>37</v>
      </c>
      <c r="AU25" s="34" t="s">
        <v>37</v>
      </c>
      <c r="AV25" s="34" t="s">
        <v>37</v>
      </c>
      <c r="AW25" s="34" t="s">
        <v>37</v>
      </c>
      <c r="AX25" s="34" t="s">
        <v>37</v>
      </c>
      <c r="AY25" s="34" t="s">
        <v>37</v>
      </c>
      <c r="AZ25" s="34" t="s">
        <v>37</v>
      </c>
      <c r="BA25" s="34" t="s">
        <v>37</v>
      </c>
      <c r="BB25" s="34" t="s">
        <v>37</v>
      </c>
      <c r="BC25" s="34" t="s">
        <v>37</v>
      </c>
      <c r="BD25" s="34" t="s">
        <v>37</v>
      </c>
      <c r="BE25" s="34" t="s">
        <v>37</v>
      </c>
      <c r="BF25" s="34" t="s">
        <v>37</v>
      </c>
      <c r="BG25" s="34" t="s">
        <v>37</v>
      </c>
      <c r="BH25" s="34" t="s">
        <v>37</v>
      </c>
      <c r="BI25" s="34" t="s">
        <v>37</v>
      </c>
      <c r="BJ25" s="34" t="s">
        <v>37</v>
      </c>
      <c r="BK25" s="34" t="s">
        <v>37</v>
      </c>
      <c r="BL25" s="34" t="s">
        <v>37</v>
      </c>
      <c r="BM25" s="34" t="s">
        <v>37</v>
      </c>
      <c r="BN25" s="34" t="s">
        <v>37</v>
      </c>
      <c r="BO25" s="34" t="s">
        <v>37</v>
      </c>
      <c r="BP25" s="34" t="s">
        <v>37</v>
      </c>
      <c r="BQ25" s="34" t="s">
        <v>37</v>
      </c>
      <c r="BR25" s="34" t="s">
        <v>37</v>
      </c>
      <c r="BS25" s="34" t="s">
        <v>37</v>
      </c>
      <c r="BT25" s="34" t="s">
        <v>37</v>
      </c>
      <c r="BU25" s="34" t="s">
        <v>37</v>
      </c>
      <c r="BV25" s="34" t="s">
        <v>37</v>
      </c>
      <c r="BW25" s="34" t="s">
        <v>37</v>
      </c>
      <c r="BX25" s="34" t="s">
        <v>37</v>
      </c>
      <c r="BY25" s="34" t="s">
        <v>37</v>
      </c>
      <c r="BZ25" s="34" t="s">
        <v>37</v>
      </c>
      <c r="CA25" s="34" t="s">
        <v>37</v>
      </c>
      <c r="CB25" s="34" t="s">
        <v>37</v>
      </c>
      <c r="CC25" s="34" t="s">
        <v>37</v>
      </c>
      <c r="CD25" s="34" t="s">
        <v>37</v>
      </c>
    </row>
    <row r="26" customFormat="false" ht="18.75" hidden="false" customHeight="true" outlineLevel="0" collapsed="false">
      <c r="A26" s="35" t="s">
        <v>50</v>
      </c>
      <c r="B26" s="36" t="s">
        <v>51</v>
      </c>
      <c r="C26" s="34" t="s">
        <v>37</v>
      </c>
      <c r="D26" s="34" t="s">
        <v>37</v>
      </c>
      <c r="E26" s="34" t="s">
        <v>37</v>
      </c>
      <c r="F26" s="34" t="s">
        <v>37</v>
      </c>
      <c r="G26" s="34" t="s">
        <v>37</v>
      </c>
      <c r="H26" s="34" t="s">
        <v>37</v>
      </c>
      <c r="I26" s="34" t="s">
        <v>37</v>
      </c>
      <c r="J26" s="34" t="s">
        <v>37</v>
      </c>
      <c r="K26" s="34" t="s">
        <v>37</v>
      </c>
      <c r="L26" s="34" t="s">
        <v>37</v>
      </c>
      <c r="M26" s="34" t="s">
        <v>37</v>
      </c>
      <c r="N26" s="34" t="s">
        <v>37</v>
      </c>
      <c r="O26" s="34" t="s">
        <v>37</v>
      </c>
      <c r="P26" s="34" t="s">
        <v>37</v>
      </c>
      <c r="Q26" s="34" t="s">
        <v>37</v>
      </c>
      <c r="R26" s="34" t="s">
        <v>37</v>
      </c>
      <c r="S26" s="34" t="s">
        <v>37</v>
      </c>
      <c r="T26" s="34" t="s">
        <v>37</v>
      </c>
      <c r="U26" s="34" t="s">
        <v>37</v>
      </c>
      <c r="V26" s="34" t="s">
        <v>37</v>
      </c>
      <c r="W26" s="34" t="s">
        <v>37</v>
      </c>
      <c r="X26" s="34" t="s">
        <v>37</v>
      </c>
      <c r="Y26" s="34" t="s">
        <v>37</v>
      </c>
      <c r="Z26" s="34" t="s">
        <v>37</v>
      </c>
      <c r="AA26" s="34" t="s">
        <v>37</v>
      </c>
      <c r="AB26" s="34" t="s">
        <v>37</v>
      </c>
      <c r="AC26" s="34" t="s">
        <v>37</v>
      </c>
      <c r="AD26" s="34" t="s">
        <v>37</v>
      </c>
      <c r="AE26" s="34" t="s">
        <v>37</v>
      </c>
      <c r="AF26" s="34" t="s">
        <v>37</v>
      </c>
      <c r="AG26" s="34" t="s">
        <v>37</v>
      </c>
      <c r="AH26" s="34" t="s">
        <v>37</v>
      </c>
      <c r="AI26" s="34" t="s">
        <v>37</v>
      </c>
      <c r="AJ26" s="34" t="s">
        <v>37</v>
      </c>
      <c r="AK26" s="34" t="s">
        <v>37</v>
      </c>
      <c r="AL26" s="34" t="s">
        <v>37</v>
      </c>
      <c r="AM26" s="34" t="s">
        <v>37</v>
      </c>
      <c r="AN26" s="34" t="s">
        <v>37</v>
      </c>
      <c r="AO26" s="34" t="s">
        <v>37</v>
      </c>
      <c r="AP26" s="34" t="s">
        <v>37</v>
      </c>
      <c r="AQ26" s="34" t="s">
        <v>37</v>
      </c>
      <c r="AR26" s="34" t="s">
        <v>37</v>
      </c>
      <c r="AS26" s="34" t="s">
        <v>37</v>
      </c>
      <c r="AT26" s="34" t="s">
        <v>37</v>
      </c>
      <c r="AU26" s="34" t="s">
        <v>37</v>
      </c>
      <c r="AV26" s="34" t="s">
        <v>37</v>
      </c>
      <c r="AW26" s="34" t="s">
        <v>37</v>
      </c>
      <c r="AX26" s="34" t="s">
        <v>37</v>
      </c>
      <c r="AY26" s="34" t="s">
        <v>37</v>
      </c>
      <c r="AZ26" s="34" t="s">
        <v>37</v>
      </c>
      <c r="BA26" s="34" t="s">
        <v>37</v>
      </c>
      <c r="BB26" s="34" t="s">
        <v>37</v>
      </c>
      <c r="BC26" s="34" t="s">
        <v>37</v>
      </c>
      <c r="BD26" s="34" t="s">
        <v>37</v>
      </c>
      <c r="BE26" s="34" t="s">
        <v>37</v>
      </c>
      <c r="BF26" s="34" t="s">
        <v>37</v>
      </c>
      <c r="BG26" s="34" t="s">
        <v>37</v>
      </c>
      <c r="BH26" s="34" t="s">
        <v>37</v>
      </c>
      <c r="BI26" s="34" t="s">
        <v>37</v>
      </c>
      <c r="BJ26" s="34" t="s">
        <v>37</v>
      </c>
      <c r="BK26" s="34" t="s">
        <v>37</v>
      </c>
      <c r="BL26" s="34" t="s">
        <v>37</v>
      </c>
      <c r="BM26" s="34" t="s">
        <v>37</v>
      </c>
      <c r="BN26" s="34" t="s">
        <v>37</v>
      </c>
      <c r="BO26" s="34" t="s">
        <v>37</v>
      </c>
      <c r="BP26" s="34" t="s">
        <v>37</v>
      </c>
      <c r="BQ26" s="34" t="s">
        <v>37</v>
      </c>
      <c r="BR26" s="34" t="s">
        <v>37</v>
      </c>
      <c r="BS26" s="34" t="s">
        <v>37</v>
      </c>
      <c r="BT26" s="34" t="s">
        <v>37</v>
      </c>
      <c r="BU26" s="34" t="s">
        <v>37</v>
      </c>
      <c r="BV26" s="34" t="s">
        <v>37</v>
      </c>
      <c r="BW26" s="34" t="s">
        <v>37</v>
      </c>
      <c r="BX26" s="34" t="s">
        <v>37</v>
      </c>
      <c r="BY26" s="34" t="s">
        <v>37</v>
      </c>
      <c r="BZ26" s="34" t="s">
        <v>37</v>
      </c>
      <c r="CA26" s="34" t="s">
        <v>37</v>
      </c>
      <c r="CB26" s="34" t="s">
        <v>37</v>
      </c>
      <c r="CC26" s="34" t="s">
        <v>37</v>
      </c>
      <c r="CD26" s="34" t="s">
        <v>37</v>
      </c>
    </row>
    <row r="27" customFormat="false" ht="18.75" hidden="false" customHeight="true" outlineLevel="0" collapsed="false">
      <c r="A27" s="37" t="s">
        <v>52</v>
      </c>
      <c r="B27" s="38" t="s">
        <v>53</v>
      </c>
      <c r="C27" s="28" t="s">
        <v>83</v>
      </c>
      <c r="D27" s="28" t="s">
        <v>37</v>
      </c>
      <c r="E27" s="29" t="n">
        <v>0.8</v>
      </c>
      <c r="F27" s="28" t="n">
        <v>0</v>
      </c>
      <c r="G27" s="28" t="n">
        <v>5.39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9" t="n">
        <v>0.8</v>
      </c>
      <c r="AH27" s="28" t="n">
        <v>0</v>
      </c>
      <c r="AI27" s="28" t="n">
        <v>5.391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.8</v>
      </c>
      <c r="AO27" s="28" t="n">
        <v>0</v>
      </c>
      <c r="AP27" s="166" t="n">
        <v>5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9" t="n">
        <v>3.4</v>
      </c>
      <c r="BE27" s="28" t="n">
        <v>0</v>
      </c>
      <c r="BF27" s="28" t="n">
        <v>0</v>
      </c>
      <c r="BG27" s="28" t="n">
        <v>0</v>
      </c>
      <c r="BH27" s="28" t="n">
        <v>0</v>
      </c>
      <c r="BI27" s="29" t="n">
        <v>0.8</v>
      </c>
      <c r="BJ27" s="28" t="n">
        <v>0</v>
      </c>
      <c r="BK27" s="28" t="n">
        <v>1.6</v>
      </c>
      <c r="BL27" s="28" t="n">
        <v>0</v>
      </c>
      <c r="BM27" s="28" t="n">
        <v>0</v>
      </c>
      <c r="BN27" s="28" t="n">
        <v>0</v>
      </c>
      <c r="BO27" s="28" t="n">
        <v>0</v>
      </c>
      <c r="BP27" s="28" t="n">
        <v>0</v>
      </c>
      <c r="BQ27" s="28" t="n">
        <v>0</v>
      </c>
      <c r="BR27" s="28" t="n">
        <v>0</v>
      </c>
      <c r="BS27" s="28" t="n">
        <v>0</v>
      </c>
      <c r="BT27" s="28" t="n">
        <v>0</v>
      </c>
      <c r="BU27" s="28" t="n">
        <v>0</v>
      </c>
      <c r="BV27" s="28" t="n">
        <v>0</v>
      </c>
      <c r="BW27" s="28" t="n">
        <v>0</v>
      </c>
      <c r="BX27" s="28" t="n">
        <v>0</v>
      </c>
      <c r="BY27" s="28" t="n">
        <v>0.391</v>
      </c>
      <c r="BZ27" s="28" t="n">
        <v>0</v>
      </c>
      <c r="CA27" s="28" t="n">
        <v>0</v>
      </c>
      <c r="CB27" s="28" t="n">
        <v>0</v>
      </c>
      <c r="CC27" s="28" t="n">
        <v>0</v>
      </c>
      <c r="CD27" s="28" t="s">
        <v>37</v>
      </c>
    </row>
    <row r="28" customFormat="false" ht="37.5" hidden="false" customHeight="true" outlineLevel="0" collapsed="false">
      <c r="A28" s="35" t="s">
        <v>54</v>
      </c>
      <c r="B28" s="36" t="s">
        <v>55</v>
      </c>
      <c r="C28" s="34" t="s">
        <v>37</v>
      </c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4" t="s">
        <v>37</v>
      </c>
      <c r="M28" s="34" t="s">
        <v>37</v>
      </c>
      <c r="N28" s="34" t="s">
        <v>37</v>
      </c>
      <c r="O28" s="34" t="s">
        <v>37</v>
      </c>
      <c r="P28" s="34" t="s">
        <v>37</v>
      </c>
      <c r="Q28" s="34" t="s">
        <v>37</v>
      </c>
      <c r="R28" s="34" t="s">
        <v>37</v>
      </c>
      <c r="S28" s="34" t="s">
        <v>37</v>
      </c>
      <c r="T28" s="34" t="s">
        <v>37</v>
      </c>
      <c r="U28" s="34" t="s">
        <v>37</v>
      </c>
      <c r="V28" s="34" t="s">
        <v>37</v>
      </c>
      <c r="W28" s="34" t="s">
        <v>37</v>
      </c>
      <c r="X28" s="34" t="s">
        <v>37</v>
      </c>
      <c r="Y28" s="34" t="s">
        <v>37</v>
      </c>
      <c r="Z28" s="34" t="s">
        <v>37</v>
      </c>
      <c r="AA28" s="34" t="s">
        <v>37</v>
      </c>
      <c r="AB28" s="34" t="s">
        <v>37</v>
      </c>
      <c r="AC28" s="34" t="s">
        <v>37</v>
      </c>
      <c r="AD28" s="34" t="s">
        <v>37</v>
      </c>
      <c r="AE28" s="34" t="s">
        <v>37</v>
      </c>
      <c r="AF28" s="34" t="s">
        <v>37</v>
      </c>
      <c r="AG28" s="34" t="s">
        <v>37</v>
      </c>
      <c r="AH28" s="34" t="s">
        <v>37</v>
      </c>
      <c r="AI28" s="34" t="s">
        <v>37</v>
      </c>
      <c r="AJ28" s="34" t="s">
        <v>37</v>
      </c>
      <c r="AK28" s="34" t="s">
        <v>37</v>
      </c>
      <c r="AL28" s="34" t="s">
        <v>37</v>
      </c>
      <c r="AM28" s="34" t="s">
        <v>37</v>
      </c>
      <c r="AN28" s="34" t="s">
        <v>37</v>
      </c>
      <c r="AO28" s="34" t="s">
        <v>37</v>
      </c>
      <c r="AP28" s="34" t="s">
        <v>37</v>
      </c>
      <c r="AQ28" s="34" t="s">
        <v>37</v>
      </c>
      <c r="AR28" s="34" t="s">
        <v>37</v>
      </c>
      <c r="AS28" s="34" t="s">
        <v>37</v>
      </c>
      <c r="AT28" s="34" t="s">
        <v>37</v>
      </c>
      <c r="AU28" s="34" t="s">
        <v>37</v>
      </c>
      <c r="AV28" s="34" t="s">
        <v>37</v>
      </c>
      <c r="AW28" s="34" t="s">
        <v>37</v>
      </c>
      <c r="AX28" s="34" t="s">
        <v>37</v>
      </c>
      <c r="AY28" s="34" t="s">
        <v>37</v>
      </c>
      <c r="AZ28" s="34" t="s">
        <v>37</v>
      </c>
      <c r="BA28" s="34" t="s">
        <v>37</v>
      </c>
      <c r="BB28" s="34" t="s">
        <v>37</v>
      </c>
      <c r="BC28" s="34" t="s">
        <v>37</v>
      </c>
      <c r="BD28" s="34" t="s">
        <v>37</v>
      </c>
      <c r="BE28" s="34" t="s">
        <v>37</v>
      </c>
      <c r="BF28" s="34" t="s">
        <v>37</v>
      </c>
      <c r="BG28" s="34" t="s">
        <v>37</v>
      </c>
      <c r="BH28" s="34" t="s">
        <v>37</v>
      </c>
      <c r="BI28" s="34" t="s">
        <v>37</v>
      </c>
      <c r="BJ28" s="34" t="s">
        <v>37</v>
      </c>
      <c r="BK28" s="34" t="s">
        <v>37</v>
      </c>
      <c r="BL28" s="34" t="s">
        <v>37</v>
      </c>
      <c r="BM28" s="34" t="s">
        <v>37</v>
      </c>
      <c r="BN28" s="34" t="s">
        <v>37</v>
      </c>
      <c r="BO28" s="34" t="s">
        <v>37</v>
      </c>
      <c r="BP28" s="34" t="s">
        <v>37</v>
      </c>
      <c r="BQ28" s="34" t="s">
        <v>37</v>
      </c>
      <c r="BR28" s="34" t="s">
        <v>37</v>
      </c>
      <c r="BS28" s="34" t="s">
        <v>37</v>
      </c>
      <c r="BT28" s="34" t="s">
        <v>37</v>
      </c>
      <c r="BU28" s="34" t="s">
        <v>37</v>
      </c>
      <c r="BV28" s="34" t="s">
        <v>37</v>
      </c>
      <c r="BW28" s="34" t="s">
        <v>37</v>
      </c>
      <c r="BX28" s="34" t="s">
        <v>37</v>
      </c>
      <c r="BY28" s="34" t="s">
        <v>37</v>
      </c>
      <c r="BZ28" s="34" t="s">
        <v>37</v>
      </c>
      <c r="CA28" s="34" t="s">
        <v>37</v>
      </c>
      <c r="CB28" s="34" t="s">
        <v>37</v>
      </c>
      <c r="CC28" s="34" t="s">
        <v>37</v>
      </c>
      <c r="CD28" s="34" t="s">
        <v>37</v>
      </c>
    </row>
    <row r="29" customFormat="false" ht="37.5" hidden="true" customHeight="true" outlineLevel="1" collapsed="false">
      <c r="A29" s="35" t="s">
        <v>56</v>
      </c>
      <c r="B29" s="36" t="s">
        <v>57</v>
      </c>
      <c r="C29" s="34" t="s">
        <v>37</v>
      </c>
      <c r="D29" s="34" t="s">
        <v>37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4" t="s">
        <v>37</v>
      </c>
      <c r="M29" s="34" t="s">
        <v>37</v>
      </c>
      <c r="N29" s="34" t="s">
        <v>37</v>
      </c>
      <c r="O29" s="34" t="s">
        <v>37</v>
      </c>
      <c r="P29" s="34" t="s">
        <v>37</v>
      </c>
      <c r="Q29" s="34" t="s">
        <v>37</v>
      </c>
      <c r="R29" s="34" t="s">
        <v>37</v>
      </c>
      <c r="S29" s="34" t="s">
        <v>37</v>
      </c>
      <c r="T29" s="34" t="s">
        <v>37</v>
      </c>
      <c r="U29" s="34" t="s">
        <v>37</v>
      </c>
      <c r="V29" s="34" t="s">
        <v>37</v>
      </c>
      <c r="W29" s="34" t="s">
        <v>37</v>
      </c>
      <c r="X29" s="34" t="s">
        <v>37</v>
      </c>
      <c r="Y29" s="34" t="s">
        <v>37</v>
      </c>
      <c r="Z29" s="34" t="s">
        <v>37</v>
      </c>
      <c r="AA29" s="34" t="s">
        <v>37</v>
      </c>
      <c r="AB29" s="34" t="s">
        <v>37</v>
      </c>
      <c r="AC29" s="34" t="s">
        <v>37</v>
      </c>
      <c r="AD29" s="34" t="s">
        <v>37</v>
      </c>
      <c r="AE29" s="34" t="s">
        <v>37</v>
      </c>
      <c r="AF29" s="34" t="s">
        <v>37</v>
      </c>
      <c r="AG29" s="34" t="s">
        <v>37</v>
      </c>
      <c r="AH29" s="34" t="s">
        <v>37</v>
      </c>
      <c r="AI29" s="34" t="s">
        <v>37</v>
      </c>
      <c r="AJ29" s="34" t="s">
        <v>37</v>
      </c>
      <c r="AK29" s="34" t="s">
        <v>37</v>
      </c>
      <c r="AL29" s="34" t="s">
        <v>37</v>
      </c>
      <c r="AM29" s="34" t="s">
        <v>37</v>
      </c>
      <c r="AN29" s="34" t="s">
        <v>37</v>
      </c>
      <c r="AO29" s="34" t="s">
        <v>37</v>
      </c>
      <c r="AP29" s="34" t="s">
        <v>37</v>
      </c>
      <c r="AQ29" s="34" t="s">
        <v>37</v>
      </c>
      <c r="AR29" s="34" t="s">
        <v>37</v>
      </c>
      <c r="AS29" s="34" t="s">
        <v>37</v>
      </c>
      <c r="AT29" s="34" t="s">
        <v>37</v>
      </c>
      <c r="AU29" s="34" t="s">
        <v>37</v>
      </c>
      <c r="AV29" s="34" t="s">
        <v>37</v>
      </c>
      <c r="AW29" s="34" t="s">
        <v>37</v>
      </c>
      <c r="AX29" s="34" t="s">
        <v>37</v>
      </c>
      <c r="AY29" s="34" t="s">
        <v>37</v>
      </c>
      <c r="AZ29" s="34" t="s">
        <v>37</v>
      </c>
      <c r="BA29" s="34" t="s">
        <v>37</v>
      </c>
      <c r="BB29" s="34" t="s">
        <v>37</v>
      </c>
      <c r="BC29" s="34" t="s">
        <v>37</v>
      </c>
      <c r="BD29" s="34" t="s">
        <v>37</v>
      </c>
      <c r="BE29" s="34" t="s">
        <v>37</v>
      </c>
      <c r="BF29" s="34" t="s">
        <v>37</v>
      </c>
      <c r="BG29" s="34" t="s">
        <v>37</v>
      </c>
      <c r="BH29" s="34" t="s">
        <v>37</v>
      </c>
      <c r="BI29" s="34" t="s">
        <v>37</v>
      </c>
      <c r="BJ29" s="34" t="s">
        <v>37</v>
      </c>
      <c r="BK29" s="34" t="s">
        <v>37</v>
      </c>
      <c r="BL29" s="34" t="s">
        <v>37</v>
      </c>
      <c r="BM29" s="34" t="s">
        <v>37</v>
      </c>
      <c r="BN29" s="34" t="s">
        <v>37</v>
      </c>
      <c r="BO29" s="34" t="s">
        <v>37</v>
      </c>
      <c r="BP29" s="34" t="s">
        <v>37</v>
      </c>
      <c r="BQ29" s="34" t="s">
        <v>37</v>
      </c>
      <c r="BR29" s="34" t="s">
        <v>37</v>
      </c>
      <c r="BS29" s="34" t="s">
        <v>37</v>
      </c>
      <c r="BT29" s="34" t="s">
        <v>37</v>
      </c>
      <c r="BU29" s="34" t="s">
        <v>37</v>
      </c>
      <c r="BV29" s="34" t="s">
        <v>37</v>
      </c>
      <c r="BW29" s="34" t="s">
        <v>37</v>
      </c>
      <c r="BX29" s="34" t="s">
        <v>37</v>
      </c>
      <c r="BY29" s="34" t="s">
        <v>37</v>
      </c>
      <c r="BZ29" s="34" t="s">
        <v>37</v>
      </c>
      <c r="CA29" s="34" t="s">
        <v>37</v>
      </c>
      <c r="CB29" s="34" t="s">
        <v>37</v>
      </c>
      <c r="CC29" s="34" t="s">
        <v>37</v>
      </c>
      <c r="CD29" s="34" t="s">
        <v>37</v>
      </c>
    </row>
    <row r="30" customFormat="false" ht="37.5" hidden="true" customHeight="true" outlineLevel="1" collapsed="false">
      <c r="A30" s="35" t="s">
        <v>58</v>
      </c>
      <c r="B30" s="36" t="s">
        <v>59</v>
      </c>
      <c r="C30" s="34" t="s">
        <v>37</v>
      </c>
      <c r="D30" s="34" t="s">
        <v>37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4" t="s">
        <v>37</v>
      </c>
      <c r="M30" s="34" t="s">
        <v>37</v>
      </c>
      <c r="N30" s="34" t="s">
        <v>37</v>
      </c>
      <c r="O30" s="34" t="s">
        <v>37</v>
      </c>
      <c r="P30" s="34" t="s">
        <v>37</v>
      </c>
      <c r="Q30" s="34" t="s">
        <v>37</v>
      </c>
      <c r="R30" s="34" t="s">
        <v>37</v>
      </c>
      <c r="S30" s="34" t="s">
        <v>37</v>
      </c>
      <c r="T30" s="34" t="s">
        <v>37</v>
      </c>
      <c r="U30" s="34" t="s">
        <v>37</v>
      </c>
      <c r="V30" s="34" t="s">
        <v>37</v>
      </c>
      <c r="W30" s="34" t="s">
        <v>37</v>
      </c>
      <c r="X30" s="34" t="s">
        <v>37</v>
      </c>
      <c r="Y30" s="34" t="s">
        <v>37</v>
      </c>
      <c r="Z30" s="34" t="s">
        <v>37</v>
      </c>
      <c r="AA30" s="34" t="s">
        <v>37</v>
      </c>
      <c r="AB30" s="34" t="s">
        <v>37</v>
      </c>
      <c r="AC30" s="34" t="s">
        <v>37</v>
      </c>
      <c r="AD30" s="34" t="s">
        <v>37</v>
      </c>
      <c r="AE30" s="34" t="s">
        <v>37</v>
      </c>
      <c r="AF30" s="34" t="s">
        <v>37</v>
      </c>
      <c r="AG30" s="34" t="s">
        <v>37</v>
      </c>
      <c r="AH30" s="34" t="s">
        <v>37</v>
      </c>
      <c r="AI30" s="34" t="s">
        <v>37</v>
      </c>
      <c r="AJ30" s="34" t="s">
        <v>37</v>
      </c>
      <c r="AK30" s="34" t="s">
        <v>37</v>
      </c>
      <c r="AL30" s="34" t="s">
        <v>37</v>
      </c>
      <c r="AM30" s="34" t="s">
        <v>37</v>
      </c>
      <c r="AN30" s="34" t="s">
        <v>37</v>
      </c>
      <c r="AO30" s="34" t="s">
        <v>37</v>
      </c>
      <c r="AP30" s="34" t="s">
        <v>37</v>
      </c>
      <c r="AQ30" s="34" t="s">
        <v>37</v>
      </c>
      <c r="AR30" s="34" t="s">
        <v>37</v>
      </c>
      <c r="AS30" s="34" t="s">
        <v>37</v>
      </c>
      <c r="AT30" s="34" t="s">
        <v>37</v>
      </c>
      <c r="AU30" s="34" t="s">
        <v>37</v>
      </c>
      <c r="AV30" s="34" t="s">
        <v>37</v>
      </c>
      <c r="AW30" s="34" t="s">
        <v>37</v>
      </c>
      <c r="AX30" s="34" t="s">
        <v>37</v>
      </c>
      <c r="AY30" s="34" t="s">
        <v>37</v>
      </c>
      <c r="AZ30" s="34" t="s">
        <v>37</v>
      </c>
      <c r="BA30" s="34" t="s">
        <v>37</v>
      </c>
      <c r="BB30" s="34" t="s">
        <v>37</v>
      </c>
      <c r="BC30" s="34" t="s">
        <v>37</v>
      </c>
      <c r="BD30" s="34" t="s">
        <v>37</v>
      </c>
      <c r="BE30" s="34" t="s">
        <v>37</v>
      </c>
      <c r="BF30" s="34" t="s">
        <v>37</v>
      </c>
      <c r="BG30" s="34" t="s">
        <v>37</v>
      </c>
      <c r="BH30" s="34" t="s">
        <v>37</v>
      </c>
      <c r="BI30" s="34" t="s">
        <v>37</v>
      </c>
      <c r="BJ30" s="34" t="s">
        <v>37</v>
      </c>
      <c r="BK30" s="34" t="s">
        <v>37</v>
      </c>
      <c r="BL30" s="34" t="s">
        <v>37</v>
      </c>
      <c r="BM30" s="34" t="s">
        <v>37</v>
      </c>
      <c r="BN30" s="34" t="s">
        <v>37</v>
      </c>
      <c r="BO30" s="34" t="s">
        <v>37</v>
      </c>
      <c r="BP30" s="34" t="s">
        <v>37</v>
      </c>
      <c r="BQ30" s="34" t="s">
        <v>37</v>
      </c>
      <c r="BR30" s="34" t="s">
        <v>37</v>
      </c>
      <c r="BS30" s="34" t="s">
        <v>37</v>
      </c>
      <c r="BT30" s="34" t="s">
        <v>37</v>
      </c>
      <c r="BU30" s="34" t="s">
        <v>37</v>
      </c>
      <c r="BV30" s="34" t="s">
        <v>37</v>
      </c>
      <c r="BW30" s="34" t="s">
        <v>37</v>
      </c>
      <c r="BX30" s="34" t="s">
        <v>37</v>
      </c>
      <c r="BY30" s="34" t="s">
        <v>37</v>
      </c>
      <c r="BZ30" s="34" t="s">
        <v>37</v>
      </c>
      <c r="CA30" s="34" t="s">
        <v>37</v>
      </c>
      <c r="CB30" s="34" t="s">
        <v>37</v>
      </c>
      <c r="CC30" s="34" t="s">
        <v>37</v>
      </c>
      <c r="CD30" s="34" t="s">
        <v>37</v>
      </c>
    </row>
    <row r="31" customFormat="false" ht="37.5" hidden="true" customHeight="true" outlineLevel="1" collapsed="false">
      <c r="A31" s="35" t="s">
        <v>60</v>
      </c>
      <c r="B31" s="36" t="s">
        <v>61</v>
      </c>
      <c r="C31" s="34" t="s">
        <v>37</v>
      </c>
      <c r="D31" s="34" t="s">
        <v>37</v>
      </c>
      <c r="E31" s="34" t="s">
        <v>37</v>
      </c>
      <c r="F31" s="34" t="s">
        <v>37</v>
      </c>
      <c r="G31" s="34" t="s">
        <v>37</v>
      </c>
      <c r="H31" s="34" t="s">
        <v>37</v>
      </c>
      <c r="I31" s="34" t="s">
        <v>37</v>
      </c>
      <c r="J31" s="34" t="s">
        <v>37</v>
      </c>
      <c r="K31" s="34" t="s">
        <v>37</v>
      </c>
      <c r="L31" s="34" t="s">
        <v>37</v>
      </c>
      <c r="M31" s="34" t="s">
        <v>37</v>
      </c>
      <c r="N31" s="34" t="s">
        <v>37</v>
      </c>
      <c r="O31" s="34" t="s">
        <v>37</v>
      </c>
      <c r="P31" s="34" t="s">
        <v>37</v>
      </c>
      <c r="Q31" s="34" t="s">
        <v>37</v>
      </c>
      <c r="R31" s="34" t="s">
        <v>37</v>
      </c>
      <c r="S31" s="34" t="s">
        <v>37</v>
      </c>
      <c r="T31" s="34" t="s">
        <v>37</v>
      </c>
      <c r="U31" s="34" t="s">
        <v>37</v>
      </c>
      <c r="V31" s="34" t="s">
        <v>37</v>
      </c>
      <c r="W31" s="34" t="s">
        <v>37</v>
      </c>
      <c r="X31" s="34" t="s">
        <v>37</v>
      </c>
      <c r="Y31" s="34" t="s">
        <v>37</v>
      </c>
      <c r="Z31" s="34" t="s">
        <v>37</v>
      </c>
      <c r="AA31" s="34" t="s">
        <v>37</v>
      </c>
      <c r="AB31" s="34" t="s">
        <v>37</v>
      </c>
      <c r="AC31" s="34" t="s">
        <v>37</v>
      </c>
      <c r="AD31" s="34" t="s">
        <v>37</v>
      </c>
      <c r="AE31" s="34" t="s">
        <v>37</v>
      </c>
      <c r="AF31" s="34" t="s">
        <v>37</v>
      </c>
      <c r="AG31" s="34" t="s">
        <v>37</v>
      </c>
      <c r="AH31" s="34" t="s">
        <v>37</v>
      </c>
      <c r="AI31" s="34" t="s">
        <v>37</v>
      </c>
      <c r="AJ31" s="34" t="s">
        <v>37</v>
      </c>
      <c r="AK31" s="34" t="s">
        <v>37</v>
      </c>
      <c r="AL31" s="34" t="s">
        <v>37</v>
      </c>
      <c r="AM31" s="34" t="s">
        <v>37</v>
      </c>
      <c r="AN31" s="34" t="s">
        <v>37</v>
      </c>
      <c r="AO31" s="34" t="s">
        <v>37</v>
      </c>
      <c r="AP31" s="34" t="s">
        <v>37</v>
      </c>
      <c r="AQ31" s="34" t="s">
        <v>37</v>
      </c>
      <c r="AR31" s="34" t="s">
        <v>37</v>
      </c>
      <c r="AS31" s="34" t="s">
        <v>37</v>
      </c>
      <c r="AT31" s="34" t="s">
        <v>37</v>
      </c>
      <c r="AU31" s="34" t="s">
        <v>37</v>
      </c>
      <c r="AV31" s="34" t="s">
        <v>37</v>
      </c>
      <c r="AW31" s="34" t="s">
        <v>37</v>
      </c>
      <c r="AX31" s="34" t="s">
        <v>37</v>
      </c>
      <c r="AY31" s="34" t="s">
        <v>37</v>
      </c>
      <c r="AZ31" s="34" t="s">
        <v>37</v>
      </c>
      <c r="BA31" s="34" t="s">
        <v>37</v>
      </c>
      <c r="BB31" s="34" t="s">
        <v>37</v>
      </c>
      <c r="BC31" s="34" t="s">
        <v>37</v>
      </c>
      <c r="BD31" s="34" t="s">
        <v>37</v>
      </c>
      <c r="BE31" s="34" t="s">
        <v>37</v>
      </c>
      <c r="BF31" s="34" t="s">
        <v>37</v>
      </c>
      <c r="BG31" s="34" t="s">
        <v>37</v>
      </c>
      <c r="BH31" s="34" t="s">
        <v>37</v>
      </c>
      <c r="BI31" s="34" t="s">
        <v>37</v>
      </c>
      <c r="BJ31" s="34" t="s">
        <v>37</v>
      </c>
      <c r="BK31" s="34" t="s">
        <v>37</v>
      </c>
      <c r="BL31" s="34" t="s">
        <v>37</v>
      </c>
      <c r="BM31" s="34" t="s">
        <v>37</v>
      </c>
      <c r="BN31" s="34" t="s">
        <v>37</v>
      </c>
      <c r="BO31" s="34" t="s">
        <v>37</v>
      </c>
      <c r="BP31" s="34" t="s">
        <v>37</v>
      </c>
      <c r="BQ31" s="34" t="s">
        <v>37</v>
      </c>
      <c r="BR31" s="34" t="s">
        <v>37</v>
      </c>
      <c r="BS31" s="34" t="s">
        <v>37</v>
      </c>
      <c r="BT31" s="34" t="s">
        <v>37</v>
      </c>
      <c r="BU31" s="34" t="s">
        <v>37</v>
      </c>
      <c r="BV31" s="34" t="s">
        <v>37</v>
      </c>
      <c r="BW31" s="34" t="s">
        <v>37</v>
      </c>
      <c r="BX31" s="34" t="s">
        <v>37</v>
      </c>
      <c r="BY31" s="34" t="s">
        <v>37</v>
      </c>
      <c r="BZ31" s="34" t="s">
        <v>37</v>
      </c>
      <c r="CA31" s="34" t="s">
        <v>37</v>
      </c>
      <c r="CB31" s="34" t="s">
        <v>37</v>
      </c>
      <c r="CC31" s="34" t="s">
        <v>37</v>
      </c>
      <c r="CD31" s="34" t="s">
        <v>37</v>
      </c>
    </row>
    <row r="32" customFormat="false" ht="33" hidden="false" customHeight="true" outlineLevel="0" collapsed="false">
      <c r="A32" s="35" t="s">
        <v>62</v>
      </c>
      <c r="B32" s="36" t="s">
        <v>63</v>
      </c>
      <c r="C32" s="34" t="s">
        <v>37</v>
      </c>
      <c r="D32" s="34" t="s">
        <v>37</v>
      </c>
      <c r="E32" s="34" t="s">
        <v>37</v>
      </c>
      <c r="F32" s="34" t="s">
        <v>37</v>
      </c>
      <c r="G32" s="34" t="s">
        <v>37</v>
      </c>
      <c r="H32" s="34" t="s">
        <v>37</v>
      </c>
      <c r="I32" s="34" t="s">
        <v>37</v>
      </c>
      <c r="J32" s="34" t="s">
        <v>37</v>
      </c>
      <c r="K32" s="34" t="s">
        <v>37</v>
      </c>
      <c r="L32" s="34" t="s">
        <v>37</v>
      </c>
      <c r="M32" s="34" t="s">
        <v>37</v>
      </c>
      <c r="N32" s="34" t="s">
        <v>37</v>
      </c>
      <c r="O32" s="34" t="s">
        <v>37</v>
      </c>
      <c r="P32" s="34" t="s">
        <v>37</v>
      </c>
      <c r="Q32" s="34" t="s">
        <v>37</v>
      </c>
      <c r="R32" s="34" t="s">
        <v>37</v>
      </c>
      <c r="S32" s="34" t="s">
        <v>37</v>
      </c>
      <c r="T32" s="34" t="s">
        <v>37</v>
      </c>
      <c r="U32" s="34" t="s">
        <v>37</v>
      </c>
      <c r="V32" s="34" t="s">
        <v>37</v>
      </c>
      <c r="W32" s="34" t="s">
        <v>37</v>
      </c>
      <c r="X32" s="34" t="s">
        <v>37</v>
      </c>
      <c r="Y32" s="34" t="s">
        <v>37</v>
      </c>
      <c r="Z32" s="34" t="s">
        <v>37</v>
      </c>
      <c r="AA32" s="34" t="s">
        <v>37</v>
      </c>
      <c r="AB32" s="34" t="s">
        <v>37</v>
      </c>
      <c r="AC32" s="34" t="s">
        <v>37</v>
      </c>
      <c r="AD32" s="34" t="s">
        <v>37</v>
      </c>
      <c r="AE32" s="34" t="s">
        <v>37</v>
      </c>
      <c r="AF32" s="34" t="s">
        <v>37</v>
      </c>
      <c r="AG32" s="34" t="s">
        <v>37</v>
      </c>
      <c r="AH32" s="34" t="s">
        <v>37</v>
      </c>
      <c r="AI32" s="34" t="s">
        <v>37</v>
      </c>
      <c r="AJ32" s="34" t="s">
        <v>37</v>
      </c>
      <c r="AK32" s="34" t="s">
        <v>37</v>
      </c>
      <c r="AL32" s="34" t="s">
        <v>37</v>
      </c>
      <c r="AM32" s="34" t="s">
        <v>37</v>
      </c>
      <c r="AN32" s="34" t="s">
        <v>37</v>
      </c>
      <c r="AO32" s="34" t="s">
        <v>37</v>
      </c>
      <c r="AP32" s="34" t="s">
        <v>37</v>
      </c>
      <c r="AQ32" s="34" t="s">
        <v>37</v>
      </c>
      <c r="AR32" s="34" t="s">
        <v>37</v>
      </c>
      <c r="AS32" s="34" t="s">
        <v>37</v>
      </c>
      <c r="AT32" s="34" t="s">
        <v>37</v>
      </c>
      <c r="AU32" s="34" t="s">
        <v>37</v>
      </c>
      <c r="AV32" s="34" t="s">
        <v>37</v>
      </c>
      <c r="AW32" s="34" t="s">
        <v>37</v>
      </c>
      <c r="AX32" s="34" t="s">
        <v>37</v>
      </c>
      <c r="AY32" s="34" t="s">
        <v>37</v>
      </c>
      <c r="AZ32" s="34" t="s">
        <v>37</v>
      </c>
      <c r="BA32" s="34" t="s">
        <v>37</v>
      </c>
      <c r="BB32" s="34" t="s">
        <v>37</v>
      </c>
      <c r="BC32" s="34" t="s">
        <v>37</v>
      </c>
      <c r="BD32" s="34" t="s">
        <v>37</v>
      </c>
      <c r="BE32" s="34" t="s">
        <v>37</v>
      </c>
      <c r="BF32" s="34" t="s">
        <v>37</v>
      </c>
      <c r="BG32" s="34" t="s">
        <v>37</v>
      </c>
      <c r="BH32" s="34" t="s">
        <v>37</v>
      </c>
      <c r="BI32" s="34" t="s">
        <v>37</v>
      </c>
      <c r="BJ32" s="34" t="s">
        <v>37</v>
      </c>
      <c r="BK32" s="34" t="s">
        <v>37</v>
      </c>
      <c r="BL32" s="34" t="s">
        <v>37</v>
      </c>
      <c r="BM32" s="34" t="s">
        <v>37</v>
      </c>
      <c r="BN32" s="34" t="s">
        <v>37</v>
      </c>
      <c r="BO32" s="34" t="s">
        <v>37</v>
      </c>
      <c r="BP32" s="34" t="s">
        <v>37</v>
      </c>
      <c r="BQ32" s="34" t="s">
        <v>37</v>
      </c>
      <c r="BR32" s="34" t="s">
        <v>37</v>
      </c>
      <c r="BS32" s="34" t="s">
        <v>37</v>
      </c>
      <c r="BT32" s="34" t="s">
        <v>37</v>
      </c>
      <c r="BU32" s="34" t="s">
        <v>37</v>
      </c>
      <c r="BV32" s="34" t="s">
        <v>37</v>
      </c>
      <c r="BW32" s="34" t="s">
        <v>37</v>
      </c>
      <c r="BX32" s="34" t="s">
        <v>37</v>
      </c>
      <c r="BY32" s="34" t="s">
        <v>37</v>
      </c>
      <c r="BZ32" s="34" t="s">
        <v>37</v>
      </c>
      <c r="CA32" s="34" t="s">
        <v>37</v>
      </c>
      <c r="CB32" s="34" t="s">
        <v>37</v>
      </c>
      <c r="CC32" s="34" t="s">
        <v>37</v>
      </c>
      <c r="CD32" s="34" t="s">
        <v>37</v>
      </c>
    </row>
    <row r="33" customFormat="false" ht="38.25" hidden="true" customHeight="true" outlineLevel="1" collapsed="false">
      <c r="A33" s="35" t="s">
        <v>64</v>
      </c>
      <c r="B33" s="36" t="s">
        <v>65</v>
      </c>
      <c r="C33" s="34" t="s">
        <v>37</v>
      </c>
      <c r="D33" s="34" t="s">
        <v>37</v>
      </c>
      <c r="E33" s="34" t="s">
        <v>37</v>
      </c>
      <c r="F33" s="34" t="s">
        <v>37</v>
      </c>
      <c r="G33" s="34" t="s">
        <v>37</v>
      </c>
      <c r="H33" s="34" t="s">
        <v>37</v>
      </c>
      <c r="I33" s="34" t="s">
        <v>37</v>
      </c>
      <c r="J33" s="34" t="s">
        <v>37</v>
      </c>
      <c r="K33" s="34" t="s">
        <v>37</v>
      </c>
      <c r="L33" s="34" t="s">
        <v>37</v>
      </c>
      <c r="M33" s="34" t="s">
        <v>37</v>
      </c>
      <c r="N33" s="34" t="s">
        <v>37</v>
      </c>
      <c r="O33" s="34" t="s">
        <v>37</v>
      </c>
      <c r="P33" s="34" t="s">
        <v>37</v>
      </c>
      <c r="Q33" s="34" t="s">
        <v>37</v>
      </c>
      <c r="R33" s="34" t="s">
        <v>37</v>
      </c>
      <c r="S33" s="34" t="s">
        <v>37</v>
      </c>
      <c r="T33" s="34" t="s">
        <v>37</v>
      </c>
      <c r="U33" s="34" t="s">
        <v>37</v>
      </c>
      <c r="V33" s="34" t="s">
        <v>37</v>
      </c>
      <c r="W33" s="34" t="s">
        <v>37</v>
      </c>
      <c r="X33" s="34" t="s">
        <v>37</v>
      </c>
      <c r="Y33" s="34" t="s">
        <v>37</v>
      </c>
      <c r="Z33" s="34" t="s">
        <v>37</v>
      </c>
      <c r="AA33" s="34" t="s">
        <v>37</v>
      </c>
      <c r="AB33" s="34" t="s">
        <v>37</v>
      </c>
      <c r="AC33" s="34" t="s">
        <v>37</v>
      </c>
      <c r="AD33" s="34" t="s">
        <v>37</v>
      </c>
      <c r="AE33" s="34" t="s">
        <v>37</v>
      </c>
      <c r="AF33" s="34" t="s">
        <v>37</v>
      </c>
      <c r="AG33" s="34" t="s">
        <v>37</v>
      </c>
      <c r="AH33" s="34" t="s">
        <v>37</v>
      </c>
      <c r="AI33" s="34" t="s">
        <v>37</v>
      </c>
      <c r="AJ33" s="34" t="s">
        <v>37</v>
      </c>
      <c r="AK33" s="34" t="s">
        <v>37</v>
      </c>
      <c r="AL33" s="34" t="s">
        <v>37</v>
      </c>
      <c r="AM33" s="34" t="s">
        <v>37</v>
      </c>
      <c r="AN33" s="34" t="s">
        <v>37</v>
      </c>
      <c r="AO33" s="34" t="s">
        <v>37</v>
      </c>
      <c r="AP33" s="34" t="s">
        <v>37</v>
      </c>
      <c r="AQ33" s="34" t="s">
        <v>37</v>
      </c>
      <c r="AR33" s="34" t="s">
        <v>37</v>
      </c>
      <c r="AS33" s="34" t="s">
        <v>37</v>
      </c>
      <c r="AT33" s="34" t="s">
        <v>37</v>
      </c>
      <c r="AU33" s="34" t="s">
        <v>37</v>
      </c>
      <c r="AV33" s="34" t="s">
        <v>37</v>
      </c>
      <c r="AW33" s="34" t="s">
        <v>37</v>
      </c>
      <c r="AX33" s="34" t="s">
        <v>37</v>
      </c>
      <c r="AY33" s="34" t="s">
        <v>37</v>
      </c>
      <c r="AZ33" s="34" t="s">
        <v>37</v>
      </c>
      <c r="BA33" s="34" t="s">
        <v>37</v>
      </c>
      <c r="BB33" s="34" t="s">
        <v>37</v>
      </c>
      <c r="BC33" s="34" t="s">
        <v>37</v>
      </c>
      <c r="BD33" s="34" t="s">
        <v>37</v>
      </c>
      <c r="BE33" s="34" t="s">
        <v>37</v>
      </c>
      <c r="BF33" s="34" t="s">
        <v>37</v>
      </c>
      <c r="BG33" s="34" t="s">
        <v>37</v>
      </c>
      <c r="BH33" s="34" t="s">
        <v>37</v>
      </c>
      <c r="BI33" s="34" t="s">
        <v>37</v>
      </c>
      <c r="BJ33" s="34" t="s">
        <v>37</v>
      </c>
      <c r="BK33" s="34" t="s">
        <v>37</v>
      </c>
      <c r="BL33" s="34" t="s">
        <v>37</v>
      </c>
      <c r="BM33" s="34" t="s">
        <v>37</v>
      </c>
      <c r="BN33" s="34" t="s">
        <v>37</v>
      </c>
      <c r="BO33" s="34" t="s">
        <v>37</v>
      </c>
      <c r="BP33" s="34" t="s">
        <v>37</v>
      </c>
      <c r="BQ33" s="34" t="s">
        <v>37</v>
      </c>
      <c r="BR33" s="34" t="s">
        <v>37</v>
      </c>
      <c r="BS33" s="34" t="s">
        <v>37</v>
      </c>
      <c r="BT33" s="34" t="s">
        <v>37</v>
      </c>
      <c r="BU33" s="34" t="s">
        <v>37</v>
      </c>
      <c r="BV33" s="34" t="s">
        <v>37</v>
      </c>
      <c r="BW33" s="34" t="s">
        <v>37</v>
      </c>
      <c r="BX33" s="34" t="s">
        <v>37</v>
      </c>
      <c r="BY33" s="34" t="s">
        <v>37</v>
      </c>
      <c r="BZ33" s="34" t="s">
        <v>37</v>
      </c>
      <c r="CA33" s="34" t="s">
        <v>37</v>
      </c>
      <c r="CB33" s="34" t="s">
        <v>37</v>
      </c>
      <c r="CC33" s="34" t="s">
        <v>37</v>
      </c>
      <c r="CD33" s="34" t="s">
        <v>37</v>
      </c>
    </row>
    <row r="34" customFormat="false" ht="33" hidden="true" customHeight="true" outlineLevel="1" collapsed="false">
      <c r="A34" s="35" t="s">
        <v>66</v>
      </c>
      <c r="B34" s="36" t="s">
        <v>67</v>
      </c>
      <c r="C34" s="34" t="s">
        <v>37</v>
      </c>
      <c r="D34" s="34" t="s">
        <v>37</v>
      </c>
      <c r="E34" s="34" t="s">
        <v>37</v>
      </c>
      <c r="F34" s="34" t="s">
        <v>37</v>
      </c>
      <c r="G34" s="34" t="s">
        <v>37</v>
      </c>
      <c r="H34" s="34" t="s">
        <v>37</v>
      </c>
      <c r="I34" s="34" t="s">
        <v>37</v>
      </c>
      <c r="J34" s="34" t="s">
        <v>37</v>
      </c>
      <c r="K34" s="34" t="s">
        <v>37</v>
      </c>
      <c r="L34" s="34" t="s">
        <v>37</v>
      </c>
      <c r="M34" s="34" t="s">
        <v>37</v>
      </c>
      <c r="N34" s="34" t="s">
        <v>37</v>
      </c>
      <c r="O34" s="34" t="s">
        <v>37</v>
      </c>
      <c r="P34" s="34" t="s">
        <v>37</v>
      </c>
      <c r="Q34" s="34" t="s">
        <v>37</v>
      </c>
      <c r="R34" s="34" t="s">
        <v>37</v>
      </c>
      <c r="S34" s="34" t="s">
        <v>37</v>
      </c>
      <c r="T34" s="34" t="s">
        <v>37</v>
      </c>
      <c r="U34" s="34" t="s">
        <v>37</v>
      </c>
      <c r="V34" s="34" t="s">
        <v>37</v>
      </c>
      <c r="W34" s="34" t="s">
        <v>37</v>
      </c>
      <c r="X34" s="34" t="s">
        <v>37</v>
      </c>
      <c r="Y34" s="34" t="s">
        <v>37</v>
      </c>
      <c r="Z34" s="34" t="s">
        <v>37</v>
      </c>
      <c r="AA34" s="34" t="s">
        <v>37</v>
      </c>
      <c r="AB34" s="34" t="s">
        <v>37</v>
      </c>
      <c r="AC34" s="34" t="s">
        <v>37</v>
      </c>
      <c r="AD34" s="34" t="s">
        <v>37</v>
      </c>
      <c r="AE34" s="34" t="s">
        <v>37</v>
      </c>
      <c r="AF34" s="34" t="s">
        <v>37</v>
      </c>
      <c r="AG34" s="34" t="s">
        <v>37</v>
      </c>
      <c r="AH34" s="34" t="s">
        <v>37</v>
      </c>
      <c r="AI34" s="34" t="s">
        <v>37</v>
      </c>
      <c r="AJ34" s="34" t="s">
        <v>37</v>
      </c>
      <c r="AK34" s="34" t="s">
        <v>37</v>
      </c>
      <c r="AL34" s="34" t="s">
        <v>37</v>
      </c>
      <c r="AM34" s="34" t="s">
        <v>37</v>
      </c>
      <c r="AN34" s="34" t="s">
        <v>37</v>
      </c>
      <c r="AO34" s="34" t="s">
        <v>37</v>
      </c>
      <c r="AP34" s="34" t="s">
        <v>37</v>
      </c>
      <c r="AQ34" s="34" t="s">
        <v>37</v>
      </c>
      <c r="AR34" s="34" t="s">
        <v>37</v>
      </c>
      <c r="AS34" s="34" t="s">
        <v>37</v>
      </c>
      <c r="AT34" s="34" t="s">
        <v>37</v>
      </c>
      <c r="AU34" s="34" t="s">
        <v>37</v>
      </c>
      <c r="AV34" s="34" t="s">
        <v>37</v>
      </c>
      <c r="AW34" s="34" t="s">
        <v>37</v>
      </c>
      <c r="AX34" s="34" t="s">
        <v>37</v>
      </c>
      <c r="AY34" s="34" t="s">
        <v>37</v>
      </c>
      <c r="AZ34" s="34" t="s">
        <v>37</v>
      </c>
      <c r="BA34" s="34" t="s">
        <v>37</v>
      </c>
      <c r="BB34" s="34" t="s">
        <v>37</v>
      </c>
      <c r="BC34" s="34" t="s">
        <v>37</v>
      </c>
      <c r="BD34" s="34" t="s">
        <v>37</v>
      </c>
      <c r="BE34" s="34" t="s">
        <v>37</v>
      </c>
      <c r="BF34" s="34" t="s">
        <v>37</v>
      </c>
      <c r="BG34" s="34" t="s">
        <v>37</v>
      </c>
      <c r="BH34" s="34" t="s">
        <v>37</v>
      </c>
      <c r="BI34" s="34" t="s">
        <v>37</v>
      </c>
      <c r="BJ34" s="34" t="s">
        <v>37</v>
      </c>
      <c r="BK34" s="34" t="s">
        <v>37</v>
      </c>
      <c r="BL34" s="34" t="s">
        <v>37</v>
      </c>
      <c r="BM34" s="34" t="s">
        <v>37</v>
      </c>
      <c r="BN34" s="34" t="s">
        <v>37</v>
      </c>
      <c r="BO34" s="34" t="s">
        <v>37</v>
      </c>
      <c r="BP34" s="34" t="s">
        <v>37</v>
      </c>
      <c r="BQ34" s="34" t="s">
        <v>37</v>
      </c>
      <c r="BR34" s="34" t="s">
        <v>37</v>
      </c>
      <c r="BS34" s="34" t="s">
        <v>37</v>
      </c>
      <c r="BT34" s="34" t="s">
        <v>37</v>
      </c>
      <c r="BU34" s="34" t="s">
        <v>37</v>
      </c>
      <c r="BV34" s="34" t="s">
        <v>37</v>
      </c>
      <c r="BW34" s="34" t="s">
        <v>37</v>
      </c>
      <c r="BX34" s="34" t="s">
        <v>37</v>
      </c>
      <c r="BY34" s="34" t="s">
        <v>37</v>
      </c>
      <c r="BZ34" s="34" t="s">
        <v>37</v>
      </c>
      <c r="CA34" s="34" t="s">
        <v>37</v>
      </c>
      <c r="CB34" s="34" t="s">
        <v>37</v>
      </c>
      <c r="CC34" s="34" t="s">
        <v>37</v>
      </c>
      <c r="CD34" s="34" t="s">
        <v>37</v>
      </c>
    </row>
    <row r="35" customFormat="false" ht="29.25" hidden="false" customHeight="true" outlineLevel="0" collapsed="false">
      <c r="A35" s="35" t="s">
        <v>68</v>
      </c>
      <c r="B35" s="36" t="s">
        <v>69</v>
      </c>
      <c r="C35" s="34" t="s">
        <v>37</v>
      </c>
      <c r="D35" s="34" t="s">
        <v>37</v>
      </c>
      <c r="E35" s="34" t="s">
        <v>37</v>
      </c>
      <c r="F35" s="34" t="s">
        <v>37</v>
      </c>
      <c r="G35" s="34" t="s">
        <v>37</v>
      </c>
      <c r="H35" s="34" t="s">
        <v>37</v>
      </c>
      <c r="I35" s="34" t="s">
        <v>37</v>
      </c>
      <c r="J35" s="34" t="s">
        <v>37</v>
      </c>
      <c r="K35" s="34" t="s">
        <v>37</v>
      </c>
      <c r="L35" s="34" t="s">
        <v>37</v>
      </c>
      <c r="M35" s="34" t="s">
        <v>37</v>
      </c>
      <c r="N35" s="34" t="s">
        <v>37</v>
      </c>
      <c r="O35" s="34" t="s">
        <v>37</v>
      </c>
      <c r="P35" s="34" t="s">
        <v>37</v>
      </c>
      <c r="Q35" s="34" t="s">
        <v>37</v>
      </c>
      <c r="R35" s="34" t="s">
        <v>37</v>
      </c>
      <c r="S35" s="34" t="s">
        <v>37</v>
      </c>
      <c r="T35" s="34" t="s">
        <v>37</v>
      </c>
      <c r="U35" s="34" t="s">
        <v>37</v>
      </c>
      <c r="V35" s="34" t="s">
        <v>37</v>
      </c>
      <c r="W35" s="34" t="s">
        <v>37</v>
      </c>
      <c r="X35" s="34" t="s">
        <v>37</v>
      </c>
      <c r="Y35" s="34" t="s">
        <v>37</v>
      </c>
      <c r="Z35" s="34" t="s">
        <v>37</v>
      </c>
      <c r="AA35" s="34" t="s">
        <v>37</v>
      </c>
      <c r="AB35" s="34" t="s">
        <v>37</v>
      </c>
      <c r="AC35" s="34" t="s">
        <v>37</v>
      </c>
      <c r="AD35" s="34" t="s">
        <v>37</v>
      </c>
      <c r="AE35" s="34" t="s">
        <v>37</v>
      </c>
      <c r="AF35" s="34" t="s">
        <v>37</v>
      </c>
      <c r="AG35" s="34" t="s">
        <v>37</v>
      </c>
      <c r="AH35" s="34" t="s">
        <v>37</v>
      </c>
      <c r="AI35" s="34" t="s">
        <v>37</v>
      </c>
      <c r="AJ35" s="34" t="s">
        <v>37</v>
      </c>
      <c r="AK35" s="34" t="s">
        <v>37</v>
      </c>
      <c r="AL35" s="34" t="s">
        <v>37</v>
      </c>
      <c r="AM35" s="34" t="s">
        <v>37</v>
      </c>
      <c r="AN35" s="34" t="s">
        <v>37</v>
      </c>
      <c r="AO35" s="34" t="s">
        <v>37</v>
      </c>
      <c r="AP35" s="34" t="s">
        <v>37</v>
      </c>
      <c r="AQ35" s="34" t="s">
        <v>37</v>
      </c>
      <c r="AR35" s="34" t="s">
        <v>37</v>
      </c>
      <c r="AS35" s="34" t="s">
        <v>37</v>
      </c>
      <c r="AT35" s="34" t="s">
        <v>37</v>
      </c>
      <c r="AU35" s="34" t="s">
        <v>37</v>
      </c>
      <c r="AV35" s="34" t="s">
        <v>37</v>
      </c>
      <c r="AW35" s="34" t="s">
        <v>37</v>
      </c>
      <c r="AX35" s="34" t="s">
        <v>37</v>
      </c>
      <c r="AY35" s="34" t="s">
        <v>37</v>
      </c>
      <c r="AZ35" s="34" t="s">
        <v>37</v>
      </c>
      <c r="BA35" s="34" t="s">
        <v>37</v>
      </c>
      <c r="BB35" s="34" t="s">
        <v>37</v>
      </c>
      <c r="BC35" s="34" t="s">
        <v>37</v>
      </c>
      <c r="BD35" s="34" t="s">
        <v>37</v>
      </c>
      <c r="BE35" s="34" t="s">
        <v>37</v>
      </c>
      <c r="BF35" s="34" t="s">
        <v>37</v>
      </c>
      <c r="BG35" s="34" t="s">
        <v>37</v>
      </c>
      <c r="BH35" s="34" t="s">
        <v>37</v>
      </c>
      <c r="BI35" s="34" t="s">
        <v>37</v>
      </c>
      <c r="BJ35" s="34" t="s">
        <v>37</v>
      </c>
      <c r="BK35" s="34" t="s">
        <v>37</v>
      </c>
      <c r="BL35" s="34" t="s">
        <v>37</v>
      </c>
      <c r="BM35" s="34" t="s">
        <v>37</v>
      </c>
      <c r="BN35" s="34" t="s">
        <v>37</v>
      </c>
      <c r="BO35" s="34" t="s">
        <v>37</v>
      </c>
      <c r="BP35" s="34" t="s">
        <v>37</v>
      </c>
      <c r="BQ35" s="34" t="s">
        <v>37</v>
      </c>
      <c r="BR35" s="34" t="s">
        <v>37</v>
      </c>
      <c r="BS35" s="34" t="s">
        <v>37</v>
      </c>
      <c r="BT35" s="34" t="s">
        <v>37</v>
      </c>
      <c r="BU35" s="34" t="s">
        <v>37</v>
      </c>
      <c r="BV35" s="34" t="s">
        <v>37</v>
      </c>
      <c r="BW35" s="34" t="s">
        <v>37</v>
      </c>
      <c r="BX35" s="34" t="s">
        <v>37</v>
      </c>
      <c r="BY35" s="34" t="s">
        <v>37</v>
      </c>
      <c r="BZ35" s="34" t="s">
        <v>37</v>
      </c>
      <c r="CA35" s="34" t="s">
        <v>37</v>
      </c>
      <c r="CB35" s="34" t="s">
        <v>37</v>
      </c>
      <c r="CC35" s="34" t="s">
        <v>37</v>
      </c>
      <c r="CD35" s="34" t="s">
        <v>37</v>
      </c>
    </row>
    <row r="36" customFormat="false" ht="29.25" hidden="true" customHeight="true" outlineLevel="1" collapsed="false">
      <c r="A36" s="35" t="s">
        <v>70</v>
      </c>
      <c r="B36" s="36" t="s">
        <v>71</v>
      </c>
      <c r="C36" s="34" t="s">
        <v>37</v>
      </c>
      <c r="D36" s="34" t="s">
        <v>37</v>
      </c>
      <c r="E36" s="34" t="s">
        <v>37</v>
      </c>
      <c r="F36" s="34" t="s">
        <v>37</v>
      </c>
      <c r="G36" s="34" t="s">
        <v>37</v>
      </c>
      <c r="H36" s="34" t="s">
        <v>37</v>
      </c>
      <c r="I36" s="34" t="s">
        <v>37</v>
      </c>
      <c r="J36" s="34" t="s">
        <v>37</v>
      </c>
      <c r="K36" s="34" t="s">
        <v>37</v>
      </c>
      <c r="L36" s="34" t="s">
        <v>37</v>
      </c>
      <c r="M36" s="34" t="s">
        <v>37</v>
      </c>
      <c r="N36" s="34" t="s">
        <v>37</v>
      </c>
      <c r="O36" s="34" t="s">
        <v>37</v>
      </c>
      <c r="P36" s="34" t="s">
        <v>37</v>
      </c>
      <c r="Q36" s="34" t="s">
        <v>37</v>
      </c>
      <c r="R36" s="34" t="s">
        <v>37</v>
      </c>
      <c r="S36" s="34" t="s">
        <v>37</v>
      </c>
      <c r="T36" s="34" t="s">
        <v>37</v>
      </c>
      <c r="U36" s="34" t="s">
        <v>37</v>
      </c>
      <c r="V36" s="34" t="s">
        <v>37</v>
      </c>
      <c r="W36" s="34" t="s">
        <v>37</v>
      </c>
      <c r="X36" s="34" t="s">
        <v>37</v>
      </c>
      <c r="Y36" s="34" t="s">
        <v>37</v>
      </c>
      <c r="Z36" s="34" t="s">
        <v>37</v>
      </c>
      <c r="AA36" s="34" t="s">
        <v>37</v>
      </c>
      <c r="AB36" s="34" t="s">
        <v>37</v>
      </c>
      <c r="AC36" s="34" t="s">
        <v>37</v>
      </c>
      <c r="AD36" s="34" t="s">
        <v>37</v>
      </c>
      <c r="AE36" s="34" t="s">
        <v>37</v>
      </c>
      <c r="AF36" s="34" t="s">
        <v>37</v>
      </c>
      <c r="AG36" s="34" t="s">
        <v>37</v>
      </c>
      <c r="AH36" s="34" t="s">
        <v>37</v>
      </c>
      <c r="AI36" s="34" t="s">
        <v>37</v>
      </c>
      <c r="AJ36" s="34" t="s">
        <v>37</v>
      </c>
      <c r="AK36" s="34" t="s">
        <v>37</v>
      </c>
      <c r="AL36" s="34" t="s">
        <v>37</v>
      </c>
      <c r="AM36" s="34" t="s">
        <v>37</v>
      </c>
      <c r="AN36" s="34" t="s">
        <v>37</v>
      </c>
      <c r="AO36" s="34" t="s">
        <v>37</v>
      </c>
      <c r="AP36" s="34" t="s">
        <v>37</v>
      </c>
      <c r="AQ36" s="34" t="s">
        <v>37</v>
      </c>
      <c r="AR36" s="34" t="s">
        <v>37</v>
      </c>
      <c r="AS36" s="34" t="s">
        <v>37</v>
      </c>
      <c r="AT36" s="34" t="s">
        <v>37</v>
      </c>
      <c r="AU36" s="34" t="s">
        <v>37</v>
      </c>
      <c r="AV36" s="34" t="s">
        <v>37</v>
      </c>
      <c r="AW36" s="34" t="s">
        <v>37</v>
      </c>
      <c r="AX36" s="34" t="s">
        <v>37</v>
      </c>
      <c r="AY36" s="34" t="s">
        <v>37</v>
      </c>
      <c r="AZ36" s="34" t="s">
        <v>37</v>
      </c>
      <c r="BA36" s="34" t="s">
        <v>37</v>
      </c>
      <c r="BB36" s="34" t="s">
        <v>37</v>
      </c>
      <c r="BC36" s="34" t="s">
        <v>37</v>
      </c>
      <c r="BD36" s="34" t="s">
        <v>37</v>
      </c>
      <c r="BE36" s="34" t="s">
        <v>37</v>
      </c>
      <c r="BF36" s="34" t="s">
        <v>37</v>
      </c>
      <c r="BG36" s="34" t="s">
        <v>37</v>
      </c>
      <c r="BH36" s="34" t="s">
        <v>37</v>
      </c>
      <c r="BI36" s="34" t="s">
        <v>37</v>
      </c>
      <c r="BJ36" s="34" t="s">
        <v>37</v>
      </c>
      <c r="BK36" s="34" t="s">
        <v>37</v>
      </c>
      <c r="BL36" s="34" t="s">
        <v>37</v>
      </c>
      <c r="BM36" s="34" t="s">
        <v>37</v>
      </c>
      <c r="BN36" s="34" t="s">
        <v>37</v>
      </c>
      <c r="BO36" s="34" t="s">
        <v>37</v>
      </c>
      <c r="BP36" s="34" t="s">
        <v>37</v>
      </c>
      <c r="BQ36" s="34" t="s">
        <v>37</v>
      </c>
      <c r="BR36" s="34" t="s">
        <v>37</v>
      </c>
      <c r="BS36" s="34" t="s">
        <v>37</v>
      </c>
      <c r="BT36" s="34" t="s">
        <v>37</v>
      </c>
      <c r="BU36" s="34" t="s">
        <v>37</v>
      </c>
      <c r="BV36" s="34" t="s">
        <v>37</v>
      </c>
      <c r="BW36" s="34" t="s">
        <v>37</v>
      </c>
      <c r="BX36" s="34" t="s">
        <v>37</v>
      </c>
      <c r="BY36" s="34" t="s">
        <v>37</v>
      </c>
      <c r="BZ36" s="34" t="s">
        <v>37</v>
      </c>
      <c r="CA36" s="34" t="s">
        <v>37</v>
      </c>
      <c r="CB36" s="34" t="s">
        <v>37</v>
      </c>
      <c r="CC36" s="34" t="s">
        <v>37</v>
      </c>
      <c r="CD36" s="34" t="s">
        <v>37</v>
      </c>
    </row>
    <row r="37" customFormat="false" ht="55.5" hidden="true" customHeight="true" outlineLevel="1" collapsed="false">
      <c r="A37" s="35" t="s">
        <v>70</v>
      </c>
      <c r="B37" s="36" t="s">
        <v>72</v>
      </c>
      <c r="C37" s="34" t="s">
        <v>37</v>
      </c>
      <c r="D37" s="34" t="s">
        <v>37</v>
      </c>
      <c r="E37" s="34" t="s">
        <v>37</v>
      </c>
      <c r="F37" s="34" t="s">
        <v>37</v>
      </c>
      <c r="G37" s="34" t="s">
        <v>37</v>
      </c>
      <c r="H37" s="34" t="s">
        <v>37</v>
      </c>
      <c r="I37" s="34" t="s">
        <v>37</v>
      </c>
      <c r="J37" s="34" t="s">
        <v>37</v>
      </c>
      <c r="K37" s="34" t="s">
        <v>37</v>
      </c>
      <c r="L37" s="34" t="s">
        <v>37</v>
      </c>
      <c r="M37" s="34" t="s">
        <v>37</v>
      </c>
      <c r="N37" s="34" t="s">
        <v>37</v>
      </c>
      <c r="O37" s="34" t="s">
        <v>37</v>
      </c>
      <c r="P37" s="34" t="s">
        <v>37</v>
      </c>
      <c r="Q37" s="34" t="s">
        <v>37</v>
      </c>
      <c r="R37" s="34" t="s">
        <v>37</v>
      </c>
      <c r="S37" s="34" t="s">
        <v>37</v>
      </c>
      <c r="T37" s="34" t="s">
        <v>37</v>
      </c>
      <c r="U37" s="34" t="s">
        <v>37</v>
      </c>
      <c r="V37" s="34" t="s">
        <v>37</v>
      </c>
      <c r="W37" s="34" t="s">
        <v>37</v>
      </c>
      <c r="X37" s="34" t="s">
        <v>37</v>
      </c>
      <c r="Y37" s="34" t="s">
        <v>37</v>
      </c>
      <c r="Z37" s="34" t="s">
        <v>37</v>
      </c>
      <c r="AA37" s="34" t="s">
        <v>37</v>
      </c>
      <c r="AB37" s="34" t="s">
        <v>37</v>
      </c>
      <c r="AC37" s="34" t="s">
        <v>37</v>
      </c>
      <c r="AD37" s="34" t="s">
        <v>37</v>
      </c>
      <c r="AE37" s="34" t="s">
        <v>37</v>
      </c>
      <c r="AF37" s="34" t="s">
        <v>37</v>
      </c>
      <c r="AG37" s="34" t="s">
        <v>37</v>
      </c>
      <c r="AH37" s="34" t="s">
        <v>37</v>
      </c>
      <c r="AI37" s="34" t="s">
        <v>37</v>
      </c>
      <c r="AJ37" s="34" t="s">
        <v>37</v>
      </c>
      <c r="AK37" s="34" t="s">
        <v>37</v>
      </c>
      <c r="AL37" s="34" t="s">
        <v>37</v>
      </c>
      <c r="AM37" s="34" t="s">
        <v>37</v>
      </c>
      <c r="AN37" s="34" t="s">
        <v>37</v>
      </c>
      <c r="AO37" s="34" t="s">
        <v>37</v>
      </c>
      <c r="AP37" s="34" t="s">
        <v>37</v>
      </c>
      <c r="AQ37" s="34" t="s">
        <v>37</v>
      </c>
      <c r="AR37" s="34" t="s">
        <v>37</v>
      </c>
      <c r="AS37" s="34" t="s">
        <v>37</v>
      </c>
      <c r="AT37" s="34" t="s">
        <v>37</v>
      </c>
      <c r="AU37" s="34" t="s">
        <v>37</v>
      </c>
      <c r="AV37" s="34" t="s">
        <v>37</v>
      </c>
      <c r="AW37" s="34" t="s">
        <v>37</v>
      </c>
      <c r="AX37" s="34" t="s">
        <v>37</v>
      </c>
      <c r="AY37" s="34" t="s">
        <v>37</v>
      </c>
      <c r="AZ37" s="34" t="s">
        <v>37</v>
      </c>
      <c r="BA37" s="34" t="s">
        <v>37</v>
      </c>
      <c r="BB37" s="34" t="s">
        <v>37</v>
      </c>
      <c r="BC37" s="34" t="s">
        <v>37</v>
      </c>
      <c r="BD37" s="34" t="s">
        <v>37</v>
      </c>
      <c r="BE37" s="34" t="s">
        <v>37</v>
      </c>
      <c r="BF37" s="34" t="s">
        <v>37</v>
      </c>
      <c r="BG37" s="34" t="s">
        <v>37</v>
      </c>
      <c r="BH37" s="34" t="s">
        <v>37</v>
      </c>
      <c r="BI37" s="34" t="s">
        <v>37</v>
      </c>
      <c r="BJ37" s="34" t="s">
        <v>37</v>
      </c>
      <c r="BK37" s="34" t="s">
        <v>37</v>
      </c>
      <c r="BL37" s="34" t="s">
        <v>37</v>
      </c>
      <c r="BM37" s="34" t="s">
        <v>37</v>
      </c>
      <c r="BN37" s="34" t="s">
        <v>37</v>
      </c>
      <c r="BO37" s="34" t="s">
        <v>37</v>
      </c>
      <c r="BP37" s="34" t="s">
        <v>37</v>
      </c>
      <c r="BQ37" s="34" t="s">
        <v>37</v>
      </c>
      <c r="BR37" s="34" t="s">
        <v>37</v>
      </c>
      <c r="BS37" s="34" t="s">
        <v>37</v>
      </c>
      <c r="BT37" s="34" t="s">
        <v>37</v>
      </c>
      <c r="BU37" s="34" t="s">
        <v>37</v>
      </c>
      <c r="BV37" s="34" t="s">
        <v>37</v>
      </c>
      <c r="BW37" s="34" t="s">
        <v>37</v>
      </c>
      <c r="BX37" s="34" t="s">
        <v>37</v>
      </c>
      <c r="BY37" s="34" t="s">
        <v>37</v>
      </c>
      <c r="BZ37" s="34" t="s">
        <v>37</v>
      </c>
      <c r="CA37" s="34" t="s">
        <v>37</v>
      </c>
      <c r="CB37" s="34" t="s">
        <v>37</v>
      </c>
      <c r="CC37" s="34" t="s">
        <v>37</v>
      </c>
      <c r="CD37" s="34" t="s">
        <v>37</v>
      </c>
    </row>
    <row r="38" customFormat="false" ht="55.5" hidden="true" customHeight="true" outlineLevel="1" collapsed="false">
      <c r="A38" s="35" t="s">
        <v>70</v>
      </c>
      <c r="B38" s="36" t="s">
        <v>73</v>
      </c>
      <c r="C38" s="34" t="s">
        <v>37</v>
      </c>
      <c r="D38" s="34" t="s">
        <v>37</v>
      </c>
      <c r="E38" s="34" t="s">
        <v>37</v>
      </c>
      <c r="F38" s="34" t="s">
        <v>37</v>
      </c>
      <c r="G38" s="34" t="s">
        <v>37</v>
      </c>
      <c r="H38" s="34" t="s">
        <v>37</v>
      </c>
      <c r="I38" s="34" t="s">
        <v>37</v>
      </c>
      <c r="J38" s="34" t="s">
        <v>37</v>
      </c>
      <c r="K38" s="34" t="s">
        <v>37</v>
      </c>
      <c r="L38" s="34" t="s">
        <v>37</v>
      </c>
      <c r="M38" s="34" t="s">
        <v>37</v>
      </c>
      <c r="N38" s="34" t="s">
        <v>37</v>
      </c>
      <c r="O38" s="34" t="s">
        <v>37</v>
      </c>
      <c r="P38" s="34" t="s">
        <v>37</v>
      </c>
      <c r="Q38" s="34" t="s">
        <v>37</v>
      </c>
      <c r="R38" s="34" t="s">
        <v>37</v>
      </c>
      <c r="S38" s="34" t="s">
        <v>37</v>
      </c>
      <c r="T38" s="34" t="s">
        <v>37</v>
      </c>
      <c r="U38" s="34" t="s">
        <v>37</v>
      </c>
      <c r="V38" s="34" t="s">
        <v>37</v>
      </c>
      <c r="W38" s="34" t="s">
        <v>37</v>
      </c>
      <c r="X38" s="34" t="s">
        <v>37</v>
      </c>
      <c r="Y38" s="34" t="s">
        <v>37</v>
      </c>
      <c r="Z38" s="34" t="s">
        <v>37</v>
      </c>
      <c r="AA38" s="34" t="s">
        <v>37</v>
      </c>
      <c r="AB38" s="34" t="s">
        <v>37</v>
      </c>
      <c r="AC38" s="34" t="s">
        <v>37</v>
      </c>
      <c r="AD38" s="34" t="s">
        <v>37</v>
      </c>
      <c r="AE38" s="34" t="s">
        <v>37</v>
      </c>
      <c r="AF38" s="34" t="s">
        <v>37</v>
      </c>
      <c r="AG38" s="34" t="s">
        <v>37</v>
      </c>
      <c r="AH38" s="34" t="s">
        <v>37</v>
      </c>
      <c r="AI38" s="34" t="s">
        <v>37</v>
      </c>
      <c r="AJ38" s="34" t="s">
        <v>37</v>
      </c>
      <c r="AK38" s="34" t="s">
        <v>37</v>
      </c>
      <c r="AL38" s="34" t="s">
        <v>37</v>
      </c>
      <c r="AM38" s="34" t="s">
        <v>37</v>
      </c>
      <c r="AN38" s="34" t="s">
        <v>37</v>
      </c>
      <c r="AO38" s="34" t="s">
        <v>37</v>
      </c>
      <c r="AP38" s="34" t="s">
        <v>37</v>
      </c>
      <c r="AQ38" s="34" t="s">
        <v>37</v>
      </c>
      <c r="AR38" s="34" t="s">
        <v>37</v>
      </c>
      <c r="AS38" s="34" t="s">
        <v>37</v>
      </c>
      <c r="AT38" s="34" t="s">
        <v>37</v>
      </c>
      <c r="AU38" s="34" t="s">
        <v>37</v>
      </c>
      <c r="AV38" s="34" t="s">
        <v>37</v>
      </c>
      <c r="AW38" s="34" t="s">
        <v>37</v>
      </c>
      <c r="AX38" s="34" t="s">
        <v>37</v>
      </c>
      <c r="AY38" s="34" t="s">
        <v>37</v>
      </c>
      <c r="AZ38" s="34" t="s">
        <v>37</v>
      </c>
      <c r="BA38" s="34" t="s">
        <v>37</v>
      </c>
      <c r="BB38" s="34" t="s">
        <v>37</v>
      </c>
      <c r="BC38" s="34" t="s">
        <v>37</v>
      </c>
      <c r="BD38" s="34" t="s">
        <v>37</v>
      </c>
      <c r="BE38" s="34" t="s">
        <v>37</v>
      </c>
      <c r="BF38" s="34" t="s">
        <v>37</v>
      </c>
      <c r="BG38" s="34" t="s">
        <v>37</v>
      </c>
      <c r="BH38" s="34" t="s">
        <v>37</v>
      </c>
      <c r="BI38" s="34" t="s">
        <v>37</v>
      </c>
      <c r="BJ38" s="34" t="s">
        <v>37</v>
      </c>
      <c r="BK38" s="34" t="s">
        <v>37</v>
      </c>
      <c r="BL38" s="34" t="s">
        <v>37</v>
      </c>
      <c r="BM38" s="34" t="s">
        <v>37</v>
      </c>
      <c r="BN38" s="34" t="s">
        <v>37</v>
      </c>
      <c r="BO38" s="34" t="s">
        <v>37</v>
      </c>
      <c r="BP38" s="34" t="s">
        <v>37</v>
      </c>
      <c r="BQ38" s="34" t="s">
        <v>37</v>
      </c>
      <c r="BR38" s="34" t="s">
        <v>37</v>
      </c>
      <c r="BS38" s="34" t="s">
        <v>37</v>
      </c>
      <c r="BT38" s="34" t="s">
        <v>37</v>
      </c>
      <c r="BU38" s="34" t="s">
        <v>37</v>
      </c>
      <c r="BV38" s="34" t="s">
        <v>37</v>
      </c>
      <c r="BW38" s="34" t="s">
        <v>37</v>
      </c>
      <c r="BX38" s="34" t="s">
        <v>37</v>
      </c>
      <c r="BY38" s="34" t="s">
        <v>37</v>
      </c>
      <c r="BZ38" s="34" t="s">
        <v>37</v>
      </c>
      <c r="CA38" s="34" t="s">
        <v>37</v>
      </c>
      <c r="CB38" s="34" t="s">
        <v>37</v>
      </c>
      <c r="CC38" s="34" t="s">
        <v>37</v>
      </c>
      <c r="CD38" s="34" t="s">
        <v>37</v>
      </c>
    </row>
    <row r="39" customFormat="false" ht="55.5" hidden="true" customHeight="true" outlineLevel="1" collapsed="false">
      <c r="A39" s="35" t="s">
        <v>70</v>
      </c>
      <c r="B39" s="36" t="s">
        <v>74</v>
      </c>
      <c r="C39" s="34" t="s">
        <v>37</v>
      </c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4" t="s">
        <v>37</v>
      </c>
      <c r="N39" s="34" t="s">
        <v>37</v>
      </c>
      <c r="O39" s="34" t="s">
        <v>37</v>
      </c>
      <c r="P39" s="34" t="s">
        <v>37</v>
      </c>
      <c r="Q39" s="34" t="s">
        <v>37</v>
      </c>
      <c r="R39" s="34" t="s">
        <v>37</v>
      </c>
      <c r="S39" s="34" t="s">
        <v>37</v>
      </c>
      <c r="T39" s="34" t="s">
        <v>37</v>
      </c>
      <c r="U39" s="34" t="s">
        <v>37</v>
      </c>
      <c r="V39" s="34" t="s">
        <v>37</v>
      </c>
      <c r="W39" s="34" t="s">
        <v>37</v>
      </c>
      <c r="X39" s="34" t="s">
        <v>37</v>
      </c>
      <c r="Y39" s="34" t="s">
        <v>37</v>
      </c>
      <c r="Z39" s="34" t="s">
        <v>37</v>
      </c>
      <c r="AA39" s="34" t="s">
        <v>37</v>
      </c>
      <c r="AB39" s="34" t="s">
        <v>37</v>
      </c>
      <c r="AC39" s="34" t="s">
        <v>37</v>
      </c>
      <c r="AD39" s="34" t="s">
        <v>37</v>
      </c>
      <c r="AE39" s="34" t="s">
        <v>37</v>
      </c>
      <c r="AF39" s="34" t="s">
        <v>37</v>
      </c>
      <c r="AG39" s="34" t="s">
        <v>37</v>
      </c>
      <c r="AH39" s="34" t="s">
        <v>37</v>
      </c>
      <c r="AI39" s="34" t="s">
        <v>37</v>
      </c>
      <c r="AJ39" s="34" t="s">
        <v>37</v>
      </c>
      <c r="AK39" s="34" t="s">
        <v>37</v>
      </c>
      <c r="AL39" s="34" t="s">
        <v>37</v>
      </c>
      <c r="AM39" s="34" t="s">
        <v>37</v>
      </c>
      <c r="AN39" s="34" t="s">
        <v>37</v>
      </c>
      <c r="AO39" s="34" t="s">
        <v>37</v>
      </c>
      <c r="AP39" s="34" t="s">
        <v>37</v>
      </c>
      <c r="AQ39" s="34" t="s">
        <v>37</v>
      </c>
      <c r="AR39" s="34" t="s">
        <v>37</v>
      </c>
      <c r="AS39" s="34" t="s">
        <v>37</v>
      </c>
      <c r="AT39" s="34" t="s">
        <v>37</v>
      </c>
      <c r="AU39" s="34" t="s">
        <v>37</v>
      </c>
      <c r="AV39" s="34" t="s">
        <v>37</v>
      </c>
      <c r="AW39" s="34" t="s">
        <v>37</v>
      </c>
      <c r="AX39" s="34" t="s">
        <v>37</v>
      </c>
      <c r="AY39" s="34" t="s">
        <v>37</v>
      </c>
      <c r="AZ39" s="34" t="s">
        <v>37</v>
      </c>
      <c r="BA39" s="34" t="s">
        <v>37</v>
      </c>
      <c r="BB39" s="34" t="s">
        <v>37</v>
      </c>
      <c r="BC39" s="34" t="s">
        <v>37</v>
      </c>
      <c r="BD39" s="34" t="s">
        <v>37</v>
      </c>
      <c r="BE39" s="34" t="s">
        <v>37</v>
      </c>
      <c r="BF39" s="34" t="s">
        <v>37</v>
      </c>
      <c r="BG39" s="34" t="s">
        <v>37</v>
      </c>
      <c r="BH39" s="34" t="s">
        <v>37</v>
      </c>
      <c r="BI39" s="34" t="s">
        <v>37</v>
      </c>
      <c r="BJ39" s="34" t="s">
        <v>37</v>
      </c>
      <c r="BK39" s="34" t="s">
        <v>37</v>
      </c>
      <c r="BL39" s="34" t="s">
        <v>37</v>
      </c>
      <c r="BM39" s="34" t="s">
        <v>37</v>
      </c>
      <c r="BN39" s="34" t="s">
        <v>37</v>
      </c>
      <c r="BO39" s="34" t="s">
        <v>37</v>
      </c>
      <c r="BP39" s="34" t="s">
        <v>37</v>
      </c>
      <c r="BQ39" s="34" t="s">
        <v>37</v>
      </c>
      <c r="BR39" s="34" t="s">
        <v>37</v>
      </c>
      <c r="BS39" s="34" t="s">
        <v>37</v>
      </c>
      <c r="BT39" s="34" t="s">
        <v>37</v>
      </c>
      <c r="BU39" s="34" t="s">
        <v>37</v>
      </c>
      <c r="BV39" s="34" t="s">
        <v>37</v>
      </c>
      <c r="BW39" s="34" t="s">
        <v>37</v>
      </c>
      <c r="BX39" s="34" t="s">
        <v>37</v>
      </c>
      <c r="BY39" s="34" t="s">
        <v>37</v>
      </c>
      <c r="BZ39" s="34" t="s">
        <v>37</v>
      </c>
      <c r="CA39" s="34" t="s">
        <v>37</v>
      </c>
      <c r="CB39" s="34" t="s">
        <v>37</v>
      </c>
      <c r="CC39" s="34" t="s">
        <v>37</v>
      </c>
      <c r="CD39" s="34" t="s">
        <v>37</v>
      </c>
    </row>
    <row r="40" customFormat="false" ht="35.25" hidden="true" customHeight="true" outlineLevel="1" collapsed="false">
      <c r="A40" s="35" t="s">
        <v>75</v>
      </c>
      <c r="B40" s="36" t="s">
        <v>71</v>
      </c>
      <c r="C40" s="34" t="s">
        <v>37</v>
      </c>
      <c r="D40" s="34" t="s">
        <v>37</v>
      </c>
      <c r="E40" s="34" t="s">
        <v>37</v>
      </c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4" t="s">
        <v>37</v>
      </c>
      <c r="N40" s="34" t="s">
        <v>37</v>
      </c>
      <c r="O40" s="34" t="s">
        <v>37</v>
      </c>
      <c r="P40" s="34" t="s">
        <v>37</v>
      </c>
      <c r="Q40" s="34" t="s">
        <v>37</v>
      </c>
      <c r="R40" s="34" t="s">
        <v>37</v>
      </c>
      <c r="S40" s="34" t="s">
        <v>37</v>
      </c>
      <c r="T40" s="34" t="s">
        <v>37</v>
      </c>
      <c r="U40" s="34" t="s">
        <v>37</v>
      </c>
      <c r="V40" s="34" t="s">
        <v>37</v>
      </c>
      <c r="W40" s="34" t="s">
        <v>37</v>
      </c>
      <c r="X40" s="34" t="s">
        <v>37</v>
      </c>
      <c r="Y40" s="34" t="s">
        <v>37</v>
      </c>
      <c r="Z40" s="34" t="s">
        <v>37</v>
      </c>
      <c r="AA40" s="34" t="s">
        <v>37</v>
      </c>
      <c r="AB40" s="34" t="s">
        <v>37</v>
      </c>
      <c r="AC40" s="34" t="s">
        <v>37</v>
      </c>
      <c r="AD40" s="34" t="s">
        <v>37</v>
      </c>
      <c r="AE40" s="34" t="s">
        <v>37</v>
      </c>
      <c r="AF40" s="34" t="s">
        <v>37</v>
      </c>
      <c r="AG40" s="34" t="s">
        <v>37</v>
      </c>
      <c r="AH40" s="34" t="s">
        <v>37</v>
      </c>
      <c r="AI40" s="34" t="s">
        <v>37</v>
      </c>
      <c r="AJ40" s="34" t="s">
        <v>37</v>
      </c>
      <c r="AK40" s="34" t="s">
        <v>37</v>
      </c>
      <c r="AL40" s="34" t="s">
        <v>37</v>
      </c>
      <c r="AM40" s="34" t="s">
        <v>37</v>
      </c>
      <c r="AN40" s="34" t="s">
        <v>37</v>
      </c>
      <c r="AO40" s="34" t="s">
        <v>37</v>
      </c>
      <c r="AP40" s="34" t="s">
        <v>37</v>
      </c>
      <c r="AQ40" s="34" t="s">
        <v>37</v>
      </c>
      <c r="AR40" s="34" t="s">
        <v>37</v>
      </c>
      <c r="AS40" s="34" t="s">
        <v>37</v>
      </c>
      <c r="AT40" s="34" t="s">
        <v>37</v>
      </c>
      <c r="AU40" s="34" t="s">
        <v>37</v>
      </c>
      <c r="AV40" s="34" t="s">
        <v>37</v>
      </c>
      <c r="AW40" s="34" t="s">
        <v>37</v>
      </c>
      <c r="AX40" s="34" t="s">
        <v>37</v>
      </c>
      <c r="AY40" s="34" t="s">
        <v>37</v>
      </c>
      <c r="AZ40" s="34" t="s">
        <v>37</v>
      </c>
      <c r="BA40" s="34" t="s">
        <v>37</v>
      </c>
      <c r="BB40" s="34" t="s">
        <v>37</v>
      </c>
      <c r="BC40" s="34" t="s">
        <v>37</v>
      </c>
      <c r="BD40" s="34" t="s">
        <v>37</v>
      </c>
      <c r="BE40" s="34" t="s">
        <v>37</v>
      </c>
      <c r="BF40" s="34" t="s">
        <v>37</v>
      </c>
      <c r="BG40" s="34" t="s">
        <v>37</v>
      </c>
      <c r="BH40" s="34" t="s">
        <v>37</v>
      </c>
      <c r="BI40" s="34" t="s">
        <v>37</v>
      </c>
      <c r="BJ40" s="34" t="s">
        <v>37</v>
      </c>
      <c r="BK40" s="34" t="s">
        <v>37</v>
      </c>
      <c r="BL40" s="34" t="s">
        <v>37</v>
      </c>
      <c r="BM40" s="34" t="s">
        <v>37</v>
      </c>
      <c r="BN40" s="34" t="s">
        <v>37</v>
      </c>
      <c r="BO40" s="34" t="s">
        <v>37</v>
      </c>
      <c r="BP40" s="34" t="s">
        <v>37</v>
      </c>
      <c r="BQ40" s="34" t="s">
        <v>37</v>
      </c>
      <c r="BR40" s="34" t="s">
        <v>37</v>
      </c>
      <c r="BS40" s="34" t="s">
        <v>37</v>
      </c>
      <c r="BT40" s="34" t="s">
        <v>37</v>
      </c>
      <c r="BU40" s="34" t="s">
        <v>37</v>
      </c>
      <c r="BV40" s="34" t="s">
        <v>37</v>
      </c>
      <c r="BW40" s="34" t="s">
        <v>37</v>
      </c>
      <c r="BX40" s="34" t="s">
        <v>37</v>
      </c>
      <c r="BY40" s="34" t="s">
        <v>37</v>
      </c>
      <c r="BZ40" s="34" t="s">
        <v>37</v>
      </c>
      <c r="CA40" s="34" t="s">
        <v>37</v>
      </c>
      <c r="CB40" s="34" t="s">
        <v>37</v>
      </c>
      <c r="CC40" s="34" t="s">
        <v>37</v>
      </c>
      <c r="CD40" s="34" t="s">
        <v>37</v>
      </c>
    </row>
    <row r="41" customFormat="false" ht="56.25" hidden="true" customHeight="true" outlineLevel="1" collapsed="false">
      <c r="A41" s="35" t="s">
        <v>75</v>
      </c>
      <c r="B41" s="36" t="s">
        <v>72</v>
      </c>
      <c r="C41" s="34" t="s">
        <v>37</v>
      </c>
      <c r="D41" s="34" t="s">
        <v>37</v>
      </c>
      <c r="E41" s="34" t="s">
        <v>37</v>
      </c>
      <c r="F41" s="34" t="s">
        <v>37</v>
      </c>
      <c r="G41" s="34" t="s">
        <v>37</v>
      </c>
      <c r="H41" s="34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4" t="s">
        <v>37</v>
      </c>
      <c r="N41" s="34" t="s">
        <v>37</v>
      </c>
      <c r="O41" s="34" t="s">
        <v>37</v>
      </c>
      <c r="P41" s="34" t="s">
        <v>37</v>
      </c>
      <c r="Q41" s="34" t="s">
        <v>37</v>
      </c>
      <c r="R41" s="34" t="s">
        <v>37</v>
      </c>
      <c r="S41" s="34" t="s">
        <v>37</v>
      </c>
      <c r="T41" s="34" t="s">
        <v>37</v>
      </c>
      <c r="U41" s="34" t="s">
        <v>37</v>
      </c>
      <c r="V41" s="34" t="s">
        <v>37</v>
      </c>
      <c r="W41" s="34" t="s">
        <v>37</v>
      </c>
      <c r="X41" s="34" t="s">
        <v>37</v>
      </c>
      <c r="Y41" s="34" t="s">
        <v>37</v>
      </c>
      <c r="Z41" s="34" t="s">
        <v>37</v>
      </c>
      <c r="AA41" s="34" t="s">
        <v>37</v>
      </c>
      <c r="AB41" s="34" t="s">
        <v>37</v>
      </c>
      <c r="AC41" s="34" t="s">
        <v>37</v>
      </c>
      <c r="AD41" s="34" t="s">
        <v>37</v>
      </c>
      <c r="AE41" s="34" t="s">
        <v>37</v>
      </c>
      <c r="AF41" s="34" t="s">
        <v>37</v>
      </c>
      <c r="AG41" s="34" t="s">
        <v>37</v>
      </c>
      <c r="AH41" s="34" t="s">
        <v>37</v>
      </c>
      <c r="AI41" s="34" t="s">
        <v>37</v>
      </c>
      <c r="AJ41" s="34" t="s">
        <v>37</v>
      </c>
      <c r="AK41" s="34" t="s">
        <v>37</v>
      </c>
      <c r="AL41" s="34" t="s">
        <v>37</v>
      </c>
      <c r="AM41" s="34" t="s">
        <v>37</v>
      </c>
      <c r="AN41" s="34" t="s">
        <v>37</v>
      </c>
      <c r="AO41" s="34" t="s">
        <v>37</v>
      </c>
      <c r="AP41" s="34" t="s">
        <v>37</v>
      </c>
      <c r="AQ41" s="34" t="s">
        <v>37</v>
      </c>
      <c r="AR41" s="34" t="s">
        <v>37</v>
      </c>
      <c r="AS41" s="34" t="s">
        <v>37</v>
      </c>
      <c r="AT41" s="34" t="s">
        <v>37</v>
      </c>
      <c r="AU41" s="34" t="s">
        <v>37</v>
      </c>
      <c r="AV41" s="34" t="s">
        <v>37</v>
      </c>
      <c r="AW41" s="34" t="s">
        <v>37</v>
      </c>
      <c r="AX41" s="34" t="s">
        <v>37</v>
      </c>
      <c r="AY41" s="34" t="s">
        <v>37</v>
      </c>
      <c r="AZ41" s="34" t="s">
        <v>37</v>
      </c>
      <c r="BA41" s="34" t="s">
        <v>37</v>
      </c>
      <c r="BB41" s="34" t="s">
        <v>37</v>
      </c>
      <c r="BC41" s="34" t="s">
        <v>37</v>
      </c>
      <c r="BD41" s="34" t="s">
        <v>37</v>
      </c>
      <c r="BE41" s="34" t="s">
        <v>37</v>
      </c>
      <c r="BF41" s="34" t="s">
        <v>37</v>
      </c>
      <c r="BG41" s="34" t="s">
        <v>37</v>
      </c>
      <c r="BH41" s="34" t="s">
        <v>37</v>
      </c>
      <c r="BI41" s="34" t="s">
        <v>37</v>
      </c>
      <c r="BJ41" s="34" t="s">
        <v>37</v>
      </c>
      <c r="BK41" s="34" t="s">
        <v>37</v>
      </c>
      <c r="BL41" s="34" t="s">
        <v>37</v>
      </c>
      <c r="BM41" s="34" t="s">
        <v>37</v>
      </c>
      <c r="BN41" s="34" t="s">
        <v>37</v>
      </c>
      <c r="BO41" s="34" t="s">
        <v>37</v>
      </c>
      <c r="BP41" s="34" t="s">
        <v>37</v>
      </c>
      <c r="BQ41" s="34" t="s">
        <v>37</v>
      </c>
      <c r="BR41" s="34" t="s">
        <v>37</v>
      </c>
      <c r="BS41" s="34" t="s">
        <v>37</v>
      </c>
      <c r="BT41" s="34" t="s">
        <v>37</v>
      </c>
      <c r="BU41" s="34" t="s">
        <v>37</v>
      </c>
      <c r="BV41" s="34" t="s">
        <v>37</v>
      </c>
      <c r="BW41" s="34" t="s">
        <v>37</v>
      </c>
      <c r="BX41" s="34" t="s">
        <v>37</v>
      </c>
      <c r="BY41" s="34" t="s">
        <v>37</v>
      </c>
      <c r="BZ41" s="34" t="s">
        <v>37</v>
      </c>
      <c r="CA41" s="34" t="s">
        <v>37</v>
      </c>
      <c r="CB41" s="34" t="s">
        <v>37</v>
      </c>
      <c r="CC41" s="34" t="s">
        <v>37</v>
      </c>
      <c r="CD41" s="34" t="s">
        <v>37</v>
      </c>
    </row>
    <row r="42" customFormat="false" ht="56.25" hidden="true" customHeight="true" outlineLevel="1" collapsed="false">
      <c r="A42" s="35" t="s">
        <v>75</v>
      </c>
      <c r="B42" s="36" t="s">
        <v>73</v>
      </c>
      <c r="C42" s="34" t="s">
        <v>37</v>
      </c>
      <c r="D42" s="34" t="s">
        <v>37</v>
      </c>
      <c r="E42" s="34" t="s">
        <v>37</v>
      </c>
      <c r="F42" s="34" t="s">
        <v>37</v>
      </c>
      <c r="G42" s="34" t="s">
        <v>37</v>
      </c>
      <c r="H42" s="34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4" t="s">
        <v>37</v>
      </c>
      <c r="N42" s="34" t="s">
        <v>37</v>
      </c>
      <c r="O42" s="34" t="s">
        <v>37</v>
      </c>
      <c r="P42" s="34" t="s">
        <v>37</v>
      </c>
      <c r="Q42" s="34" t="s">
        <v>37</v>
      </c>
      <c r="R42" s="34" t="s">
        <v>37</v>
      </c>
      <c r="S42" s="34" t="s">
        <v>37</v>
      </c>
      <c r="T42" s="34" t="s">
        <v>37</v>
      </c>
      <c r="U42" s="34" t="s">
        <v>37</v>
      </c>
      <c r="V42" s="34" t="s">
        <v>37</v>
      </c>
      <c r="W42" s="34" t="s">
        <v>37</v>
      </c>
      <c r="X42" s="34" t="s">
        <v>37</v>
      </c>
      <c r="Y42" s="34" t="s">
        <v>37</v>
      </c>
      <c r="Z42" s="34" t="s">
        <v>37</v>
      </c>
      <c r="AA42" s="34" t="s">
        <v>37</v>
      </c>
      <c r="AB42" s="34" t="s">
        <v>37</v>
      </c>
      <c r="AC42" s="34" t="s">
        <v>37</v>
      </c>
      <c r="AD42" s="34" t="s">
        <v>37</v>
      </c>
      <c r="AE42" s="34" t="s">
        <v>37</v>
      </c>
      <c r="AF42" s="34" t="s">
        <v>37</v>
      </c>
      <c r="AG42" s="34" t="s">
        <v>37</v>
      </c>
      <c r="AH42" s="34" t="s">
        <v>37</v>
      </c>
      <c r="AI42" s="34" t="s">
        <v>37</v>
      </c>
      <c r="AJ42" s="34" t="s">
        <v>37</v>
      </c>
      <c r="AK42" s="34" t="s">
        <v>37</v>
      </c>
      <c r="AL42" s="34" t="s">
        <v>37</v>
      </c>
      <c r="AM42" s="34" t="s">
        <v>37</v>
      </c>
      <c r="AN42" s="34" t="s">
        <v>37</v>
      </c>
      <c r="AO42" s="34" t="s">
        <v>37</v>
      </c>
      <c r="AP42" s="34" t="s">
        <v>37</v>
      </c>
      <c r="AQ42" s="34" t="s">
        <v>37</v>
      </c>
      <c r="AR42" s="34" t="s">
        <v>37</v>
      </c>
      <c r="AS42" s="34" t="s">
        <v>37</v>
      </c>
      <c r="AT42" s="34" t="s">
        <v>37</v>
      </c>
      <c r="AU42" s="34" t="s">
        <v>37</v>
      </c>
      <c r="AV42" s="34" t="s">
        <v>37</v>
      </c>
      <c r="AW42" s="34" t="s">
        <v>37</v>
      </c>
      <c r="AX42" s="34" t="s">
        <v>37</v>
      </c>
      <c r="AY42" s="34" t="s">
        <v>37</v>
      </c>
      <c r="AZ42" s="34" t="s">
        <v>37</v>
      </c>
      <c r="BA42" s="34" t="s">
        <v>37</v>
      </c>
      <c r="BB42" s="34" t="s">
        <v>37</v>
      </c>
      <c r="BC42" s="34" t="s">
        <v>37</v>
      </c>
      <c r="BD42" s="34" t="s">
        <v>37</v>
      </c>
      <c r="BE42" s="34" t="s">
        <v>37</v>
      </c>
      <c r="BF42" s="34" t="s">
        <v>37</v>
      </c>
      <c r="BG42" s="34" t="s">
        <v>37</v>
      </c>
      <c r="BH42" s="34" t="s">
        <v>37</v>
      </c>
      <c r="BI42" s="34" t="s">
        <v>37</v>
      </c>
      <c r="BJ42" s="34" t="s">
        <v>37</v>
      </c>
      <c r="BK42" s="34" t="s">
        <v>37</v>
      </c>
      <c r="BL42" s="34" t="s">
        <v>37</v>
      </c>
      <c r="BM42" s="34" t="s">
        <v>37</v>
      </c>
      <c r="BN42" s="34" t="s">
        <v>37</v>
      </c>
      <c r="BO42" s="34" t="s">
        <v>37</v>
      </c>
      <c r="BP42" s="34" t="s">
        <v>37</v>
      </c>
      <c r="BQ42" s="34" t="s">
        <v>37</v>
      </c>
      <c r="BR42" s="34" t="s">
        <v>37</v>
      </c>
      <c r="BS42" s="34" t="s">
        <v>37</v>
      </c>
      <c r="BT42" s="34" t="s">
        <v>37</v>
      </c>
      <c r="BU42" s="34" t="s">
        <v>37</v>
      </c>
      <c r="BV42" s="34" t="s">
        <v>37</v>
      </c>
      <c r="BW42" s="34" t="s">
        <v>37</v>
      </c>
      <c r="BX42" s="34" t="s">
        <v>37</v>
      </c>
      <c r="BY42" s="34" t="s">
        <v>37</v>
      </c>
      <c r="BZ42" s="34" t="s">
        <v>37</v>
      </c>
      <c r="CA42" s="34" t="s">
        <v>37</v>
      </c>
      <c r="CB42" s="34" t="s">
        <v>37</v>
      </c>
      <c r="CC42" s="34" t="s">
        <v>37</v>
      </c>
      <c r="CD42" s="34" t="s">
        <v>37</v>
      </c>
    </row>
    <row r="43" customFormat="false" ht="56.25" hidden="true" customHeight="true" outlineLevel="1" collapsed="false">
      <c r="A43" s="35" t="s">
        <v>75</v>
      </c>
      <c r="B43" s="36" t="s">
        <v>76</v>
      </c>
      <c r="C43" s="34" t="s">
        <v>37</v>
      </c>
      <c r="D43" s="34" t="s">
        <v>37</v>
      </c>
      <c r="E43" s="34" t="s">
        <v>37</v>
      </c>
      <c r="F43" s="34" t="s">
        <v>37</v>
      </c>
      <c r="G43" s="34" t="s">
        <v>37</v>
      </c>
      <c r="H43" s="34" t="s">
        <v>37</v>
      </c>
      <c r="I43" s="34" t="s">
        <v>37</v>
      </c>
      <c r="J43" s="34" t="s">
        <v>37</v>
      </c>
      <c r="K43" s="34" t="s">
        <v>37</v>
      </c>
      <c r="L43" s="34" t="s">
        <v>37</v>
      </c>
      <c r="M43" s="34" t="s">
        <v>37</v>
      </c>
      <c r="N43" s="34" t="s">
        <v>37</v>
      </c>
      <c r="O43" s="34" t="s">
        <v>37</v>
      </c>
      <c r="P43" s="34" t="s">
        <v>37</v>
      </c>
      <c r="Q43" s="34" t="s">
        <v>37</v>
      </c>
      <c r="R43" s="34" t="s">
        <v>37</v>
      </c>
      <c r="S43" s="34" t="s">
        <v>37</v>
      </c>
      <c r="T43" s="34" t="s">
        <v>37</v>
      </c>
      <c r="U43" s="34" t="s">
        <v>37</v>
      </c>
      <c r="V43" s="34" t="s">
        <v>37</v>
      </c>
      <c r="W43" s="34" t="s">
        <v>37</v>
      </c>
      <c r="X43" s="34" t="s">
        <v>37</v>
      </c>
      <c r="Y43" s="34" t="s">
        <v>37</v>
      </c>
      <c r="Z43" s="34" t="s">
        <v>37</v>
      </c>
      <c r="AA43" s="34" t="s">
        <v>37</v>
      </c>
      <c r="AB43" s="34" t="s">
        <v>37</v>
      </c>
      <c r="AC43" s="34" t="s">
        <v>37</v>
      </c>
      <c r="AD43" s="34" t="s">
        <v>37</v>
      </c>
      <c r="AE43" s="34" t="s">
        <v>37</v>
      </c>
      <c r="AF43" s="34" t="s">
        <v>37</v>
      </c>
      <c r="AG43" s="34" t="s">
        <v>37</v>
      </c>
      <c r="AH43" s="34" t="s">
        <v>37</v>
      </c>
      <c r="AI43" s="34" t="s">
        <v>37</v>
      </c>
      <c r="AJ43" s="34" t="s">
        <v>37</v>
      </c>
      <c r="AK43" s="34" t="s">
        <v>37</v>
      </c>
      <c r="AL43" s="34" t="s">
        <v>37</v>
      </c>
      <c r="AM43" s="34" t="s">
        <v>37</v>
      </c>
      <c r="AN43" s="34" t="s">
        <v>37</v>
      </c>
      <c r="AO43" s="34" t="s">
        <v>37</v>
      </c>
      <c r="AP43" s="34" t="s">
        <v>37</v>
      </c>
      <c r="AQ43" s="34" t="s">
        <v>37</v>
      </c>
      <c r="AR43" s="34" t="s">
        <v>37</v>
      </c>
      <c r="AS43" s="34" t="s">
        <v>37</v>
      </c>
      <c r="AT43" s="34" t="s">
        <v>37</v>
      </c>
      <c r="AU43" s="34" t="s">
        <v>37</v>
      </c>
      <c r="AV43" s="34" t="s">
        <v>37</v>
      </c>
      <c r="AW43" s="34" t="s">
        <v>37</v>
      </c>
      <c r="AX43" s="34" t="s">
        <v>37</v>
      </c>
      <c r="AY43" s="34" t="s">
        <v>37</v>
      </c>
      <c r="AZ43" s="34" t="s">
        <v>37</v>
      </c>
      <c r="BA43" s="34" t="s">
        <v>37</v>
      </c>
      <c r="BB43" s="34" t="s">
        <v>37</v>
      </c>
      <c r="BC43" s="34" t="s">
        <v>37</v>
      </c>
      <c r="BD43" s="34" t="s">
        <v>37</v>
      </c>
      <c r="BE43" s="34" t="s">
        <v>37</v>
      </c>
      <c r="BF43" s="34" t="s">
        <v>37</v>
      </c>
      <c r="BG43" s="34" t="s">
        <v>37</v>
      </c>
      <c r="BH43" s="34" t="s">
        <v>37</v>
      </c>
      <c r="BI43" s="34" t="s">
        <v>37</v>
      </c>
      <c r="BJ43" s="34" t="s">
        <v>37</v>
      </c>
      <c r="BK43" s="34" t="s">
        <v>37</v>
      </c>
      <c r="BL43" s="34" t="s">
        <v>37</v>
      </c>
      <c r="BM43" s="34" t="s">
        <v>37</v>
      </c>
      <c r="BN43" s="34" t="s">
        <v>37</v>
      </c>
      <c r="BO43" s="34" t="s">
        <v>37</v>
      </c>
      <c r="BP43" s="34" t="s">
        <v>37</v>
      </c>
      <c r="BQ43" s="34" t="s">
        <v>37</v>
      </c>
      <c r="BR43" s="34" t="s">
        <v>37</v>
      </c>
      <c r="BS43" s="34" t="s">
        <v>37</v>
      </c>
      <c r="BT43" s="34" t="s">
        <v>37</v>
      </c>
      <c r="BU43" s="34" t="s">
        <v>37</v>
      </c>
      <c r="BV43" s="34" t="s">
        <v>37</v>
      </c>
      <c r="BW43" s="34" t="s">
        <v>37</v>
      </c>
      <c r="BX43" s="34" t="s">
        <v>37</v>
      </c>
      <c r="BY43" s="34" t="s">
        <v>37</v>
      </c>
      <c r="BZ43" s="34" t="s">
        <v>37</v>
      </c>
      <c r="CA43" s="34" t="s">
        <v>37</v>
      </c>
      <c r="CB43" s="34" t="s">
        <v>37</v>
      </c>
      <c r="CC43" s="34" t="s">
        <v>37</v>
      </c>
      <c r="CD43" s="34" t="s">
        <v>37</v>
      </c>
    </row>
    <row r="44" customFormat="false" ht="51.75" hidden="false" customHeight="true" outlineLevel="0" collapsed="false">
      <c r="A44" s="40" t="s">
        <v>77</v>
      </c>
      <c r="B44" s="41" t="s">
        <v>78</v>
      </c>
      <c r="C44" s="42" t="s">
        <v>83</v>
      </c>
      <c r="D44" s="42" t="s">
        <v>37</v>
      </c>
      <c r="E44" s="43" t="n">
        <v>0.8</v>
      </c>
      <c r="F44" s="42" t="n">
        <v>0</v>
      </c>
      <c r="G44" s="42" t="n">
        <v>5.391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3" t="n">
        <v>0.8</v>
      </c>
      <c r="AH44" s="42" t="n">
        <v>0</v>
      </c>
      <c r="AI44" s="42" t="n">
        <v>5.391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.8</v>
      </c>
      <c r="AO44" s="42" t="n">
        <v>0</v>
      </c>
      <c r="AP44" s="43" t="n">
        <v>5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3" t="n">
        <v>3.4</v>
      </c>
      <c r="BE44" s="42" t="n">
        <v>0</v>
      </c>
      <c r="BF44" s="42" t="n">
        <v>0</v>
      </c>
      <c r="BG44" s="42" t="n">
        <v>0</v>
      </c>
      <c r="BH44" s="42" t="n">
        <v>0</v>
      </c>
      <c r="BI44" s="43" t="n">
        <v>0.8</v>
      </c>
      <c r="BJ44" s="42" t="n">
        <v>0</v>
      </c>
      <c r="BK44" s="42" t="n">
        <v>1.6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2" t="n">
        <v>0</v>
      </c>
      <c r="BX44" s="42" t="n">
        <v>0</v>
      </c>
      <c r="BY44" s="42" t="n">
        <v>0.391</v>
      </c>
      <c r="BZ44" s="42" t="n">
        <v>0</v>
      </c>
      <c r="CA44" s="42" t="n">
        <v>0</v>
      </c>
      <c r="CB44" s="42" t="n">
        <v>0</v>
      </c>
      <c r="CC44" s="42" t="n">
        <v>0</v>
      </c>
      <c r="CD44" s="42" t="s">
        <v>37</v>
      </c>
    </row>
    <row r="45" s="106" customFormat="true" ht="42" hidden="false" customHeight="true" outlineLevel="0" collapsed="false">
      <c r="A45" s="47" t="s">
        <v>79</v>
      </c>
      <c r="B45" s="48" t="s">
        <v>80</v>
      </c>
      <c r="C45" s="49" t="s">
        <v>83</v>
      </c>
      <c r="D45" s="49" t="s">
        <v>37</v>
      </c>
      <c r="E45" s="50" t="n">
        <v>0.8</v>
      </c>
      <c r="F45" s="51" t="n">
        <v>0</v>
      </c>
      <c r="G45" s="50" t="n">
        <v>5.391</v>
      </c>
      <c r="H45" s="51" t="n">
        <v>0</v>
      </c>
      <c r="I45" s="51" t="n">
        <v>0</v>
      </c>
      <c r="J45" s="51" t="n">
        <v>0</v>
      </c>
      <c r="K45" s="51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50" t="n">
        <v>0.8</v>
      </c>
      <c r="AH45" s="51" t="n">
        <v>0</v>
      </c>
      <c r="AI45" s="50" t="n">
        <v>5.391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.8</v>
      </c>
      <c r="AO45" s="49" t="n">
        <v>0</v>
      </c>
      <c r="AP45" s="50" t="n">
        <v>5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0</v>
      </c>
      <c r="AZ45" s="49" t="n">
        <v>0</v>
      </c>
      <c r="BA45" s="49" t="n">
        <v>0</v>
      </c>
      <c r="BB45" s="49" t="n">
        <v>0</v>
      </c>
      <c r="BC45" s="49" t="n">
        <v>0</v>
      </c>
      <c r="BD45" s="50" t="n">
        <v>3.4</v>
      </c>
      <c r="BE45" s="49" t="n">
        <v>0</v>
      </c>
      <c r="BF45" s="49" t="n">
        <v>0</v>
      </c>
      <c r="BG45" s="49" t="n">
        <v>0</v>
      </c>
      <c r="BH45" s="49" t="n">
        <v>0</v>
      </c>
      <c r="BI45" s="50" t="n">
        <v>0.8</v>
      </c>
      <c r="BJ45" s="49" t="n">
        <v>0</v>
      </c>
      <c r="BK45" s="49" t="n">
        <v>1.6</v>
      </c>
      <c r="BL45" s="49" t="n">
        <v>0</v>
      </c>
      <c r="BM45" s="49" t="n">
        <v>0</v>
      </c>
      <c r="BN45" s="49" t="n">
        <v>0</v>
      </c>
      <c r="BO45" s="49" t="n">
        <v>0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.391</v>
      </c>
      <c r="BZ45" s="49" t="n">
        <v>0</v>
      </c>
      <c r="CA45" s="49" t="n">
        <v>0</v>
      </c>
      <c r="CB45" s="49" t="n">
        <v>0</v>
      </c>
      <c r="CC45" s="49" t="n">
        <v>0</v>
      </c>
      <c r="CD45" s="49" t="s">
        <v>37</v>
      </c>
    </row>
    <row r="46" s="110" customFormat="true" ht="24" hidden="true" customHeight="true" outlineLevel="1" collapsed="false">
      <c r="A46" s="54" t="s">
        <v>81</v>
      </c>
      <c r="B46" s="55" t="s">
        <v>82</v>
      </c>
      <c r="C46" s="167" t="s">
        <v>83</v>
      </c>
      <c r="D46" s="56" t="s">
        <v>37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  <c r="BF46" s="56" t="n">
        <v>0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0</v>
      </c>
      <c r="BL46" s="56" t="n">
        <v>0</v>
      </c>
      <c r="BM46" s="56" t="n">
        <v>0</v>
      </c>
      <c r="BN46" s="56" t="n">
        <v>0</v>
      </c>
      <c r="BO46" s="56" t="n">
        <v>0</v>
      </c>
      <c r="BP46" s="56" t="n">
        <v>0</v>
      </c>
      <c r="BQ46" s="56" t="n">
        <v>0</v>
      </c>
      <c r="BR46" s="56" t="n">
        <v>0</v>
      </c>
      <c r="BS46" s="56" t="n">
        <v>0</v>
      </c>
      <c r="BT46" s="56" t="n">
        <v>0</v>
      </c>
      <c r="BU46" s="56" t="n">
        <v>0</v>
      </c>
      <c r="BV46" s="56" t="n">
        <v>0</v>
      </c>
      <c r="BW46" s="56" t="n">
        <v>0</v>
      </c>
      <c r="BX46" s="56" t="n">
        <v>0</v>
      </c>
      <c r="BY46" s="56" t="n">
        <v>0</v>
      </c>
      <c r="BZ46" s="56" t="n">
        <v>0</v>
      </c>
      <c r="CA46" s="56" t="n">
        <v>0</v>
      </c>
      <c r="CB46" s="56" t="n">
        <v>0</v>
      </c>
      <c r="CC46" s="56" t="n">
        <v>0</v>
      </c>
      <c r="CD46" s="56" t="s">
        <v>37</v>
      </c>
    </row>
    <row r="47" s="110" customFormat="true" ht="24" hidden="false" customHeight="true" outlineLevel="0" collapsed="false">
      <c r="A47" s="54" t="s">
        <v>84</v>
      </c>
      <c r="B47" s="55" t="s">
        <v>85</v>
      </c>
      <c r="C47" s="167" t="s">
        <v>86</v>
      </c>
      <c r="D47" s="56" t="s">
        <v>37</v>
      </c>
      <c r="E47" s="58" t="n">
        <v>0</v>
      </c>
      <c r="F47" s="56" t="n">
        <v>0</v>
      </c>
      <c r="G47" s="57" t="n">
        <v>1.6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8" t="n">
        <v>0</v>
      </c>
      <c r="AH47" s="58" t="n">
        <v>0</v>
      </c>
      <c r="AI47" s="57" t="n">
        <v>1.6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7" t="n">
        <v>1.6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8" t="n">
        <v>0</v>
      </c>
      <c r="BJ47" s="56" t="n">
        <v>0</v>
      </c>
      <c r="BK47" s="168" t="n">
        <v>1.6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6" t="s">
        <v>37</v>
      </c>
    </row>
    <row r="48" s="169" customFormat="true" ht="24" hidden="false" customHeight="true" outlineLevel="0" collapsed="false">
      <c r="A48" s="54" t="s">
        <v>87</v>
      </c>
      <c r="B48" s="55" t="s">
        <v>88</v>
      </c>
      <c r="C48" s="167" t="s">
        <v>89</v>
      </c>
      <c r="D48" s="56" t="s">
        <v>37</v>
      </c>
      <c r="E48" s="57" t="n">
        <v>0.4</v>
      </c>
      <c r="F48" s="56" t="n">
        <v>0</v>
      </c>
      <c r="G48" s="58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7" t="n">
        <v>0.4</v>
      </c>
      <c r="AH48" s="58" t="n">
        <v>0</v>
      </c>
      <c r="AI48" s="58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.4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7" t="n">
        <v>0.4</v>
      </c>
      <c r="BJ48" s="56" t="n">
        <v>0</v>
      </c>
      <c r="BK48" s="168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6" t="s">
        <v>37</v>
      </c>
    </row>
    <row r="49" s="169" customFormat="true" ht="24" hidden="false" customHeight="true" outlineLevel="0" collapsed="false">
      <c r="A49" s="54" t="s">
        <v>91</v>
      </c>
      <c r="B49" s="55" t="s">
        <v>92</v>
      </c>
      <c r="C49" s="167" t="s">
        <v>93</v>
      </c>
      <c r="D49" s="56" t="s">
        <v>37</v>
      </c>
      <c r="E49" s="57" t="n">
        <v>0.4</v>
      </c>
      <c r="F49" s="56" t="n">
        <v>0</v>
      </c>
      <c r="G49" s="58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7" t="n">
        <v>0.4</v>
      </c>
      <c r="AH49" s="58" t="n">
        <v>0</v>
      </c>
      <c r="AI49" s="58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.4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7" t="n">
        <v>0.4</v>
      </c>
      <c r="BJ49" s="56" t="n">
        <v>0</v>
      </c>
      <c r="BK49" s="168" t="n">
        <v>0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56" t="n">
        <v>0</v>
      </c>
      <c r="BU49" s="56" t="n">
        <v>0</v>
      </c>
      <c r="BV49" s="56" t="n">
        <v>0</v>
      </c>
      <c r="BW49" s="58" t="n">
        <v>0</v>
      </c>
      <c r="BX49" s="58" t="n">
        <v>0</v>
      </c>
      <c r="BY49" s="58" t="n">
        <v>0</v>
      </c>
      <c r="BZ49" s="58" t="n">
        <v>0</v>
      </c>
      <c r="CA49" s="58" t="n">
        <v>0</v>
      </c>
      <c r="CB49" s="58" t="n">
        <v>0</v>
      </c>
      <c r="CC49" s="58" t="n">
        <v>0</v>
      </c>
      <c r="CD49" s="56" t="s">
        <v>37</v>
      </c>
    </row>
    <row r="50" s="169" customFormat="true" ht="75" hidden="false" customHeight="true" outlineLevel="0" collapsed="false">
      <c r="A50" s="54" t="s">
        <v>94</v>
      </c>
      <c r="B50" s="55" t="s">
        <v>95</v>
      </c>
      <c r="C50" s="167" t="s">
        <v>96</v>
      </c>
      <c r="D50" s="56" t="s">
        <v>37</v>
      </c>
      <c r="E50" s="58" t="n">
        <v>0</v>
      </c>
      <c r="F50" s="56" t="n">
        <v>0</v>
      </c>
      <c r="G50" s="57" t="n">
        <v>3.791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8" t="n">
        <v>0</v>
      </c>
      <c r="AH50" s="58" t="n">
        <v>0</v>
      </c>
      <c r="AI50" s="57" t="n">
        <v>3.791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7" t="n">
        <v>3.4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7" t="n">
        <v>3.4</v>
      </c>
      <c r="BE50" s="56" t="n">
        <v>0</v>
      </c>
      <c r="BF50" s="56" t="n">
        <v>0</v>
      </c>
      <c r="BG50" s="56" t="n">
        <v>0</v>
      </c>
      <c r="BH50" s="56" t="n">
        <v>0</v>
      </c>
      <c r="BI50" s="58" t="n">
        <v>0</v>
      </c>
      <c r="BJ50" s="56" t="n">
        <v>0</v>
      </c>
      <c r="BK50" s="168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8" t="n">
        <v>0</v>
      </c>
      <c r="BX50" s="58" t="n">
        <v>0</v>
      </c>
      <c r="BY50" s="168" t="n">
        <v>0.391</v>
      </c>
      <c r="BZ50" s="58" t="n">
        <v>0</v>
      </c>
      <c r="CA50" s="58" t="n">
        <v>0</v>
      </c>
      <c r="CB50" s="58" t="n">
        <v>0</v>
      </c>
      <c r="CC50" s="58" t="n">
        <v>0</v>
      </c>
      <c r="CD50" s="156" t="s">
        <v>97</v>
      </c>
    </row>
    <row r="51" s="169" customFormat="true" ht="48.75" hidden="false" customHeight="true" outlineLevel="0" collapsed="false">
      <c r="A51" s="35" t="s">
        <v>98</v>
      </c>
      <c r="B51" s="36" t="s">
        <v>99</v>
      </c>
      <c r="C51" s="34" t="s">
        <v>37</v>
      </c>
      <c r="D51" s="34" t="s">
        <v>37</v>
      </c>
      <c r="E51" s="34" t="s">
        <v>37</v>
      </c>
      <c r="F51" s="34" t="s">
        <v>37</v>
      </c>
      <c r="G51" s="34" t="s">
        <v>37</v>
      </c>
      <c r="H51" s="34" t="s">
        <v>37</v>
      </c>
      <c r="I51" s="34" t="s">
        <v>37</v>
      </c>
      <c r="J51" s="34" t="s">
        <v>37</v>
      </c>
      <c r="K51" s="34" t="s">
        <v>37</v>
      </c>
      <c r="L51" s="34" t="s">
        <v>37</v>
      </c>
      <c r="M51" s="34" t="s">
        <v>37</v>
      </c>
      <c r="N51" s="34" t="s">
        <v>37</v>
      </c>
      <c r="O51" s="34" t="s">
        <v>37</v>
      </c>
      <c r="P51" s="34" t="s">
        <v>37</v>
      </c>
      <c r="Q51" s="34" t="s">
        <v>37</v>
      </c>
      <c r="R51" s="34" t="s">
        <v>37</v>
      </c>
      <c r="S51" s="34" t="s">
        <v>37</v>
      </c>
      <c r="T51" s="34" t="s">
        <v>37</v>
      </c>
      <c r="U51" s="34" t="s">
        <v>37</v>
      </c>
      <c r="V51" s="34" t="s">
        <v>37</v>
      </c>
      <c r="W51" s="34" t="s">
        <v>37</v>
      </c>
      <c r="X51" s="34" t="s">
        <v>37</v>
      </c>
      <c r="Y51" s="34" t="s">
        <v>37</v>
      </c>
      <c r="Z51" s="34" t="s">
        <v>37</v>
      </c>
      <c r="AA51" s="34" t="s">
        <v>37</v>
      </c>
      <c r="AB51" s="34" t="s">
        <v>37</v>
      </c>
      <c r="AC51" s="34" t="s">
        <v>37</v>
      </c>
      <c r="AD51" s="34" t="s">
        <v>37</v>
      </c>
      <c r="AE51" s="34" t="s">
        <v>37</v>
      </c>
      <c r="AF51" s="34" t="s">
        <v>37</v>
      </c>
      <c r="AG51" s="34" t="s">
        <v>37</v>
      </c>
      <c r="AH51" s="34" t="s">
        <v>37</v>
      </c>
      <c r="AI51" s="34" t="s">
        <v>37</v>
      </c>
      <c r="AJ51" s="34" t="s">
        <v>37</v>
      </c>
      <c r="AK51" s="34" t="s">
        <v>37</v>
      </c>
      <c r="AL51" s="34" t="s">
        <v>37</v>
      </c>
      <c r="AM51" s="34" t="s">
        <v>37</v>
      </c>
      <c r="AN51" s="34" t="s">
        <v>37</v>
      </c>
      <c r="AO51" s="34" t="s">
        <v>37</v>
      </c>
      <c r="AP51" s="34" t="s">
        <v>37</v>
      </c>
      <c r="AQ51" s="34" t="s">
        <v>37</v>
      </c>
      <c r="AR51" s="34" t="s">
        <v>37</v>
      </c>
      <c r="AS51" s="34" t="s">
        <v>37</v>
      </c>
      <c r="AT51" s="34" t="s">
        <v>37</v>
      </c>
      <c r="AU51" s="34" t="s">
        <v>37</v>
      </c>
      <c r="AV51" s="34" t="s">
        <v>37</v>
      </c>
      <c r="AW51" s="34" t="s">
        <v>37</v>
      </c>
      <c r="AX51" s="34" t="s">
        <v>37</v>
      </c>
      <c r="AY51" s="34" t="s">
        <v>37</v>
      </c>
      <c r="AZ51" s="34" t="s">
        <v>37</v>
      </c>
      <c r="BA51" s="34" t="s">
        <v>37</v>
      </c>
      <c r="BB51" s="34" t="s">
        <v>37</v>
      </c>
      <c r="BC51" s="34" t="s">
        <v>37</v>
      </c>
      <c r="BD51" s="34" t="s">
        <v>37</v>
      </c>
      <c r="BE51" s="34" t="s">
        <v>37</v>
      </c>
      <c r="BF51" s="34" t="s">
        <v>37</v>
      </c>
      <c r="BG51" s="34" t="s">
        <v>37</v>
      </c>
      <c r="BH51" s="34" t="s">
        <v>37</v>
      </c>
      <c r="BI51" s="34" t="s">
        <v>37</v>
      </c>
      <c r="BJ51" s="34" t="s">
        <v>37</v>
      </c>
      <c r="BK51" s="34" t="s">
        <v>37</v>
      </c>
      <c r="BL51" s="34" t="s">
        <v>37</v>
      </c>
      <c r="BM51" s="34" t="s">
        <v>37</v>
      </c>
      <c r="BN51" s="34" t="s">
        <v>37</v>
      </c>
      <c r="BO51" s="34" t="s">
        <v>37</v>
      </c>
      <c r="BP51" s="34" t="s">
        <v>37</v>
      </c>
      <c r="BQ51" s="34" t="s">
        <v>37</v>
      </c>
      <c r="BR51" s="34" t="s">
        <v>37</v>
      </c>
      <c r="BS51" s="34" t="s">
        <v>37</v>
      </c>
      <c r="BT51" s="34" t="s">
        <v>37</v>
      </c>
      <c r="BU51" s="34" t="s">
        <v>37</v>
      </c>
      <c r="BV51" s="34" t="s">
        <v>37</v>
      </c>
      <c r="BW51" s="34" t="s">
        <v>37</v>
      </c>
      <c r="BX51" s="34" t="s">
        <v>37</v>
      </c>
      <c r="BY51" s="34" t="s">
        <v>37</v>
      </c>
      <c r="BZ51" s="34" t="s">
        <v>37</v>
      </c>
      <c r="CA51" s="34" t="s">
        <v>37</v>
      </c>
      <c r="CB51" s="34" t="s">
        <v>37</v>
      </c>
      <c r="CC51" s="34" t="s">
        <v>37</v>
      </c>
      <c r="CD51" s="34" t="s">
        <v>37</v>
      </c>
    </row>
    <row r="52" s="169" customFormat="true" ht="39" hidden="false" customHeight="true" outlineLevel="0" collapsed="false">
      <c r="A52" s="40" t="s">
        <v>100</v>
      </c>
      <c r="B52" s="41" t="s">
        <v>101</v>
      </c>
      <c r="C52" s="117" t="s">
        <v>37</v>
      </c>
      <c r="D52" s="117" t="s">
        <v>37</v>
      </c>
      <c r="E52" s="44" t="n">
        <v>0</v>
      </c>
      <c r="F52" s="44" t="n">
        <v>0</v>
      </c>
      <c r="G52" s="43" t="n">
        <v>2.432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3" t="n">
        <v>2.432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3" t="n">
        <v>2.432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157" t="n">
        <v>2.432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0</v>
      </c>
      <c r="BZ52" s="44" t="n">
        <v>0</v>
      </c>
      <c r="CA52" s="44" t="n">
        <v>0</v>
      </c>
      <c r="CB52" s="44" t="n">
        <v>0</v>
      </c>
      <c r="CC52" s="44" t="n">
        <v>0</v>
      </c>
      <c r="CD52" s="44" t="s">
        <v>37</v>
      </c>
    </row>
    <row r="53" s="169" customFormat="true" ht="39" hidden="false" customHeight="true" outlineLevel="0" collapsed="false">
      <c r="A53" s="35" t="s">
        <v>102</v>
      </c>
      <c r="B53" s="36" t="s">
        <v>103</v>
      </c>
      <c r="C53" s="34" t="s">
        <v>37</v>
      </c>
      <c r="D53" s="34" t="s">
        <v>37</v>
      </c>
      <c r="E53" s="34" t="s">
        <v>37</v>
      </c>
      <c r="F53" s="34" t="s">
        <v>37</v>
      </c>
      <c r="G53" s="34" t="s">
        <v>37</v>
      </c>
      <c r="H53" s="34" t="s">
        <v>37</v>
      </c>
      <c r="I53" s="34" t="s">
        <v>37</v>
      </c>
      <c r="J53" s="34" t="s">
        <v>37</v>
      </c>
      <c r="K53" s="34" t="s">
        <v>37</v>
      </c>
      <c r="L53" s="34" t="s">
        <v>37</v>
      </c>
      <c r="M53" s="34" t="s">
        <v>37</v>
      </c>
      <c r="N53" s="34" t="s">
        <v>37</v>
      </c>
      <c r="O53" s="34" t="s">
        <v>37</v>
      </c>
      <c r="P53" s="34" t="s">
        <v>37</v>
      </c>
      <c r="Q53" s="34" t="s">
        <v>37</v>
      </c>
      <c r="R53" s="34" t="s">
        <v>37</v>
      </c>
      <c r="S53" s="34" t="s">
        <v>37</v>
      </c>
      <c r="T53" s="34" t="s">
        <v>37</v>
      </c>
      <c r="U53" s="34" t="s">
        <v>37</v>
      </c>
      <c r="V53" s="34" t="s">
        <v>37</v>
      </c>
      <c r="W53" s="34" t="s">
        <v>37</v>
      </c>
      <c r="X53" s="34" t="s">
        <v>37</v>
      </c>
      <c r="Y53" s="34" t="s">
        <v>37</v>
      </c>
      <c r="Z53" s="34" t="s">
        <v>37</v>
      </c>
      <c r="AA53" s="34" t="s">
        <v>37</v>
      </c>
      <c r="AB53" s="34" t="s">
        <v>37</v>
      </c>
      <c r="AC53" s="34" t="s">
        <v>37</v>
      </c>
      <c r="AD53" s="34" t="s">
        <v>37</v>
      </c>
      <c r="AE53" s="34" t="s">
        <v>37</v>
      </c>
      <c r="AF53" s="34" t="s">
        <v>37</v>
      </c>
      <c r="AG53" s="34" t="s">
        <v>37</v>
      </c>
      <c r="AH53" s="34" t="s">
        <v>37</v>
      </c>
      <c r="AI53" s="34" t="s">
        <v>37</v>
      </c>
      <c r="AJ53" s="34" t="s">
        <v>37</v>
      </c>
      <c r="AK53" s="34" t="s">
        <v>37</v>
      </c>
      <c r="AL53" s="34" t="s">
        <v>37</v>
      </c>
      <c r="AM53" s="34" t="s">
        <v>37</v>
      </c>
      <c r="AN53" s="34" t="s">
        <v>37</v>
      </c>
      <c r="AO53" s="34" t="s">
        <v>37</v>
      </c>
      <c r="AP53" s="34" t="s">
        <v>37</v>
      </c>
      <c r="AQ53" s="34" t="s">
        <v>37</v>
      </c>
      <c r="AR53" s="34" t="s">
        <v>37</v>
      </c>
      <c r="AS53" s="34" t="s">
        <v>37</v>
      </c>
      <c r="AT53" s="34" t="s">
        <v>37</v>
      </c>
      <c r="AU53" s="34" t="s">
        <v>37</v>
      </c>
      <c r="AV53" s="34" t="s">
        <v>37</v>
      </c>
      <c r="AW53" s="34" t="s">
        <v>37</v>
      </c>
      <c r="AX53" s="34" t="s">
        <v>37</v>
      </c>
      <c r="AY53" s="34" t="s">
        <v>37</v>
      </c>
      <c r="AZ53" s="34" t="s">
        <v>37</v>
      </c>
      <c r="BA53" s="34" t="s">
        <v>37</v>
      </c>
      <c r="BB53" s="34" t="s">
        <v>37</v>
      </c>
      <c r="BC53" s="34" t="s">
        <v>37</v>
      </c>
      <c r="BD53" s="34" t="s">
        <v>37</v>
      </c>
      <c r="BE53" s="34" t="s">
        <v>37</v>
      </c>
      <c r="BF53" s="34" t="s">
        <v>37</v>
      </c>
      <c r="BG53" s="34" t="s">
        <v>37</v>
      </c>
      <c r="BH53" s="34" t="s">
        <v>37</v>
      </c>
      <c r="BI53" s="34" t="s">
        <v>37</v>
      </c>
      <c r="BJ53" s="34" t="s">
        <v>37</v>
      </c>
      <c r="BK53" s="34" t="s">
        <v>37</v>
      </c>
      <c r="BL53" s="34" t="s">
        <v>37</v>
      </c>
      <c r="BM53" s="34" t="s">
        <v>37</v>
      </c>
      <c r="BN53" s="34" t="s">
        <v>37</v>
      </c>
      <c r="BO53" s="34" t="s">
        <v>37</v>
      </c>
      <c r="BP53" s="34" t="s">
        <v>37</v>
      </c>
      <c r="BQ53" s="34" t="s">
        <v>37</v>
      </c>
      <c r="BR53" s="34" t="s">
        <v>37</v>
      </c>
      <c r="BS53" s="34" t="s">
        <v>37</v>
      </c>
      <c r="BT53" s="34" t="s">
        <v>37</v>
      </c>
      <c r="BU53" s="34" t="s">
        <v>37</v>
      </c>
      <c r="BV53" s="34" t="s">
        <v>37</v>
      </c>
      <c r="BW53" s="34" t="s">
        <v>37</v>
      </c>
      <c r="BX53" s="34" t="s">
        <v>37</v>
      </c>
      <c r="BY53" s="34" t="s">
        <v>37</v>
      </c>
      <c r="BZ53" s="34" t="s">
        <v>37</v>
      </c>
      <c r="CA53" s="34" t="s">
        <v>37</v>
      </c>
      <c r="CB53" s="34" t="s">
        <v>37</v>
      </c>
      <c r="CC53" s="34" t="s">
        <v>37</v>
      </c>
      <c r="CD53" s="34" t="s">
        <v>37</v>
      </c>
    </row>
    <row r="54" s="169" customFormat="true" ht="39" hidden="false" customHeight="true" outlineLevel="1" collapsed="false">
      <c r="A54" s="35" t="s">
        <v>104</v>
      </c>
      <c r="B54" s="36" t="s">
        <v>105</v>
      </c>
      <c r="C54" s="34" t="s">
        <v>37</v>
      </c>
      <c r="D54" s="34" t="s">
        <v>37</v>
      </c>
      <c r="E54" s="34" t="s">
        <v>37</v>
      </c>
      <c r="F54" s="34" t="s">
        <v>37</v>
      </c>
      <c r="G54" s="34" t="s">
        <v>37</v>
      </c>
      <c r="H54" s="34" t="s">
        <v>37</v>
      </c>
      <c r="I54" s="34" t="s">
        <v>37</v>
      </c>
      <c r="J54" s="34" t="s">
        <v>37</v>
      </c>
      <c r="K54" s="34" t="s">
        <v>37</v>
      </c>
      <c r="L54" s="34" t="s">
        <v>37</v>
      </c>
      <c r="M54" s="34" t="s">
        <v>37</v>
      </c>
      <c r="N54" s="34" t="s">
        <v>37</v>
      </c>
      <c r="O54" s="34" t="s">
        <v>37</v>
      </c>
      <c r="P54" s="34" t="s">
        <v>37</v>
      </c>
      <c r="Q54" s="34" t="s">
        <v>37</v>
      </c>
      <c r="R54" s="34" t="s">
        <v>37</v>
      </c>
      <c r="S54" s="34" t="s">
        <v>37</v>
      </c>
      <c r="T54" s="34" t="s">
        <v>37</v>
      </c>
      <c r="U54" s="34" t="s">
        <v>37</v>
      </c>
      <c r="V54" s="34" t="s">
        <v>37</v>
      </c>
      <c r="W54" s="34" t="s">
        <v>37</v>
      </c>
      <c r="X54" s="34" t="s">
        <v>37</v>
      </c>
      <c r="Y54" s="34" t="s">
        <v>37</v>
      </c>
      <c r="Z54" s="34" t="s">
        <v>37</v>
      </c>
      <c r="AA54" s="34" t="s">
        <v>37</v>
      </c>
      <c r="AB54" s="34" t="s">
        <v>37</v>
      </c>
      <c r="AC54" s="34" t="s">
        <v>37</v>
      </c>
      <c r="AD54" s="34" t="s">
        <v>37</v>
      </c>
      <c r="AE54" s="34" t="s">
        <v>37</v>
      </c>
      <c r="AF54" s="34" t="s">
        <v>37</v>
      </c>
      <c r="AG54" s="34" t="s">
        <v>37</v>
      </c>
      <c r="AH54" s="34" t="s">
        <v>37</v>
      </c>
      <c r="AI54" s="34" t="s">
        <v>37</v>
      </c>
      <c r="AJ54" s="34" t="s">
        <v>37</v>
      </c>
      <c r="AK54" s="34" t="s">
        <v>37</v>
      </c>
      <c r="AL54" s="34" t="s">
        <v>37</v>
      </c>
      <c r="AM54" s="34" t="s">
        <v>37</v>
      </c>
      <c r="AN54" s="34" t="s">
        <v>37</v>
      </c>
      <c r="AO54" s="34" t="s">
        <v>37</v>
      </c>
      <c r="AP54" s="34" t="s">
        <v>37</v>
      </c>
      <c r="AQ54" s="34" t="s">
        <v>37</v>
      </c>
      <c r="AR54" s="34" t="s">
        <v>37</v>
      </c>
      <c r="AS54" s="34" t="s">
        <v>37</v>
      </c>
      <c r="AT54" s="34" t="s">
        <v>37</v>
      </c>
      <c r="AU54" s="34" t="s">
        <v>37</v>
      </c>
      <c r="AV54" s="34" t="s">
        <v>37</v>
      </c>
      <c r="AW54" s="34" t="s">
        <v>37</v>
      </c>
      <c r="AX54" s="34" t="s">
        <v>37</v>
      </c>
      <c r="AY54" s="34" t="s">
        <v>37</v>
      </c>
      <c r="AZ54" s="34" t="s">
        <v>37</v>
      </c>
      <c r="BA54" s="34" t="s">
        <v>37</v>
      </c>
      <c r="BB54" s="34" t="s">
        <v>37</v>
      </c>
      <c r="BC54" s="34" t="s">
        <v>37</v>
      </c>
      <c r="BD54" s="34" t="s">
        <v>37</v>
      </c>
      <c r="BE54" s="34" t="s">
        <v>37</v>
      </c>
      <c r="BF54" s="34" t="s">
        <v>37</v>
      </c>
      <c r="BG54" s="34" t="s">
        <v>37</v>
      </c>
      <c r="BH54" s="34" t="s">
        <v>37</v>
      </c>
      <c r="BI54" s="34" t="s">
        <v>37</v>
      </c>
      <c r="BJ54" s="34" t="s">
        <v>37</v>
      </c>
      <c r="BK54" s="34" t="s">
        <v>37</v>
      </c>
      <c r="BL54" s="34" t="s">
        <v>37</v>
      </c>
      <c r="BM54" s="34" t="s">
        <v>37</v>
      </c>
      <c r="BN54" s="34" t="s">
        <v>37</v>
      </c>
      <c r="BO54" s="34" t="s">
        <v>37</v>
      </c>
      <c r="BP54" s="34" t="s">
        <v>37</v>
      </c>
      <c r="BQ54" s="34" t="s">
        <v>37</v>
      </c>
      <c r="BR54" s="34" t="s">
        <v>37</v>
      </c>
      <c r="BS54" s="34" t="s">
        <v>37</v>
      </c>
      <c r="BT54" s="34" t="s">
        <v>37</v>
      </c>
      <c r="BU54" s="34" t="s">
        <v>37</v>
      </c>
      <c r="BV54" s="34" t="s">
        <v>37</v>
      </c>
      <c r="BW54" s="34" t="s">
        <v>37</v>
      </c>
      <c r="BX54" s="34" t="s">
        <v>37</v>
      </c>
      <c r="BY54" s="34" t="s">
        <v>37</v>
      </c>
      <c r="BZ54" s="34" t="s">
        <v>37</v>
      </c>
      <c r="CA54" s="34" t="s">
        <v>37</v>
      </c>
      <c r="CB54" s="34" t="s">
        <v>37</v>
      </c>
      <c r="CC54" s="34" t="s">
        <v>37</v>
      </c>
      <c r="CD54" s="34" t="s">
        <v>37</v>
      </c>
    </row>
    <row r="55" s="169" customFormat="true" ht="39" hidden="false" customHeight="true" outlineLevel="1" collapsed="false">
      <c r="A55" s="35" t="s">
        <v>106</v>
      </c>
      <c r="B55" s="36" t="s">
        <v>107</v>
      </c>
      <c r="C55" s="34" t="s">
        <v>37</v>
      </c>
      <c r="D55" s="34" t="s">
        <v>37</v>
      </c>
      <c r="E55" s="34" t="s">
        <v>37</v>
      </c>
      <c r="F55" s="34" t="s">
        <v>37</v>
      </c>
      <c r="G55" s="34" t="s">
        <v>37</v>
      </c>
      <c r="H55" s="34" t="s">
        <v>37</v>
      </c>
      <c r="I55" s="34" t="s">
        <v>37</v>
      </c>
      <c r="J55" s="34" t="s">
        <v>37</v>
      </c>
      <c r="K55" s="34" t="s">
        <v>37</v>
      </c>
      <c r="L55" s="34" t="s">
        <v>37</v>
      </c>
      <c r="M55" s="34" t="s">
        <v>37</v>
      </c>
      <c r="N55" s="34" t="s">
        <v>37</v>
      </c>
      <c r="O55" s="34" t="s">
        <v>37</v>
      </c>
      <c r="P55" s="34" t="s">
        <v>37</v>
      </c>
      <c r="Q55" s="34" t="s">
        <v>37</v>
      </c>
      <c r="R55" s="34" t="s">
        <v>37</v>
      </c>
      <c r="S55" s="34" t="s">
        <v>37</v>
      </c>
      <c r="T55" s="34" t="s">
        <v>37</v>
      </c>
      <c r="U55" s="34" t="s">
        <v>37</v>
      </c>
      <c r="V55" s="34" t="s">
        <v>37</v>
      </c>
      <c r="W55" s="34" t="s">
        <v>37</v>
      </c>
      <c r="X55" s="34" t="s">
        <v>37</v>
      </c>
      <c r="Y55" s="34" t="s">
        <v>37</v>
      </c>
      <c r="Z55" s="34" t="s">
        <v>37</v>
      </c>
      <c r="AA55" s="34" t="s">
        <v>37</v>
      </c>
      <c r="AB55" s="34" t="s">
        <v>37</v>
      </c>
      <c r="AC55" s="34" t="s">
        <v>37</v>
      </c>
      <c r="AD55" s="34" t="s">
        <v>37</v>
      </c>
      <c r="AE55" s="34" t="s">
        <v>37</v>
      </c>
      <c r="AF55" s="34" t="s">
        <v>37</v>
      </c>
      <c r="AG55" s="34" t="s">
        <v>37</v>
      </c>
      <c r="AH55" s="34" t="s">
        <v>37</v>
      </c>
      <c r="AI55" s="34" t="s">
        <v>37</v>
      </c>
      <c r="AJ55" s="34" t="s">
        <v>37</v>
      </c>
      <c r="AK55" s="34" t="s">
        <v>37</v>
      </c>
      <c r="AL55" s="34" t="s">
        <v>37</v>
      </c>
      <c r="AM55" s="34" t="s">
        <v>37</v>
      </c>
      <c r="AN55" s="34" t="s">
        <v>37</v>
      </c>
      <c r="AO55" s="34" t="s">
        <v>37</v>
      </c>
      <c r="AP55" s="34" t="s">
        <v>37</v>
      </c>
      <c r="AQ55" s="34" t="s">
        <v>37</v>
      </c>
      <c r="AR55" s="34" t="s">
        <v>37</v>
      </c>
      <c r="AS55" s="34" t="s">
        <v>37</v>
      </c>
      <c r="AT55" s="34" t="s">
        <v>37</v>
      </c>
      <c r="AU55" s="34" t="s">
        <v>37</v>
      </c>
      <c r="AV55" s="34" t="s">
        <v>37</v>
      </c>
      <c r="AW55" s="34" t="s">
        <v>37</v>
      </c>
      <c r="AX55" s="34" t="s">
        <v>37</v>
      </c>
      <c r="AY55" s="34" t="s">
        <v>37</v>
      </c>
      <c r="AZ55" s="34" t="s">
        <v>37</v>
      </c>
      <c r="BA55" s="34" t="s">
        <v>37</v>
      </c>
      <c r="BB55" s="34" t="s">
        <v>37</v>
      </c>
      <c r="BC55" s="34" t="s">
        <v>37</v>
      </c>
      <c r="BD55" s="34" t="s">
        <v>37</v>
      </c>
      <c r="BE55" s="34" t="s">
        <v>37</v>
      </c>
      <c r="BF55" s="34" t="s">
        <v>37</v>
      </c>
      <c r="BG55" s="34" t="s">
        <v>37</v>
      </c>
      <c r="BH55" s="34" t="s">
        <v>37</v>
      </c>
      <c r="BI55" s="34" t="s">
        <v>37</v>
      </c>
      <c r="BJ55" s="34" t="s">
        <v>37</v>
      </c>
      <c r="BK55" s="34" t="s">
        <v>37</v>
      </c>
      <c r="BL55" s="34" t="s">
        <v>37</v>
      </c>
      <c r="BM55" s="34" t="s">
        <v>37</v>
      </c>
      <c r="BN55" s="34" t="s">
        <v>37</v>
      </c>
      <c r="BO55" s="34" t="s">
        <v>37</v>
      </c>
      <c r="BP55" s="34" t="s">
        <v>37</v>
      </c>
      <c r="BQ55" s="34" t="s">
        <v>37</v>
      </c>
      <c r="BR55" s="34" t="s">
        <v>37</v>
      </c>
      <c r="BS55" s="34" t="s">
        <v>37</v>
      </c>
      <c r="BT55" s="34" t="s">
        <v>37</v>
      </c>
      <c r="BU55" s="34" t="s">
        <v>37</v>
      </c>
      <c r="BV55" s="34" t="s">
        <v>37</v>
      </c>
      <c r="BW55" s="34" t="s">
        <v>37</v>
      </c>
      <c r="BX55" s="34" t="s">
        <v>37</v>
      </c>
      <c r="BY55" s="34" t="s">
        <v>37</v>
      </c>
      <c r="BZ55" s="34" t="s">
        <v>37</v>
      </c>
      <c r="CA55" s="34" t="s">
        <v>37</v>
      </c>
      <c r="CB55" s="34" t="s">
        <v>37</v>
      </c>
      <c r="CC55" s="34" t="s">
        <v>37</v>
      </c>
      <c r="CD55" s="34" t="s">
        <v>37</v>
      </c>
    </row>
    <row r="56" s="169" customFormat="true" ht="39" hidden="false" customHeight="true" outlineLevel="0" collapsed="false">
      <c r="A56" s="40" t="s">
        <v>108</v>
      </c>
      <c r="B56" s="41" t="s">
        <v>109</v>
      </c>
      <c r="C56" s="42" t="s">
        <v>37</v>
      </c>
      <c r="D56" s="42" t="s">
        <v>37</v>
      </c>
      <c r="E56" s="42" t="n">
        <v>0</v>
      </c>
      <c r="F56" s="42" t="n">
        <v>0</v>
      </c>
      <c r="G56" s="42" t="n">
        <v>2.432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2.432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3" t="n">
        <v>2.432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3" t="n">
        <v>2.432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2" t="n">
        <v>0</v>
      </c>
      <c r="BX56" s="42" t="n">
        <v>0</v>
      </c>
      <c r="BY56" s="42" t="n">
        <v>0</v>
      </c>
      <c r="BZ56" s="42" t="n">
        <v>0</v>
      </c>
      <c r="CA56" s="42" t="n">
        <v>0</v>
      </c>
      <c r="CB56" s="42" t="n">
        <v>0</v>
      </c>
      <c r="CC56" s="42" t="n">
        <v>0</v>
      </c>
      <c r="CD56" s="42" t="s">
        <v>37</v>
      </c>
    </row>
    <row r="57" s="169" customFormat="true" ht="24" hidden="false" customHeight="true" outlineLevel="0" collapsed="false">
      <c r="A57" s="47" t="s">
        <v>110</v>
      </c>
      <c r="B57" s="48" t="s">
        <v>111</v>
      </c>
      <c r="C57" s="49" t="s">
        <v>37</v>
      </c>
      <c r="D57" s="49" t="s">
        <v>37</v>
      </c>
      <c r="E57" s="49" t="n">
        <v>0</v>
      </c>
      <c r="F57" s="49" t="n">
        <v>0</v>
      </c>
      <c r="G57" s="49" t="n">
        <v>2.432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9" t="n">
        <v>0</v>
      </c>
      <c r="AI57" s="49" t="n">
        <v>2.432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0</v>
      </c>
      <c r="AP57" s="50" t="n">
        <v>2.432</v>
      </c>
      <c r="AQ57" s="49" t="n">
        <v>0</v>
      </c>
      <c r="AR57" s="49" t="n">
        <v>0</v>
      </c>
      <c r="AS57" s="49" t="n">
        <v>0</v>
      </c>
      <c r="AT57" s="49" t="n">
        <v>0</v>
      </c>
      <c r="AU57" s="49" t="n">
        <v>0</v>
      </c>
      <c r="AV57" s="49" t="n">
        <v>0</v>
      </c>
      <c r="AW57" s="49" t="n">
        <v>0</v>
      </c>
      <c r="AX57" s="49" t="n">
        <v>0</v>
      </c>
      <c r="AY57" s="49" t="n">
        <v>0</v>
      </c>
      <c r="AZ57" s="49" t="n">
        <v>0</v>
      </c>
      <c r="BA57" s="49" t="n">
        <v>0</v>
      </c>
      <c r="BB57" s="49" t="n">
        <v>0</v>
      </c>
      <c r="BC57" s="49" t="n">
        <v>0</v>
      </c>
      <c r="BD57" s="49" t="n">
        <v>0</v>
      </c>
      <c r="BE57" s="49" t="n">
        <v>0</v>
      </c>
      <c r="BF57" s="49" t="n">
        <v>0</v>
      </c>
      <c r="BG57" s="49" t="n">
        <v>0</v>
      </c>
      <c r="BH57" s="49" t="n">
        <v>0</v>
      </c>
      <c r="BI57" s="49" t="n">
        <v>0</v>
      </c>
      <c r="BJ57" s="49" t="n">
        <v>0</v>
      </c>
      <c r="BK57" s="50" t="n">
        <v>2.432</v>
      </c>
      <c r="BL57" s="49" t="n">
        <v>0</v>
      </c>
      <c r="BM57" s="49" t="n">
        <v>0</v>
      </c>
      <c r="BN57" s="49" t="n">
        <v>0</v>
      </c>
      <c r="BO57" s="49" t="n">
        <v>0</v>
      </c>
      <c r="BP57" s="49" t="n">
        <v>0</v>
      </c>
      <c r="BQ57" s="49" t="n">
        <v>0</v>
      </c>
      <c r="BR57" s="49" t="n">
        <v>0</v>
      </c>
      <c r="BS57" s="49" t="n">
        <v>0</v>
      </c>
      <c r="BT57" s="49" t="n">
        <v>0</v>
      </c>
      <c r="BU57" s="49" t="n">
        <v>0</v>
      </c>
      <c r="BV57" s="49" t="n">
        <v>0</v>
      </c>
      <c r="BW57" s="49" t="n">
        <v>0</v>
      </c>
      <c r="BX57" s="49" t="n">
        <v>0</v>
      </c>
      <c r="BY57" s="49" t="n">
        <v>0</v>
      </c>
      <c r="BZ57" s="49" t="n">
        <v>0</v>
      </c>
      <c r="CA57" s="49" t="n">
        <v>0</v>
      </c>
      <c r="CB57" s="49" t="n">
        <v>0</v>
      </c>
      <c r="CC57" s="49" t="n">
        <v>0</v>
      </c>
      <c r="CD57" s="49" t="s">
        <v>37</v>
      </c>
    </row>
    <row r="58" s="169" customFormat="true" ht="24" hidden="false" customHeight="true" outlineLevel="1" collapsed="false">
      <c r="A58" s="54" t="s">
        <v>112</v>
      </c>
      <c r="B58" s="55" t="s">
        <v>266</v>
      </c>
      <c r="C58" s="56" t="s">
        <v>114</v>
      </c>
      <c r="D58" s="56" t="s">
        <v>37</v>
      </c>
      <c r="E58" s="56" t="n">
        <v>0</v>
      </c>
      <c r="F58" s="56" t="n">
        <v>0</v>
      </c>
      <c r="G58" s="57" t="n">
        <v>1.082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1.082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57" t="n">
        <v>1.082</v>
      </c>
      <c r="AQ58" s="56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V58" s="56" t="n">
        <v>0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6" t="n">
        <v>0</v>
      </c>
      <c r="BE58" s="56" t="n">
        <v>0</v>
      </c>
      <c r="BF58" s="56" t="n">
        <v>0</v>
      </c>
      <c r="BG58" s="56" t="n">
        <v>0</v>
      </c>
      <c r="BH58" s="56" t="n">
        <v>0</v>
      </c>
      <c r="BI58" s="56" t="n">
        <v>0</v>
      </c>
      <c r="BJ58" s="56" t="n">
        <v>0</v>
      </c>
      <c r="BK58" s="57" t="n">
        <v>1.082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0</v>
      </c>
      <c r="BZ58" s="56" t="n">
        <v>0</v>
      </c>
      <c r="CA58" s="56" t="n">
        <v>0</v>
      </c>
      <c r="CB58" s="56" t="n">
        <v>0</v>
      </c>
      <c r="CC58" s="56" t="n">
        <v>0</v>
      </c>
      <c r="CD58" s="56" t="s">
        <v>37</v>
      </c>
    </row>
    <row r="59" s="169" customFormat="true" ht="24" hidden="false" customHeight="true" outlineLevel="1" collapsed="false">
      <c r="A59" s="54" t="s">
        <v>116</v>
      </c>
      <c r="B59" s="55" t="s">
        <v>267</v>
      </c>
      <c r="C59" s="56" t="s">
        <v>118</v>
      </c>
      <c r="D59" s="56" t="s">
        <v>37</v>
      </c>
      <c r="E59" s="56" t="n">
        <v>0</v>
      </c>
      <c r="F59" s="56" t="n">
        <v>0</v>
      </c>
      <c r="G59" s="57" t="n">
        <v>0.55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.55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7" t="n">
        <v>0.55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  <c r="BF59" s="56" t="n">
        <v>0</v>
      </c>
      <c r="BG59" s="56" t="n">
        <v>0</v>
      </c>
      <c r="BH59" s="56" t="n">
        <v>0</v>
      </c>
      <c r="BI59" s="56" t="n">
        <v>0</v>
      </c>
      <c r="BJ59" s="56" t="n">
        <v>0</v>
      </c>
      <c r="BK59" s="57" t="n">
        <v>0.55</v>
      </c>
      <c r="BL59" s="56" t="n">
        <v>0</v>
      </c>
      <c r="BM59" s="56" t="n">
        <v>0</v>
      </c>
      <c r="BN59" s="56" t="n">
        <v>0</v>
      </c>
      <c r="BO59" s="56" t="n">
        <v>0</v>
      </c>
      <c r="BP59" s="56" t="n">
        <v>0</v>
      </c>
      <c r="BQ59" s="56" t="n">
        <v>0</v>
      </c>
      <c r="BR59" s="56" t="n">
        <v>0</v>
      </c>
      <c r="BS59" s="56" t="n">
        <v>0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0</v>
      </c>
      <c r="BZ59" s="56" t="n">
        <v>0</v>
      </c>
      <c r="CA59" s="56" t="n">
        <v>0</v>
      </c>
      <c r="CB59" s="56" t="n">
        <v>0</v>
      </c>
      <c r="CC59" s="56" t="n">
        <v>0</v>
      </c>
      <c r="CD59" s="56" t="s">
        <v>37</v>
      </c>
    </row>
    <row r="60" s="169" customFormat="true" ht="24" hidden="false" customHeight="true" outlineLevel="1" collapsed="false">
      <c r="A60" s="54" t="s">
        <v>119</v>
      </c>
      <c r="B60" s="55" t="s">
        <v>268</v>
      </c>
      <c r="C60" s="56" t="s">
        <v>121</v>
      </c>
      <c r="D60" s="56" t="s">
        <v>37</v>
      </c>
      <c r="E60" s="56" t="n">
        <v>0</v>
      </c>
      <c r="F60" s="56" t="n">
        <v>0</v>
      </c>
      <c r="G60" s="57" t="n">
        <v>0.8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.8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7" t="n">
        <v>0.8</v>
      </c>
      <c r="AQ60" s="56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56" t="n">
        <v>0</v>
      </c>
      <c r="BJ60" s="56" t="n">
        <v>0</v>
      </c>
      <c r="BK60" s="57" t="n">
        <v>0.8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0</v>
      </c>
      <c r="BQ60" s="56" t="n">
        <v>0</v>
      </c>
      <c r="BR60" s="56" t="n">
        <v>0</v>
      </c>
      <c r="BS60" s="56" t="n">
        <v>0</v>
      </c>
      <c r="BT60" s="56" t="n">
        <v>0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0</v>
      </c>
      <c r="CA60" s="56" t="n">
        <v>0</v>
      </c>
      <c r="CB60" s="56" t="n">
        <v>0</v>
      </c>
      <c r="CC60" s="56" t="n">
        <v>0</v>
      </c>
      <c r="CD60" s="56" t="s">
        <v>37</v>
      </c>
    </row>
    <row r="61" s="169" customFormat="true" ht="33.75" hidden="false" customHeight="true" outlineLevel="0" collapsed="false">
      <c r="A61" s="35" t="s">
        <v>122</v>
      </c>
      <c r="B61" s="36" t="s">
        <v>123</v>
      </c>
      <c r="C61" s="34" t="s">
        <v>37</v>
      </c>
      <c r="D61" s="34" t="s">
        <v>37</v>
      </c>
      <c r="E61" s="34" t="s">
        <v>37</v>
      </c>
      <c r="F61" s="34" t="s">
        <v>37</v>
      </c>
      <c r="G61" s="34" t="s">
        <v>37</v>
      </c>
      <c r="H61" s="34" t="s">
        <v>37</v>
      </c>
      <c r="I61" s="34" t="s">
        <v>37</v>
      </c>
      <c r="J61" s="34" t="s">
        <v>37</v>
      </c>
      <c r="K61" s="34" t="s">
        <v>37</v>
      </c>
      <c r="L61" s="34" t="s">
        <v>37</v>
      </c>
      <c r="M61" s="34" t="s">
        <v>37</v>
      </c>
      <c r="N61" s="34" t="s">
        <v>37</v>
      </c>
      <c r="O61" s="34" t="s">
        <v>37</v>
      </c>
      <c r="P61" s="34" t="s">
        <v>37</v>
      </c>
      <c r="Q61" s="34" t="s">
        <v>37</v>
      </c>
      <c r="R61" s="34" t="s">
        <v>37</v>
      </c>
      <c r="S61" s="34" t="s">
        <v>37</v>
      </c>
      <c r="T61" s="34" t="s">
        <v>37</v>
      </c>
      <c r="U61" s="34" t="s">
        <v>37</v>
      </c>
      <c r="V61" s="34" t="s">
        <v>37</v>
      </c>
      <c r="W61" s="34" t="s">
        <v>37</v>
      </c>
      <c r="X61" s="34" t="s">
        <v>37</v>
      </c>
      <c r="Y61" s="34" t="s">
        <v>37</v>
      </c>
      <c r="Z61" s="34" t="s">
        <v>37</v>
      </c>
      <c r="AA61" s="34" t="s">
        <v>37</v>
      </c>
      <c r="AB61" s="34" t="s">
        <v>37</v>
      </c>
      <c r="AC61" s="34" t="s">
        <v>37</v>
      </c>
      <c r="AD61" s="34" t="s">
        <v>37</v>
      </c>
      <c r="AE61" s="34" t="s">
        <v>37</v>
      </c>
      <c r="AF61" s="34" t="s">
        <v>37</v>
      </c>
      <c r="AG61" s="34" t="s">
        <v>37</v>
      </c>
      <c r="AH61" s="34" t="s">
        <v>37</v>
      </c>
      <c r="AI61" s="34" t="s">
        <v>37</v>
      </c>
      <c r="AJ61" s="34" t="s">
        <v>37</v>
      </c>
      <c r="AK61" s="34" t="s">
        <v>37</v>
      </c>
      <c r="AL61" s="34" t="s">
        <v>37</v>
      </c>
      <c r="AM61" s="34" t="s">
        <v>37</v>
      </c>
      <c r="AN61" s="34" t="s">
        <v>37</v>
      </c>
      <c r="AO61" s="34" t="s">
        <v>37</v>
      </c>
      <c r="AP61" s="34" t="s">
        <v>37</v>
      </c>
      <c r="AQ61" s="34" t="s">
        <v>37</v>
      </c>
      <c r="AR61" s="34" t="s">
        <v>37</v>
      </c>
      <c r="AS61" s="34" t="s">
        <v>37</v>
      </c>
      <c r="AT61" s="34" t="s">
        <v>37</v>
      </c>
      <c r="AU61" s="34" t="s">
        <v>37</v>
      </c>
      <c r="AV61" s="34" t="s">
        <v>37</v>
      </c>
      <c r="AW61" s="34" t="s">
        <v>37</v>
      </c>
      <c r="AX61" s="34" t="s">
        <v>37</v>
      </c>
      <c r="AY61" s="34" t="s">
        <v>37</v>
      </c>
      <c r="AZ61" s="34" t="s">
        <v>37</v>
      </c>
      <c r="BA61" s="34" t="s">
        <v>37</v>
      </c>
      <c r="BB61" s="34" t="s">
        <v>37</v>
      </c>
      <c r="BC61" s="34" t="s">
        <v>37</v>
      </c>
      <c r="BD61" s="34" t="s">
        <v>37</v>
      </c>
      <c r="BE61" s="34" t="s">
        <v>37</v>
      </c>
      <c r="BF61" s="34" t="s">
        <v>37</v>
      </c>
      <c r="BG61" s="34" t="s">
        <v>37</v>
      </c>
      <c r="BH61" s="34" t="s">
        <v>37</v>
      </c>
      <c r="BI61" s="34" t="s">
        <v>37</v>
      </c>
      <c r="BJ61" s="34" t="s">
        <v>37</v>
      </c>
      <c r="BK61" s="34" t="s">
        <v>37</v>
      </c>
      <c r="BL61" s="34" t="s">
        <v>37</v>
      </c>
      <c r="BM61" s="34" t="s">
        <v>37</v>
      </c>
      <c r="BN61" s="34" t="s">
        <v>37</v>
      </c>
      <c r="BO61" s="34" t="s">
        <v>37</v>
      </c>
      <c r="BP61" s="34" t="s">
        <v>37</v>
      </c>
      <c r="BQ61" s="34" t="s">
        <v>37</v>
      </c>
      <c r="BR61" s="34" t="s">
        <v>37</v>
      </c>
      <c r="BS61" s="34" t="s">
        <v>37</v>
      </c>
      <c r="BT61" s="34" t="s">
        <v>37</v>
      </c>
      <c r="BU61" s="34" t="s">
        <v>37</v>
      </c>
      <c r="BV61" s="34" t="s">
        <v>37</v>
      </c>
      <c r="BW61" s="34" t="s">
        <v>37</v>
      </c>
      <c r="BX61" s="34" t="s">
        <v>37</v>
      </c>
      <c r="BY61" s="34" t="s">
        <v>37</v>
      </c>
      <c r="BZ61" s="34" t="s">
        <v>37</v>
      </c>
      <c r="CA61" s="34" t="s">
        <v>37</v>
      </c>
      <c r="CB61" s="34" t="s">
        <v>37</v>
      </c>
      <c r="CC61" s="34" t="s">
        <v>37</v>
      </c>
      <c r="CD61" s="34" t="s">
        <v>37</v>
      </c>
    </row>
    <row r="62" s="169" customFormat="true" ht="33.75" hidden="false" customHeight="true" outlineLevel="0" collapsed="false">
      <c r="A62" s="35" t="s">
        <v>124</v>
      </c>
      <c r="B62" s="36" t="s">
        <v>125</v>
      </c>
      <c r="C62" s="34" t="s">
        <v>37</v>
      </c>
      <c r="D62" s="34" t="s">
        <v>37</v>
      </c>
      <c r="E62" s="34" t="s">
        <v>37</v>
      </c>
      <c r="F62" s="34" t="s">
        <v>37</v>
      </c>
      <c r="G62" s="34" t="s">
        <v>37</v>
      </c>
      <c r="H62" s="34" t="s">
        <v>37</v>
      </c>
      <c r="I62" s="34" t="s">
        <v>37</v>
      </c>
      <c r="J62" s="34" t="s">
        <v>37</v>
      </c>
      <c r="K62" s="34" t="s">
        <v>37</v>
      </c>
      <c r="L62" s="34" t="s">
        <v>37</v>
      </c>
      <c r="M62" s="34" t="s">
        <v>37</v>
      </c>
      <c r="N62" s="34" t="s">
        <v>37</v>
      </c>
      <c r="O62" s="34" t="s">
        <v>37</v>
      </c>
      <c r="P62" s="34" t="s">
        <v>37</v>
      </c>
      <c r="Q62" s="34" t="s">
        <v>37</v>
      </c>
      <c r="R62" s="34" t="s">
        <v>37</v>
      </c>
      <c r="S62" s="34" t="s">
        <v>37</v>
      </c>
      <c r="T62" s="34" t="s">
        <v>37</v>
      </c>
      <c r="U62" s="34" t="s">
        <v>37</v>
      </c>
      <c r="V62" s="34" t="s">
        <v>37</v>
      </c>
      <c r="W62" s="34" t="s">
        <v>37</v>
      </c>
      <c r="X62" s="34" t="s">
        <v>37</v>
      </c>
      <c r="Y62" s="34" t="s">
        <v>37</v>
      </c>
      <c r="Z62" s="34" t="s">
        <v>37</v>
      </c>
      <c r="AA62" s="34" t="s">
        <v>37</v>
      </c>
      <c r="AB62" s="34" t="s">
        <v>37</v>
      </c>
      <c r="AC62" s="34" t="s">
        <v>37</v>
      </c>
      <c r="AD62" s="34" t="s">
        <v>37</v>
      </c>
      <c r="AE62" s="34" t="s">
        <v>37</v>
      </c>
      <c r="AF62" s="34" t="s">
        <v>37</v>
      </c>
      <c r="AG62" s="34" t="s">
        <v>37</v>
      </c>
      <c r="AH62" s="34" t="s">
        <v>37</v>
      </c>
      <c r="AI62" s="34" t="s">
        <v>37</v>
      </c>
      <c r="AJ62" s="34" t="s">
        <v>37</v>
      </c>
      <c r="AK62" s="34" t="s">
        <v>37</v>
      </c>
      <c r="AL62" s="34" t="s">
        <v>37</v>
      </c>
      <c r="AM62" s="34" t="s">
        <v>37</v>
      </c>
      <c r="AN62" s="34" t="s">
        <v>37</v>
      </c>
      <c r="AO62" s="34" t="s">
        <v>37</v>
      </c>
      <c r="AP62" s="34" t="s">
        <v>37</v>
      </c>
      <c r="AQ62" s="34" t="s">
        <v>37</v>
      </c>
      <c r="AR62" s="34" t="s">
        <v>37</v>
      </c>
      <c r="AS62" s="34" t="s">
        <v>37</v>
      </c>
      <c r="AT62" s="34" t="s">
        <v>37</v>
      </c>
      <c r="AU62" s="34" t="s">
        <v>37</v>
      </c>
      <c r="AV62" s="34" t="s">
        <v>37</v>
      </c>
      <c r="AW62" s="34" t="s">
        <v>37</v>
      </c>
      <c r="AX62" s="34" t="s">
        <v>37</v>
      </c>
      <c r="AY62" s="34" t="s">
        <v>37</v>
      </c>
      <c r="AZ62" s="34" t="s">
        <v>37</v>
      </c>
      <c r="BA62" s="34" t="s">
        <v>37</v>
      </c>
      <c r="BB62" s="34" t="s">
        <v>37</v>
      </c>
      <c r="BC62" s="34" t="s">
        <v>37</v>
      </c>
      <c r="BD62" s="34" t="s">
        <v>37</v>
      </c>
      <c r="BE62" s="34" t="s">
        <v>37</v>
      </c>
      <c r="BF62" s="34" t="s">
        <v>37</v>
      </c>
      <c r="BG62" s="34" t="s">
        <v>37</v>
      </c>
      <c r="BH62" s="34" t="s">
        <v>37</v>
      </c>
      <c r="BI62" s="34" t="s">
        <v>37</v>
      </c>
      <c r="BJ62" s="34" t="s">
        <v>37</v>
      </c>
      <c r="BK62" s="34" t="s">
        <v>37</v>
      </c>
      <c r="BL62" s="34" t="s">
        <v>37</v>
      </c>
      <c r="BM62" s="34" t="s">
        <v>37</v>
      </c>
      <c r="BN62" s="34" t="s">
        <v>37</v>
      </c>
      <c r="BO62" s="34" t="s">
        <v>37</v>
      </c>
      <c r="BP62" s="34" t="s">
        <v>37</v>
      </c>
      <c r="BQ62" s="34" t="s">
        <v>37</v>
      </c>
      <c r="BR62" s="34" t="s">
        <v>37</v>
      </c>
      <c r="BS62" s="34" t="s">
        <v>37</v>
      </c>
      <c r="BT62" s="34" t="s">
        <v>37</v>
      </c>
      <c r="BU62" s="34" t="s">
        <v>37</v>
      </c>
      <c r="BV62" s="34" t="s">
        <v>37</v>
      </c>
      <c r="BW62" s="34" t="s">
        <v>37</v>
      </c>
      <c r="BX62" s="34" t="s">
        <v>37</v>
      </c>
      <c r="BY62" s="34" t="s">
        <v>37</v>
      </c>
      <c r="BZ62" s="34" t="s">
        <v>37</v>
      </c>
      <c r="CA62" s="34" t="s">
        <v>37</v>
      </c>
      <c r="CB62" s="34" t="s">
        <v>37</v>
      </c>
      <c r="CC62" s="34" t="s">
        <v>37</v>
      </c>
      <c r="CD62" s="34" t="s">
        <v>37</v>
      </c>
    </row>
    <row r="63" s="169" customFormat="true" ht="33.75" hidden="true" customHeight="true" outlineLevel="1" collapsed="false">
      <c r="A63" s="35" t="s">
        <v>126</v>
      </c>
      <c r="B63" s="36" t="s">
        <v>127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4" t="n">
        <v>0</v>
      </c>
      <c r="BP63" s="34" t="n">
        <v>0</v>
      </c>
      <c r="BQ63" s="34" t="n">
        <v>0</v>
      </c>
      <c r="BR63" s="34" t="n">
        <v>0</v>
      </c>
      <c r="BS63" s="34" t="n">
        <v>0</v>
      </c>
      <c r="BT63" s="34" t="n">
        <v>0</v>
      </c>
      <c r="BU63" s="34" t="n">
        <v>0</v>
      </c>
      <c r="BV63" s="34" t="n">
        <v>0</v>
      </c>
      <c r="BW63" s="34" t="n">
        <v>0</v>
      </c>
      <c r="BX63" s="34" t="n">
        <v>0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</row>
    <row r="64" s="169" customFormat="true" ht="33.75" hidden="true" customHeight="true" outlineLevel="1" collapsed="false">
      <c r="A64" s="35" t="s">
        <v>128</v>
      </c>
      <c r="B64" s="36" t="s">
        <v>129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0</v>
      </c>
      <c r="BP64" s="34" t="n">
        <v>0</v>
      </c>
      <c r="BQ64" s="34" t="n">
        <v>0</v>
      </c>
      <c r="BR64" s="34" t="n">
        <v>0</v>
      </c>
      <c r="BS64" s="34" t="n">
        <v>0</v>
      </c>
      <c r="BT64" s="34" t="n">
        <v>0</v>
      </c>
      <c r="BU64" s="34" t="n">
        <v>0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</row>
    <row r="65" s="169" customFormat="true" ht="33.75" hidden="true" customHeight="true" outlineLevel="1" collapsed="false">
      <c r="A65" s="35" t="s">
        <v>130</v>
      </c>
      <c r="B65" s="36" t="s">
        <v>131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v>0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0</v>
      </c>
      <c r="BG65" s="34" t="n">
        <v>0</v>
      </c>
      <c r="BH65" s="34" t="n">
        <v>0</v>
      </c>
      <c r="BI65" s="34" t="n">
        <v>0</v>
      </c>
      <c r="BJ65" s="34" t="n">
        <v>0</v>
      </c>
      <c r="BK65" s="34" t="n">
        <v>0</v>
      </c>
      <c r="BL65" s="34" t="n">
        <v>0</v>
      </c>
      <c r="BM65" s="34" t="n">
        <v>0</v>
      </c>
      <c r="BN65" s="34" t="n">
        <v>0</v>
      </c>
      <c r="BO65" s="34" t="n">
        <v>0</v>
      </c>
      <c r="BP65" s="34" t="n">
        <v>0</v>
      </c>
      <c r="BQ65" s="34" t="n">
        <v>0</v>
      </c>
      <c r="BR65" s="34" t="n">
        <v>0</v>
      </c>
      <c r="BS65" s="34" t="n">
        <v>0</v>
      </c>
      <c r="BT65" s="34" t="n">
        <v>0</v>
      </c>
      <c r="BU65" s="34" t="n">
        <v>0</v>
      </c>
      <c r="BV65" s="34" t="n">
        <v>0</v>
      </c>
      <c r="BW65" s="34" t="n">
        <v>0</v>
      </c>
      <c r="BX65" s="34" t="n">
        <v>0</v>
      </c>
      <c r="BY65" s="34" t="n">
        <v>0</v>
      </c>
      <c r="BZ65" s="34" t="n">
        <v>0</v>
      </c>
      <c r="CA65" s="34" t="n">
        <v>0</v>
      </c>
      <c r="CB65" s="34" t="n">
        <v>0</v>
      </c>
      <c r="CC65" s="34" t="n">
        <v>0</v>
      </c>
      <c r="CD65" s="34" t="n">
        <v>0</v>
      </c>
    </row>
    <row r="66" s="169" customFormat="true" ht="33.75" hidden="true" customHeight="true" outlineLevel="1" collapsed="false">
      <c r="A66" s="35" t="s">
        <v>132</v>
      </c>
      <c r="B66" s="36" t="s">
        <v>133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 t="n">
        <v>0</v>
      </c>
      <c r="BI66" s="34" t="n">
        <v>0</v>
      </c>
      <c r="BJ66" s="34" t="n">
        <v>0</v>
      </c>
      <c r="BK66" s="34" t="n">
        <v>0</v>
      </c>
      <c r="BL66" s="34" t="n">
        <v>0</v>
      </c>
      <c r="BM66" s="34" t="n">
        <v>0</v>
      </c>
      <c r="BN66" s="34" t="n">
        <v>0</v>
      </c>
      <c r="BO66" s="34" t="n">
        <v>0</v>
      </c>
      <c r="BP66" s="34" t="n">
        <v>0</v>
      </c>
      <c r="BQ66" s="34" t="n">
        <v>0</v>
      </c>
      <c r="BR66" s="34" t="n">
        <v>0</v>
      </c>
      <c r="BS66" s="34" t="n">
        <v>0</v>
      </c>
      <c r="BT66" s="34" t="n">
        <v>0</v>
      </c>
      <c r="BU66" s="34" t="n">
        <v>0</v>
      </c>
      <c r="BV66" s="34" t="n">
        <v>0</v>
      </c>
      <c r="BW66" s="34" t="n">
        <v>0</v>
      </c>
      <c r="BX66" s="34" t="n">
        <v>0</v>
      </c>
      <c r="BY66" s="34" t="n">
        <v>0</v>
      </c>
      <c r="BZ66" s="34" t="n">
        <v>0</v>
      </c>
      <c r="CA66" s="34" t="n">
        <v>0</v>
      </c>
      <c r="CB66" s="34" t="n">
        <v>0</v>
      </c>
      <c r="CC66" s="34" t="n">
        <v>0</v>
      </c>
      <c r="CD66" s="34" t="n">
        <v>0</v>
      </c>
    </row>
    <row r="67" s="169" customFormat="true" ht="33.75" hidden="true" customHeight="true" outlineLevel="1" collapsed="false">
      <c r="A67" s="35" t="s">
        <v>134</v>
      </c>
      <c r="B67" s="36" t="s">
        <v>135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0</v>
      </c>
      <c r="BM67" s="34" t="n">
        <v>0</v>
      </c>
      <c r="BN67" s="34" t="n">
        <v>0</v>
      </c>
      <c r="BO67" s="34" t="n">
        <v>0</v>
      </c>
      <c r="BP67" s="34" t="n">
        <v>0</v>
      </c>
      <c r="BQ67" s="34" t="n">
        <v>0</v>
      </c>
      <c r="BR67" s="34" t="n">
        <v>0</v>
      </c>
      <c r="BS67" s="34" t="n">
        <v>0</v>
      </c>
      <c r="BT67" s="34" t="n">
        <v>0</v>
      </c>
      <c r="BU67" s="34" t="n">
        <v>0</v>
      </c>
      <c r="BV67" s="34" t="n">
        <v>0</v>
      </c>
      <c r="BW67" s="34" t="n">
        <v>0</v>
      </c>
      <c r="BX67" s="34" t="n">
        <v>0</v>
      </c>
      <c r="BY67" s="34" t="n">
        <v>0</v>
      </c>
      <c r="BZ67" s="34" t="n">
        <v>0</v>
      </c>
      <c r="CA67" s="34" t="n">
        <v>0</v>
      </c>
      <c r="CB67" s="34" t="n">
        <v>0</v>
      </c>
      <c r="CC67" s="34" t="n">
        <v>0</v>
      </c>
      <c r="CD67" s="34" t="n">
        <v>0</v>
      </c>
    </row>
    <row r="68" s="169" customFormat="true" ht="33.75" hidden="true" customHeight="true" outlineLevel="1" collapsed="false">
      <c r="A68" s="35" t="s">
        <v>136</v>
      </c>
      <c r="B68" s="36" t="s">
        <v>137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 t="n">
        <v>0</v>
      </c>
      <c r="BI68" s="34" t="n">
        <v>0</v>
      </c>
      <c r="BJ68" s="34" t="n">
        <v>0</v>
      </c>
      <c r="BK68" s="34" t="n">
        <v>0</v>
      </c>
      <c r="BL68" s="34" t="n">
        <v>0</v>
      </c>
      <c r="BM68" s="34" t="n">
        <v>0</v>
      </c>
      <c r="BN68" s="34" t="n">
        <v>0</v>
      </c>
      <c r="BO68" s="34" t="n">
        <v>0</v>
      </c>
      <c r="BP68" s="34" t="n">
        <v>0</v>
      </c>
      <c r="BQ68" s="34" t="n">
        <v>0</v>
      </c>
      <c r="BR68" s="34" t="n">
        <v>0</v>
      </c>
      <c r="BS68" s="34" t="n">
        <v>0</v>
      </c>
      <c r="BT68" s="34" t="n">
        <v>0</v>
      </c>
      <c r="BU68" s="34" t="n">
        <v>0</v>
      </c>
      <c r="BV68" s="34" t="n">
        <v>0</v>
      </c>
      <c r="BW68" s="34" t="n">
        <v>0</v>
      </c>
      <c r="BX68" s="34" t="n">
        <v>0</v>
      </c>
      <c r="BY68" s="34" t="n">
        <v>0</v>
      </c>
      <c r="BZ68" s="34" t="n">
        <v>0</v>
      </c>
      <c r="CA68" s="34" t="n">
        <v>0</v>
      </c>
      <c r="CB68" s="34" t="n">
        <v>0</v>
      </c>
      <c r="CC68" s="34" t="n">
        <v>0</v>
      </c>
      <c r="CD68" s="34" t="n">
        <v>0</v>
      </c>
    </row>
    <row r="69" s="169" customFormat="true" ht="33.75" hidden="true" customHeight="true" outlineLevel="1" collapsed="false">
      <c r="A69" s="35" t="s">
        <v>138</v>
      </c>
      <c r="B69" s="36" t="s">
        <v>139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0</v>
      </c>
      <c r="AI69" s="34" t="n">
        <v>0</v>
      </c>
      <c r="AJ69" s="34" t="n">
        <v>0</v>
      </c>
      <c r="AK69" s="34" t="n">
        <v>0</v>
      </c>
      <c r="AL69" s="34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4" t="n">
        <v>0</v>
      </c>
      <c r="AY69" s="34" t="n">
        <v>0</v>
      </c>
      <c r="AZ69" s="34" t="n">
        <v>0</v>
      </c>
      <c r="BA69" s="34" t="n">
        <v>0</v>
      </c>
      <c r="BB69" s="34" t="n">
        <v>0</v>
      </c>
      <c r="BC69" s="34" t="n">
        <v>0</v>
      </c>
      <c r="BD69" s="34" t="n">
        <v>0</v>
      </c>
      <c r="BE69" s="34" t="n">
        <v>0</v>
      </c>
      <c r="BF69" s="34" t="n">
        <v>0</v>
      </c>
      <c r="BG69" s="34" t="n">
        <v>0</v>
      </c>
      <c r="BH69" s="34" t="n">
        <v>0</v>
      </c>
      <c r="BI69" s="34" t="n">
        <v>0</v>
      </c>
      <c r="BJ69" s="34" t="n">
        <v>0</v>
      </c>
      <c r="BK69" s="34" t="n">
        <v>0</v>
      </c>
      <c r="BL69" s="34" t="n">
        <v>0</v>
      </c>
      <c r="BM69" s="34" t="n">
        <v>0</v>
      </c>
      <c r="BN69" s="34" t="n">
        <v>0</v>
      </c>
      <c r="BO69" s="34" t="n">
        <v>0</v>
      </c>
      <c r="BP69" s="34" t="n">
        <v>0</v>
      </c>
      <c r="BQ69" s="34" t="n">
        <v>0</v>
      </c>
      <c r="BR69" s="34" t="n">
        <v>0</v>
      </c>
      <c r="BS69" s="34" t="n">
        <v>0</v>
      </c>
      <c r="BT69" s="34" t="n">
        <v>0</v>
      </c>
      <c r="BU69" s="34" t="n">
        <v>0</v>
      </c>
      <c r="BV69" s="34" t="n">
        <v>0</v>
      </c>
      <c r="BW69" s="34" t="n">
        <v>0</v>
      </c>
      <c r="BX69" s="34" t="n">
        <v>0</v>
      </c>
      <c r="BY69" s="34" t="n">
        <v>0</v>
      </c>
      <c r="BZ69" s="34" t="n">
        <v>0</v>
      </c>
      <c r="CA69" s="34" t="n">
        <v>0</v>
      </c>
      <c r="CB69" s="34" t="n">
        <v>0</v>
      </c>
      <c r="CC69" s="34" t="n">
        <v>0</v>
      </c>
      <c r="CD69" s="34" t="n">
        <v>0</v>
      </c>
    </row>
    <row r="70" s="169" customFormat="true" ht="33.75" hidden="true" customHeight="true" outlineLevel="1" collapsed="false">
      <c r="A70" s="35" t="s">
        <v>140</v>
      </c>
      <c r="B70" s="36" t="s">
        <v>141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34" t="n">
        <v>0</v>
      </c>
      <c r="AY70" s="34" t="n">
        <v>0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 t="n">
        <v>0</v>
      </c>
      <c r="BI70" s="34" t="n">
        <v>0</v>
      </c>
      <c r="BJ70" s="34" t="n">
        <v>0</v>
      </c>
      <c r="BK70" s="34" t="n">
        <v>0</v>
      </c>
      <c r="BL70" s="34" t="n">
        <v>0</v>
      </c>
      <c r="BM70" s="34" t="n">
        <v>0</v>
      </c>
      <c r="BN70" s="34" t="n">
        <v>0</v>
      </c>
      <c r="BO70" s="34" t="n">
        <v>0</v>
      </c>
      <c r="BP70" s="34" t="n">
        <v>0</v>
      </c>
      <c r="BQ70" s="34" t="n">
        <v>0</v>
      </c>
      <c r="BR70" s="34" t="n">
        <v>0</v>
      </c>
      <c r="BS70" s="34" t="n">
        <v>0</v>
      </c>
      <c r="BT70" s="34" t="n">
        <v>0</v>
      </c>
      <c r="BU70" s="34" t="n">
        <v>0</v>
      </c>
      <c r="BV70" s="34" t="n">
        <v>0</v>
      </c>
      <c r="BW70" s="34" t="n">
        <v>0</v>
      </c>
      <c r="BX70" s="34" t="n">
        <v>0</v>
      </c>
      <c r="BY70" s="34" t="n">
        <v>0</v>
      </c>
      <c r="BZ70" s="34" t="n">
        <v>0</v>
      </c>
      <c r="CA70" s="34" t="n">
        <v>0</v>
      </c>
      <c r="CB70" s="34" t="n">
        <v>0</v>
      </c>
      <c r="CC70" s="34" t="n">
        <v>0</v>
      </c>
      <c r="CD70" s="34" t="n">
        <v>0</v>
      </c>
    </row>
    <row r="71" s="169" customFormat="true" ht="33.75" hidden="false" customHeight="true" outlineLevel="0" collapsed="false">
      <c r="A71" s="35" t="s">
        <v>142</v>
      </c>
      <c r="B71" s="36" t="s">
        <v>143</v>
      </c>
      <c r="C71" s="34" t="s">
        <v>37</v>
      </c>
      <c r="D71" s="34" t="s">
        <v>37</v>
      </c>
      <c r="E71" s="34" t="s">
        <v>37</v>
      </c>
      <c r="F71" s="34" t="s">
        <v>37</v>
      </c>
      <c r="G71" s="34" t="s">
        <v>37</v>
      </c>
      <c r="H71" s="34" t="s">
        <v>37</v>
      </c>
      <c r="I71" s="34" t="s">
        <v>37</v>
      </c>
      <c r="J71" s="34" t="s">
        <v>37</v>
      </c>
      <c r="K71" s="34" t="s">
        <v>37</v>
      </c>
      <c r="L71" s="34" t="s">
        <v>37</v>
      </c>
      <c r="M71" s="34" t="s">
        <v>37</v>
      </c>
      <c r="N71" s="34" t="s">
        <v>37</v>
      </c>
      <c r="O71" s="34" t="s">
        <v>37</v>
      </c>
      <c r="P71" s="34" t="s">
        <v>37</v>
      </c>
      <c r="Q71" s="34" t="s">
        <v>37</v>
      </c>
      <c r="R71" s="34" t="s">
        <v>37</v>
      </c>
      <c r="S71" s="34" t="s">
        <v>37</v>
      </c>
      <c r="T71" s="34" t="s">
        <v>37</v>
      </c>
      <c r="U71" s="34" t="s">
        <v>37</v>
      </c>
      <c r="V71" s="34" t="s">
        <v>37</v>
      </c>
      <c r="W71" s="34" t="s">
        <v>37</v>
      </c>
      <c r="X71" s="34" t="s">
        <v>37</v>
      </c>
      <c r="Y71" s="34" t="s">
        <v>37</v>
      </c>
      <c r="Z71" s="34" t="s">
        <v>37</v>
      </c>
      <c r="AA71" s="34" t="s">
        <v>37</v>
      </c>
      <c r="AB71" s="34" t="s">
        <v>37</v>
      </c>
      <c r="AC71" s="34" t="s">
        <v>37</v>
      </c>
      <c r="AD71" s="34" t="s">
        <v>37</v>
      </c>
      <c r="AE71" s="34" t="s">
        <v>37</v>
      </c>
      <c r="AF71" s="34" t="s">
        <v>37</v>
      </c>
      <c r="AG71" s="34" t="s">
        <v>37</v>
      </c>
      <c r="AH71" s="34" t="s">
        <v>37</v>
      </c>
      <c r="AI71" s="34" t="s">
        <v>37</v>
      </c>
      <c r="AJ71" s="34" t="s">
        <v>37</v>
      </c>
      <c r="AK71" s="34" t="s">
        <v>37</v>
      </c>
      <c r="AL71" s="34" t="s">
        <v>37</v>
      </c>
      <c r="AM71" s="34" t="s">
        <v>37</v>
      </c>
      <c r="AN71" s="34" t="s">
        <v>37</v>
      </c>
      <c r="AO71" s="34" t="s">
        <v>37</v>
      </c>
      <c r="AP71" s="34" t="s">
        <v>37</v>
      </c>
      <c r="AQ71" s="34" t="s">
        <v>37</v>
      </c>
      <c r="AR71" s="34" t="s">
        <v>37</v>
      </c>
      <c r="AS71" s="34" t="s">
        <v>37</v>
      </c>
      <c r="AT71" s="34" t="s">
        <v>37</v>
      </c>
      <c r="AU71" s="34" t="s">
        <v>37</v>
      </c>
      <c r="AV71" s="34" t="s">
        <v>37</v>
      </c>
      <c r="AW71" s="34" t="s">
        <v>37</v>
      </c>
      <c r="AX71" s="34" t="s">
        <v>37</v>
      </c>
      <c r="AY71" s="34" t="s">
        <v>37</v>
      </c>
      <c r="AZ71" s="34" t="s">
        <v>37</v>
      </c>
      <c r="BA71" s="34" t="s">
        <v>37</v>
      </c>
      <c r="BB71" s="34" t="s">
        <v>37</v>
      </c>
      <c r="BC71" s="34" t="s">
        <v>37</v>
      </c>
      <c r="BD71" s="34" t="s">
        <v>37</v>
      </c>
      <c r="BE71" s="34" t="s">
        <v>37</v>
      </c>
      <c r="BF71" s="34" t="s">
        <v>37</v>
      </c>
      <c r="BG71" s="34" t="s">
        <v>37</v>
      </c>
      <c r="BH71" s="34" t="s">
        <v>37</v>
      </c>
      <c r="BI71" s="34" t="s">
        <v>37</v>
      </c>
      <c r="BJ71" s="34" t="s">
        <v>37</v>
      </c>
      <c r="BK71" s="34" t="s">
        <v>37</v>
      </c>
      <c r="BL71" s="34" t="s">
        <v>37</v>
      </c>
      <c r="BM71" s="34" t="s">
        <v>37</v>
      </c>
      <c r="BN71" s="34" t="s">
        <v>37</v>
      </c>
      <c r="BO71" s="34" t="s">
        <v>37</v>
      </c>
      <c r="BP71" s="34" t="s">
        <v>37</v>
      </c>
      <c r="BQ71" s="34" t="s">
        <v>37</v>
      </c>
      <c r="BR71" s="34" t="s">
        <v>37</v>
      </c>
      <c r="BS71" s="34" t="s">
        <v>37</v>
      </c>
      <c r="BT71" s="34" t="s">
        <v>37</v>
      </c>
      <c r="BU71" s="34" t="s">
        <v>37</v>
      </c>
      <c r="BV71" s="34" t="s">
        <v>37</v>
      </c>
      <c r="BW71" s="34" t="s">
        <v>37</v>
      </c>
      <c r="BX71" s="34" t="s">
        <v>37</v>
      </c>
      <c r="BY71" s="34" t="s">
        <v>37</v>
      </c>
      <c r="BZ71" s="34" t="s">
        <v>37</v>
      </c>
      <c r="CA71" s="34" t="s">
        <v>37</v>
      </c>
      <c r="CB71" s="34" t="s">
        <v>37</v>
      </c>
      <c r="CC71" s="34" t="s">
        <v>37</v>
      </c>
      <c r="CD71" s="34" t="s">
        <v>37</v>
      </c>
    </row>
    <row r="72" s="169" customFormat="true" ht="33.75" hidden="true" customHeight="true" outlineLevel="1" collapsed="false">
      <c r="A72" s="35" t="s">
        <v>144</v>
      </c>
      <c r="B72" s="36" t="s">
        <v>145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34" t="n">
        <v>0</v>
      </c>
      <c r="AP72" s="34" t="n">
        <v>0</v>
      </c>
      <c r="AQ72" s="34" t="n">
        <v>0</v>
      </c>
      <c r="AR72" s="34" t="n">
        <v>0</v>
      </c>
      <c r="AS72" s="34" t="n">
        <v>0</v>
      </c>
      <c r="AT72" s="34" t="n">
        <v>0</v>
      </c>
      <c r="AU72" s="34" t="n">
        <v>0</v>
      </c>
      <c r="AV72" s="34" t="n">
        <v>0</v>
      </c>
      <c r="AW72" s="34" t="n">
        <v>0</v>
      </c>
      <c r="AX72" s="34" t="n">
        <v>0</v>
      </c>
      <c r="AY72" s="34" t="n">
        <v>0</v>
      </c>
      <c r="AZ72" s="34" t="n">
        <v>0</v>
      </c>
      <c r="BA72" s="34" t="n">
        <v>0</v>
      </c>
      <c r="BB72" s="34" t="n">
        <v>0</v>
      </c>
      <c r="BC72" s="34" t="n">
        <v>0</v>
      </c>
      <c r="BD72" s="34" t="n">
        <v>0</v>
      </c>
      <c r="BE72" s="34" t="n">
        <v>0</v>
      </c>
      <c r="BF72" s="34" t="n">
        <v>0</v>
      </c>
      <c r="BG72" s="34" t="n">
        <v>0</v>
      </c>
      <c r="BH72" s="34" t="n">
        <v>0</v>
      </c>
      <c r="BI72" s="34" t="n">
        <v>0</v>
      </c>
      <c r="BJ72" s="34" t="n">
        <v>0</v>
      </c>
      <c r="BK72" s="34" t="n">
        <v>0</v>
      </c>
      <c r="BL72" s="34" t="n">
        <v>0</v>
      </c>
      <c r="BM72" s="34" t="n">
        <v>0</v>
      </c>
      <c r="BN72" s="34" t="n">
        <v>0</v>
      </c>
      <c r="BO72" s="34" t="n">
        <v>0</v>
      </c>
      <c r="BP72" s="34" t="n">
        <v>0</v>
      </c>
      <c r="BQ72" s="34" t="n">
        <v>0</v>
      </c>
      <c r="BR72" s="34" t="n">
        <v>0</v>
      </c>
      <c r="BS72" s="34" t="n">
        <v>0</v>
      </c>
      <c r="BT72" s="34" t="n">
        <v>0</v>
      </c>
      <c r="BU72" s="34" t="n">
        <v>0</v>
      </c>
      <c r="BV72" s="34" t="n">
        <v>0</v>
      </c>
      <c r="BW72" s="34" t="n">
        <v>0</v>
      </c>
      <c r="BX72" s="34" t="n">
        <v>0</v>
      </c>
      <c r="BY72" s="34" t="n">
        <v>0</v>
      </c>
      <c r="BZ72" s="34" t="n">
        <v>0</v>
      </c>
      <c r="CA72" s="34" t="n">
        <v>0</v>
      </c>
      <c r="CB72" s="34" t="n">
        <v>0</v>
      </c>
      <c r="CC72" s="34" t="n">
        <v>0</v>
      </c>
      <c r="CD72" s="34" t="n">
        <v>0</v>
      </c>
    </row>
    <row r="73" s="169" customFormat="true" ht="33.75" hidden="true" customHeight="true" outlineLevel="1" collapsed="false">
      <c r="A73" s="35" t="s">
        <v>146</v>
      </c>
      <c r="B73" s="36" t="s">
        <v>147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</v>
      </c>
      <c r="AT73" s="34" t="n">
        <v>0</v>
      </c>
      <c r="AU73" s="34" t="n">
        <v>0</v>
      </c>
      <c r="AV73" s="34" t="n">
        <v>0</v>
      </c>
      <c r="AW73" s="34" t="n">
        <v>0</v>
      </c>
      <c r="AX73" s="34" t="n">
        <v>0</v>
      </c>
      <c r="AY73" s="34" t="n">
        <v>0</v>
      </c>
      <c r="AZ73" s="34" t="n">
        <v>0</v>
      </c>
      <c r="BA73" s="34" t="n">
        <v>0</v>
      </c>
      <c r="BB73" s="34" t="n">
        <v>0</v>
      </c>
      <c r="BC73" s="34" t="n">
        <v>0</v>
      </c>
      <c r="BD73" s="34" t="n">
        <v>0</v>
      </c>
      <c r="BE73" s="34" t="n">
        <v>0</v>
      </c>
      <c r="BF73" s="34" t="n">
        <v>0</v>
      </c>
      <c r="BG73" s="34" t="n">
        <v>0</v>
      </c>
      <c r="BH73" s="34" t="n">
        <v>0</v>
      </c>
      <c r="BI73" s="34" t="n">
        <v>0</v>
      </c>
      <c r="BJ73" s="34" t="n">
        <v>0</v>
      </c>
      <c r="BK73" s="34" t="n">
        <v>0</v>
      </c>
      <c r="BL73" s="34" t="n">
        <v>0</v>
      </c>
      <c r="BM73" s="34" t="n">
        <v>0</v>
      </c>
      <c r="BN73" s="34" t="n">
        <v>0</v>
      </c>
      <c r="BO73" s="34" t="n">
        <v>0</v>
      </c>
      <c r="BP73" s="34" t="n">
        <v>0</v>
      </c>
      <c r="BQ73" s="34" t="n">
        <v>0</v>
      </c>
      <c r="BR73" s="34" t="n">
        <v>0</v>
      </c>
      <c r="BS73" s="34" t="n">
        <v>0</v>
      </c>
      <c r="BT73" s="34" t="n">
        <v>0</v>
      </c>
      <c r="BU73" s="34" t="n">
        <v>0</v>
      </c>
      <c r="BV73" s="34" t="n">
        <v>0</v>
      </c>
      <c r="BW73" s="34" t="n">
        <v>0</v>
      </c>
      <c r="BX73" s="34" t="n">
        <v>0</v>
      </c>
      <c r="BY73" s="34" t="n">
        <v>0</v>
      </c>
      <c r="BZ73" s="34" t="n">
        <v>0</v>
      </c>
      <c r="CA73" s="34" t="n">
        <v>0</v>
      </c>
      <c r="CB73" s="34" t="n">
        <v>0</v>
      </c>
      <c r="CC73" s="34" t="n">
        <v>0</v>
      </c>
      <c r="CD73" s="34" t="n">
        <v>0</v>
      </c>
    </row>
    <row r="74" s="169" customFormat="true" ht="45.75" hidden="false" customHeight="true" outlineLevel="0" collapsed="false">
      <c r="A74" s="35" t="s">
        <v>148</v>
      </c>
      <c r="B74" s="36" t="s">
        <v>149</v>
      </c>
      <c r="C74" s="34" t="s">
        <v>37</v>
      </c>
      <c r="D74" s="34" t="s">
        <v>37</v>
      </c>
      <c r="E74" s="34" t="s">
        <v>37</v>
      </c>
      <c r="F74" s="34" t="s">
        <v>37</v>
      </c>
      <c r="G74" s="34" t="s">
        <v>37</v>
      </c>
      <c r="H74" s="34" t="s">
        <v>37</v>
      </c>
      <c r="I74" s="34" t="s">
        <v>37</v>
      </c>
      <c r="J74" s="34" t="s">
        <v>37</v>
      </c>
      <c r="K74" s="34" t="s">
        <v>37</v>
      </c>
      <c r="L74" s="34" t="s">
        <v>37</v>
      </c>
      <c r="M74" s="34" t="s">
        <v>37</v>
      </c>
      <c r="N74" s="34" t="s">
        <v>37</v>
      </c>
      <c r="O74" s="34" t="s">
        <v>37</v>
      </c>
      <c r="P74" s="34" t="s">
        <v>37</v>
      </c>
      <c r="Q74" s="34" t="s">
        <v>37</v>
      </c>
      <c r="R74" s="34" t="s">
        <v>37</v>
      </c>
      <c r="S74" s="34" t="s">
        <v>37</v>
      </c>
      <c r="T74" s="34" t="s">
        <v>37</v>
      </c>
      <c r="U74" s="34" t="s">
        <v>37</v>
      </c>
      <c r="V74" s="34" t="s">
        <v>37</v>
      </c>
      <c r="W74" s="34" t="s">
        <v>37</v>
      </c>
      <c r="X74" s="34" t="s">
        <v>37</v>
      </c>
      <c r="Y74" s="34" t="s">
        <v>37</v>
      </c>
      <c r="Z74" s="34" t="s">
        <v>37</v>
      </c>
      <c r="AA74" s="34" t="s">
        <v>37</v>
      </c>
      <c r="AB74" s="34" t="s">
        <v>37</v>
      </c>
      <c r="AC74" s="34" t="s">
        <v>37</v>
      </c>
      <c r="AD74" s="34" t="s">
        <v>37</v>
      </c>
      <c r="AE74" s="34" t="s">
        <v>37</v>
      </c>
      <c r="AF74" s="34" t="s">
        <v>37</v>
      </c>
      <c r="AG74" s="34" t="s">
        <v>37</v>
      </c>
      <c r="AH74" s="34" t="s">
        <v>37</v>
      </c>
      <c r="AI74" s="34" t="s">
        <v>37</v>
      </c>
      <c r="AJ74" s="34" t="s">
        <v>37</v>
      </c>
      <c r="AK74" s="34" t="s">
        <v>37</v>
      </c>
      <c r="AL74" s="34" t="s">
        <v>37</v>
      </c>
      <c r="AM74" s="34" t="s">
        <v>37</v>
      </c>
      <c r="AN74" s="34" t="s">
        <v>37</v>
      </c>
      <c r="AO74" s="34" t="s">
        <v>37</v>
      </c>
      <c r="AP74" s="34" t="s">
        <v>37</v>
      </c>
      <c r="AQ74" s="34" t="s">
        <v>37</v>
      </c>
      <c r="AR74" s="34" t="s">
        <v>37</v>
      </c>
      <c r="AS74" s="34" t="s">
        <v>37</v>
      </c>
      <c r="AT74" s="34" t="s">
        <v>37</v>
      </c>
      <c r="AU74" s="34" t="s">
        <v>37</v>
      </c>
      <c r="AV74" s="34" t="s">
        <v>37</v>
      </c>
      <c r="AW74" s="34" t="s">
        <v>37</v>
      </c>
      <c r="AX74" s="34" t="s">
        <v>37</v>
      </c>
      <c r="AY74" s="34" t="s">
        <v>37</v>
      </c>
      <c r="AZ74" s="34" t="s">
        <v>37</v>
      </c>
      <c r="BA74" s="34" t="s">
        <v>37</v>
      </c>
      <c r="BB74" s="34" t="s">
        <v>37</v>
      </c>
      <c r="BC74" s="34" t="s">
        <v>37</v>
      </c>
      <c r="BD74" s="34" t="s">
        <v>37</v>
      </c>
      <c r="BE74" s="34" t="s">
        <v>37</v>
      </c>
      <c r="BF74" s="34" t="s">
        <v>37</v>
      </c>
      <c r="BG74" s="34" t="s">
        <v>37</v>
      </c>
      <c r="BH74" s="34" t="s">
        <v>37</v>
      </c>
      <c r="BI74" s="34" t="s">
        <v>37</v>
      </c>
      <c r="BJ74" s="34" t="s">
        <v>37</v>
      </c>
      <c r="BK74" s="34" t="s">
        <v>37</v>
      </c>
      <c r="BL74" s="34" t="s">
        <v>37</v>
      </c>
      <c r="BM74" s="34" t="s">
        <v>37</v>
      </c>
      <c r="BN74" s="34" t="s">
        <v>37</v>
      </c>
      <c r="BO74" s="34" t="s">
        <v>37</v>
      </c>
      <c r="BP74" s="34" t="s">
        <v>37</v>
      </c>
      <c r="BQ74" s="34" t="s">
        <v>37</v>
      </c>
      <c r="BR74" s="34" t="s">
        <v>37</v>
      </c>
      <c r="BS74" s="34" t="s">
        <v>37</v>
      </c>
      <c r="BT74" s="34" t="s">
        <v>37</v>
      </c>
      <c r="BU74" s="34" t="s">
        <v>37</v>
      </c>
      <c r="BV74" s="34" t="s">
        <v>37</v>
      </c>
      <c r="BW74" s="34" t="s">
        <v>37</v>
      </c>
      <c r="BX74" s="34" t="s">
        <v>37</v>
      </c>
      <c r="BY74" s="34" t="s">
        <v>37</v>
      </c>
      <c r="BZ74" s="34" t="s">
        <v>37</v>
      </c>
      <c r="CA74" s="34" t="s">
        <v>37</v>
      </c>
      <c r="CB74" s="34" t="s">
        <v>37</v>
      </c>
      <c r="CC74" s="34" t="s">
        <v>37</v>
      </c>
      <c r="CD74" s="34" t="s">
        <v>37</v>
      </c>
    </row>
    <row r="75" s="169" customFormat="true" ht="33.75" hidden="true" customHeight="true" outlineLevel="1" collapsed="false">
      <c r="A75" s="35" t="s">
        <v>150</v>
      </c>
      <c r="B75" s="36" t="s">
        <v>151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  <c r="AE75" s="34" t="n">
        <v>0</v>
      </c>
      <c r="AF75" s="34" t="n">
        <v>0</v>
      </c>
      <c r="AG75" s="34" t="n">
        <v>0</v>
      </c>
      <c r="AH75" s="34" t="n">
        <v>0</v>
      </c>
      <c r="AI75" s="34" t="n">
        <v>0</v>
      </c>
      <c r="AJ75" s="34" t="n">
        <v>0</v>
      </c>
      <c r="AK75" s="34" t="n">
        <v>0</v>
      </c>
      <c r="AL75" s="34" t="n">
        <v>0</v>
      </c>
      <c r="AM75" s="34" t="n">
        <v>0</v>
      </c>
      <c r="AN75" s="34" t="n">
        <v>0</v>
      </c>
      <c r="AO75" s="34" t="n">
        <v>0</v>
      </c>
      <c r="AP75" s="34" t="n">
        <v>0</v>
      </c>
      <c r="AQ75" s="34" t="n">
        <v>0</v>
      </c>
      <c r="AR75" s="34" t="n">
        <v>0</v>
      </c>
      <c r="AS75" s="34" t="n">
        <v>0</v>
      </c>
      <c r="AT75" s="34" t="n">
        <v>0</v>
      </c>
      <c r="AU75" s="34" t="n">
        <v>0</v>
      </c>
      <c r="AV75" s="34" t="n">
        <v>0</v>
      </c>
      <c r="AW75" s="34" t="n">
        <v>0</v>
      </c>
      <c r="AX75" s="34" t="n">
        <v>0</v>
      </c>
      <c r="AY75" s="34" t="n">
        <v>0</v>
      </c>
      <c r="AZ75" s="34" t="n">
        <v>0</v>
      </c>
      <c r="BA75" s="34" t="n">
        <v>0</v>
      </c>
      <c r="BB75" s="34" t="n">
        <v>0</v>
      </c>
      <c r="BC75" s="34" t="n">
        <v>0</v>
      </c>
      <c r="BD75" s="34" t="n">
        <v>0</v>
      </c>
      <c r="BE75" s="34" t="n">
        <v>0</v>
      </c>
      <c r="BF75" s="34" t="n">
        <v>0</v>
      </c>
      <c r="BG75" s="34" t="n">
        <v>0</v>
      </c>
      <c r="BH75" s="34" t="n">
        <v>0</v>
      </c>
      <c r="BI75" s="34" t="n">
        <v>0</v>
      </c>
      <c r="BJ75" s="34" t="n">
        <v>0</v>
      </c>
      <c r="BK75" s="34" t="n">
        <v>0</v>
      </c>
      <c r="BL75" s="34" t="n">
        <v>0</v>
      </c>
      <c r="BM75" s="34" t="n">
        <v>0</v>
      </c>
      <c r="BN75" s="34" t="n">
        <v>0</v>
      </c>
      <c r="BO75" s="34" t="n">
        <v>0</v>
      </c>
      <c r="BP75" s="34" t="n">
        <v>0</v>
      </c>
      <c r="BQ75" s="34" t="n">
        <v>0</v>
      </c>
      <c r="BR75" s="34" t="n">
        <v>0</v>
      </c>
      <c r="BS75" s="34" t="n">
        <v>0</v>
      </c>
      <c r="BT75" s="34" t="n">
        <v>0</v>
      </c>
      <c r="BU75" s="34" t="n">
        <v>0</v>
      </c>
      <c r="BV75" s="34" t="n">
        <v>0</v>
      </c>
      <c r="BW75" s="34" t="n">
        <v>0</v>
      </c>
      <c r="BX75" s="34" t="n">
        <v>0</v>
      </c>
      <c r="BY75" s="34" t="n">
        <v>0</v>
      </c>
      <c r="BZ75" s="34" t="n">
        <v>0</v>
      </c>
      <c r="CA75" s="34" t="n">
        <v>0</v>
      </c>
      <c r="CB75" s="34" t="n">
        <v>0</v>
      </c>
      <c r="CC75" s="34" t="n">
        <v>0</v>
      </c>
      <c r="CD75" s="34" t="n">
        <v>0</v>
      </c>
    </row>
    <row r="76" s="169" customFormat="true" ht="33.75" hidden="true" customHeight="true" outlineLevel="1" collapsed="false">
      <c r="A76" s="35" t="s">
        <v>152</v>
      </c>
      <c r="B76" s="36" t="s">
        <v>153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0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0</v>
      </c>
      <c r="BF76" s="34" t="n">
        <v>0</v>
      </c>
      <c r="BG76" s="34" t="n">
        <v>0</v>
      </c>
      <c r="BH76" s="34" t="n">
        <v>0</v>
      </c>
      <c r="BI76" s="34" t="n">
        <v>0</v>
      </c>
      <c r="BJ76" s="34" t="n">
        <v>0</v>
      </c>
      <c r="BK76" s="34" t="n">
        <v>0</v>
      </c>
      <c r="BL76" s="34" t="n">
        <v>0</v>
      </c>
      <c r="BM76" s="34" t="n">
        <v>0</v>
      </c>
      <c r="BN76" s="34" t="n">
        <v>0</v>
      </c>
      <c r="BO76" s="34" t="n">
        <v>0</v>
      </c>
      <c r="BP76" s="34" t="n">
        <v>0</v>
      </c>
      <c r="BQ76" s="34" t="n">
        <v>0</v>
      </c>
      <c r="BR76" s="34" t="n">
        <v>0</v>
      </c>
      <c r="BS76" s="34" t="n">
        <v>0</v>
      </c>
      <c r="BT76" s="34" t="n">
        <v>0</v>
      </c>
      <c r="BU76" s="34" t="n">
        <v>0</v>
      </c>
      <c r="BV76" s="34" t="n">
        <v>0</v>
      </c>
      <c r="BW76" s="34" t="n">
        <v>0</v>
      </c>
      <c r="BX76" s="34" t="n">
        <v>0</v>
      </c>
      <c r="BY76" s="34" t="n">
        <v>0</v>
      </c>
      <c r="BZ76" s="34" t="n">
        <v>0</v>
      </c>
      <c r="CA76" s="34" t="n">
        <v>0</v>
      </c>
      <c r="CB76" s="34" t="n">
        <v>0</v>
      </c>
      <c r="CC76" s="34" t="n">
        <v>0</v>
      </c>
      <c r="CD76" s="34" t="n">
        <v>0</v>
      </c>
    </row>
    <row r="77" s="169" customFormat="true" ht="33.75" hidden="false" customHeight="true" outlineLevel="0" collapsed="false">
      <c r="A77" s="35" t="s">
        <v>154</v>
      </c>
      <c r="B77" s="36" t="s">
        <v>155</v>
      </c>
      <c r="C77" s="34" t="s">
        <v>37</v>
      </c>
      <c r="D77" s="34" t="s">
        <v>37</v>
      </c>
      <c r="E77" s="34" t="s">
        <v>37</v>
      </c>
      <c r="F77" s="34" t="s">
        <v>37</v>
      </c>
      <c r="G77" s="34" t="s">
        <v>37</v>
      </c>
      <c r="H77" s="34" t="s">
        <v>37</v>
      </c>
      <c r="I77" s="34" t="s">
        <v>37</v>
      </c>
      <c r="J77" s="34" t="s">
        <v>37</v>
      </c>
      <c r="K77" s="34" t="s">
        <v>37</v>
      </c>
      <c r="L77" s="34" t="s">
        <v>37</v>
      </c>
      <c r="M77" s="34" t="s">
        <v>37</v>
      </c>
      <c r="N77" s="34" t="s">
        <v>37</v>
      </c>
      <c r="O77" s="34" t="s">
        <v>37</v>
      </c>
      <c r="P77" s="34" t="s">
        <v>37</v>
      </c>
      <c r="Q77" s="34" t="s">
        <v>37</v>
      </c>
      <c r="R77" s="34" t="s">
        <v>37</v>
      </c>
      <c r="S77" s="34" t="s">
        <v>37</v>
      </c>
      <c r="T77" s="34" t="s">
        <v>37</v>
      </c>
      <c r="U77" s="34" t="s">
        <v>37</v>
      </c>
      <c r="V77" s="34" t="s">
        <v>37</v>
      </c>
      <c r="W77" s="34" t="s">
        <v>37</v>
      </c>
      <c r="X77" s="34" t="s">
        <v>37</v>
      </c>
      <c r="Y77" s="34" t="s">
        <v>37</v>
      </c>
      <c r="Z77" s="34" t="s">
        <v>37</v>
      </c>
      <c r="AA77" s="34" t="s">
        <v>37</v>
      </c>
      <c r="AB77" s="34" t="s">
        <v>37</v>
      </c>
      <c r="AC77" s="34" t="s">
        <v>37</v>
      </c>
      <c r="AD77" s="34" t="s">
        <v>37</v>
      </c>
      <c r="AE77" s="34" t="s">
        <v>37</v>
      </c>
      <c r="AF77" s="34" t="s">
        <v>37</v>
      </c>
      <c r="AG77" s="34" t="s">
        <v>37</v>
      </c>
      <c r="AH77" s="34" t="s">
        <v>37</v>
      </c>
      <c r="AI77" s="34" t="s">
        <v>37</v>
      </c>
      <c r="AJ77" s="34" t="s">
        <v>37</v>
      </c>
      <c r="AK77" s="34" t="s">
        <v>37</v>
      </c>
      <c r="AL77" s="34" t="s">
        <v>37</v>
      </c>
      <c r="AM77" s="34" t="s">
        <v>37</v>
      </c>
      <c r="AN77" s="34" t="s">
        <v>37</v>
      </c>
      <c r="AO77" s="34" t="s">
        <v>37</v>
      </c>
      <c r="AP77" s="34" t="s">
        <v>37</v>
      </c>
      <c r="AQ77" s="34" t="s">
        <v>37</v>
      </c>
      <c r="AR77" s="34" t="s">
        <v>37</v>
      </c>
      <c r="AS77" s="34" t="s">
        <v>37</v>
      </c>
      <c r="AT77" s="34" t="s">
        <v>37</v>
      </c>
      <c r="AU77" s="34" t="s">
        <v>37</v>
      </c>
      <c r="AV77" s="34" t="s">
        <v>37</v>
      </c>
      <c r="AW77" s="34" t="s">
        <v>37</v>
      </c>
      <c r="AX77" s="34" t="s">
        <v>37</v>
      </c>
      <c r="AY77" s="34" t="s">
        <v>37</v>
      </c>
      <c r="AZ77" s="34" t="s">
        <v>37</v>
      </c>
      <c r="BA77" s="34" t="s">
        <v>37</v>
      </c>
      <c r="BB77" s="34" t="s">
        <v>37</v>
      </c>
      <c r="BC77" s="34" t="s">
        <v>37</v>
      </c>
      <c r="BD77" s="34" t="s">
        <v>37</v>
      </c>
      <c r="BE77" s="34" t="s">
        <v>37</v>
      </c>
      <c r="BF77" s="34" t="s">
        <v>37</v>
      </c>
      <c r="BG77" s="34" t="s">
        <v>37</v>
      </c>
      <c r="BH77" s="34" t="s">
        <v>37</v>
      </c>
      <c r="BI77" s="34" t="s">
        <v>37</v>
      </c>
      <c r="BJ77" s="34" t="s">
        <v>37</v>
      </c>
      <c r="BK77" s="34" t="s">
        <v>37</v>
      </c>
      <c r="BL77" s="34" t="s">
        <v>37</v>
      </c>
      <c r="BM77" s="34" t="s">
        <v>37</v>
      </c>
      <c r="BN77" s="34" t="s">
        <v>37</v>
      </c>
      <c r="BO77" s="34" t="s">
        <v>37</v>
      </c>
      <c r="BP77" s="34" t="s">
        <v>37</v>
      </c>
      <c r="BQ77" s="34" t="s">
        <v>37</v>
      </c>
      <c r="BR77" s="34" t="s">
        <v>37</v>
      </c>
      <c r="BS77" s="34" t="s">
        <v>37</v>
      </c>
      <c r="BT77" s="34" t="s">
        <v>37</v>
      </c>
      <c r="BU77" s="34" t="s">
        <v>37</v>
      </c>
      <c r="BV77" s="34" t="s">
        <v>37</v>
      </c>
      <c r="BW77" s="34" t="s">
        <v>37</v>
      </c>
      <c r="BX77" s="34" t="s">
        <v>37</v>
      </c>
      <c r="BY77" s="34" t="s">
        <v>37</v>
      </c>
      <c r="BZ77" s="34" t="s">
        <v>37</v>
      </c>
      <c r="CA77" s="34" t="s">
        <v>37</v>
      </c>
      <c r="CB77" s="34" t="s">
        <v>37</v>
      </c>
      <c r="CC77" s="34" t="s">
        <v>37</v>
      </c>
      <c r="CD77" s="34" t="s">
        <v>37</v>
      </c>
    </row>
    <row r="78" s="169" customFormat="true" ht="33.75" hidden="false" customHeight="true" outlineLevel="0" collapsed="false">
      <c r="A78" s="35" t="s">
        <v>156</v>
      </c>
      <c r="B78" s="36" t="s">
        <v>157</v>
      </c>
      <c r="C78" s="34" t="s">
        <v>37</v>
      </c>
      <c r="D78" s="34" t="s">
        <v>37</v>
      </c>
      <c r="E78" s="34" t="s">
        <v>37</v>
      </c>
      <c r="F78" s="34" t="s">
        <v>37</v>
      </c>
      <c r="G78" s="34" t="s">
        <v>37</v>
      </c>
      <c r="H78" s="34" t="s">
        <v>37</v>
      </c>
      <c r="I78" s="34" t="s">
        <v>37</v>
      </c>
      <c r="J78" s="34" t="s">
        <v>37</v>
      </c>
      <c r="K78" s="34" t="s">
        <v>37</v>
      </c>
      <c r="L78" s="34" t="s">
        <v>37</v>
      </c>
      <c r="M78" s="34" t="s">
        <v>37</v>
      </c>
      <c r="N78" s="34" t="s">
        <v>37</v>
      </c>
      <c r="O78" s="34" t="s">
        <v>37</v>
      </c>
      <c r="P78" s="34" t="s">
        <v>37</v>
      </c>
      <c r="Q78" s="34" t="s">
        <v>37</v>
      </c>
      <c r="R78" s="34" t="s">
        <v>37</v>
      </c>
      <c r="S78" s="34" t="s">
        <v>37</v>
      </c>
      <c r="T78" s="34" t="s">
        <v>37</v>
      </c>
      <c r="U78" s="34" t="s">
        <v>37</v>
      </c>
      <c r="V78" s="34" t="s">
        <v>37</v>
      </c>
      <c r="W78" s="34" t="s">
        <v>37</v>
      </c>
      <c r="X78" s="34" t="s">
        <v>37</v>
      </c>
      <c r="Y78" s="34" t="s">
        <v>37</v>
      </c>
      <c r="Z78" s="34" t="s">
        <v>37</v>
      </c>
      <c r="AA78" s="34" t="s">
        <v>37</v>
      </c>
      <c r="AB78" s="34" t="s">
        <v>37</v>
      </c>
      <c r="AC78" s="34" t="s">
        <v>37</v>
      </c>
      <c r="AD78" s="34" t="s">
        <v>37</v>
      </c>
      <c r="AE78" s="34" t="s">
        <v>37</v>
      </c>
      <c r="AF78" s="34" t="s">
        <v>37</v>
      </c>
      <c r="AG78" s="34" t="s">
        <v>37</v>
      </c>
      <c r="AH78" s="34" t="s">
        <v>37</v>
      </c>
      <c r="AI78" s="34" t="s">
        <v>37</v>
      </c>
      <c r="AJ78" s="34" t="s">
        <v>37</v>
      </c>
      <c r="AK78" s="34" t="s">
        <v>37</v>
      </c>
      <c r="AL78" s="34" t="s">
        <v>37</v>
      </c>
      <c r="AM78" s="34" t="s">
        <v>37</v>
      </c>
      <c r="AN78" s="34" t="s">
        <v>37</v>
      </c>
      <c r="AO78" s="34" t="s">
        <v>37</v>
      </c>
      <c r="AP78" s="34" t="s">
        <v>37</v>
      </c>
      <c r="AQ78" s="34" t="s">
        <v>37</v>
      </c>
      <c r="AR78" s="34" t="s">
        <v>37</v>
      </c>
      <c r="AS78" s="34" t="s">
        <v>37</v>
      </c>
      <c r="AT78" s="34" t="s">
        <v>37</v>
      </c>
      <c r="AU78" s="34" t="s">
        <v>37</v>
      </c>
      <c r="AV78" s="34" t="s">
        <v>37</v>
      </c>
      <c r="AW78" s="34" t="s">
        <v>37</v>
      </c>
      <c r="AX78" s="34" t="s">
        <v>37</v>
      </c>
      <c r="AY78" s="34" t="s">
        <v>37</v>
      </c>
      <c r="AZ78" s="34" t="s">
        <v>37</v>
      </c>
      <c r="BA78" s="34" t="s">
        <v>37</v>
      </c>
      <c r="BB78" s="34" t="s">
        <v>37</v>
      </c>
      <c r="BC78" s="34" t="s">
        <v>37</v>
      </c>
      <c r="BD78" s="34" t="s">
        <v>37</v>
      </c>
      <c r="BE78" s="34" t="s">
        <v>37</v>
      </c>
      <c r="BF78" s="34" t="s">
        <v>37</v>
      </c>
      <c r="BG78" s="34" t="s">
        <v>37</v>
      </c>
      <c r="BH78" s="34" t="s">
        <v>37</v>
      </c>
      <c r="BI78" s="34" t="s">
        <v>37</v>
      </c>
      <c r="BJ78" s="34" t="s">
        <v>37</v>
      </c>
      <c r="BK78" s="34" t="s">
        <v>37</v>
      </c>
      <c r="BL78" s="34" t="s">
        <v>37</v>
      </c>
      <c r="BM78" s="34" t="s">
        <v>37</v>
      </c>
      <c r="BN78" s="34" t="s">
        <v>37</v>
      </c>
      <c r="BO78" s="34" t="s">
        <v>37</v>
      </c>
      <c r="BP78" s="34" t="s">
        <v>37</v>
      </c>
      <c r="BQ78" s="34" t="s">
        <v>37</v>
      </c>
      <c r="BR78" s="34" t="s">
        <v>37</v>
      </c>
      <c r="BS78" s="34" t="s">
        <v>37</v>
      </c>
      <c r="BT78" s="34" t="s">
        <v>37</v>
      </c>
      <c r="BU78" s="34" t="s">
        <v>37</v>
      </c>
      <c r="BV78" s="34" t="s">
        <v>37</v>
      </c>
      <c r="BW78" s="34" t="s">
        <v>37</v>
      </c>
      <c r="BX78" s="34" t="s">
        <v>37</v>
      </c>
      <c r="BY78" s="34" t="s">
        <v>37</v>
      </c>
      <c r="BZ78" s="34" t="s">
        <v>37</v>
      </c>
      <c r="CA78" s="34" t="s">
        <v>37</v>
      </c>
      <c r="CB78" s="34" t="s">
        <v>37</v>
      </c>
      <c r="CC78" s="34" t="s">
        <v>37</v>
      </c>
      <c r="CD78" s="34" t="s">
        <v>37</v>
      </c>
    </row>
    <row r="79" s="169" customFormat="true" ht="33.75" hidden="false" customHeight="true" outlineLevel="0" collapsed="false">
      <c r="A79" s="35" t="s">
        <v>158</v>
      </c>
      <c r="B79" s="36" t="s">
        <v>159</v>
      </c>
      <c r="C79" s="34" t="s">
        <v>37</v>
      </c>
      <c r="D79" s="34" t="s">
        <v>37</v>
      </c>
      <c r="E79" s="34" t="s">
        <v>37</v>
      </c>
      <c r="F79" s="34" t="s">
        <v>37</v>
      </c>
      <c r="G79" s="34" t="s">
        <v>37</v>
      </c>
      <c r="H79" s="34" t="s">
        <v>37</v>
      </c>
      <c r="I79" s="34" t="s">
        <v>37</v>
      </c>
      <c r="J79" s="34" t="s">
        <v>37</v>
      </c>
      <c r="K79" s="34" t="s">
        <v>37</v>
      </c>
      <c r="L79" s="34" t="s">
        <v>37</v>
      </c>
      <c r="M79" s="34" t="s">
        <v>37</v>
      </c>
      <c r="N79" s="34" t="s">
        <v>37</v>
      </c>
      <c r="O79" s="34" t="s">
        <v>37</v>
      </c>
      <c r="P79" s="34" t="s">
        <v>37</v>
      </c>
      <c r="Q79" s="34" t="s">
        <v>37</v>
      </c>
      <c r="R79" s="34" t="s">
        <v>37</v>
      </c>
      <c r="S79" s="34" t="s">
        <v>37</v>
      </c>
      <c r="T79" s="34" t="s">
        <v>37</v>
      </c>
      <c r="U79" s="34" t="s">
        <v>37</v>
      </c>
      <c r="V79" s="34" t="s">
        <v>37</v>
      </c>
      <c r="W79" s="34" t="s">
        <v>37</v>
      </c>
      <c r="X79" s="34" t="s">
        <v>37</v>
      </c>
      <c r="Y79" s="34" t="s">
        <v>37</v>
      </c>
      <c r="Z79" s="34" t="s">
        <v>37</v>
      </c>
      <c r="AA79" s="34" t="s">
        <v>37</v>
      </c>
      <c r="AB79" s="34" t="s">
        <v>37</v>
      </c>
      <c r="AC79" s="34" t="s">
        <v>37</v>
      </c>
      <c r="AD79" s="34" t="s">
        <v>37</v>
      </c>
      <c r="AE79" s="34" t="s">
        <v>37</v>
      </c>
      <c r="AF79" s="34" t="s">
        <v>37</v>
      </c>
      <c r="AG79" s="34" t="s">
        <v>37</v>
      </c>
      <c r="AH79" s="34" t="s">
        <v>37</v>
      </c>
      <c r="AI79" s="34" t="s">
        <v>37</v>
      </c>
      <c r="AJ79" s="34" t="s">
        <v>37</v>
      </c>
      <c r="AK79" s="34" t="s">
        <v>37</v>
      </c>
      <c r="AL79" s="34" t="s">
        <v>37</v>
      </c>
      <c r="AM79" s="34" t="s">
        <v>37</v>
      </c>
      <c r="AN79" s="34" t="s">
        <v>37</v>
      </c>
      <c r="AO79" s="34" t="s">
        <v>37</v>
      </c>
      <c r="AP79" s="34" t="s">
        <v>37</v>
      </c>
      <c r="AQ79" s="34" t="s">
        <v>37</v>
      </c>
      <c r="AR79" s="34" t="s">
        <v>37</v>
      </c>
      <c r="AS79" s="34" t="s">
        <v>37</v>
      </c>
      <c r="AT79" s="34" t="s">
        <v>37</v>
      </c>
      <c r="AU79" s="34" t="s">
        <v>37</v>
      </c>
      <c r="AV79" s="34" t="s">
        <v>37</v>
      </c>
      <c r="AW79" s="34" t="s">
        <v>37</v>
      </c>
      <c r="AX79" s="34" t="s">
        <v>37</v>
      </c>
      <c r="AY79" s="34" t="s">
        <v>37</v>
      </c>
      <c r="AZ79" s="34" t="s">
        <v>37</v>
      </c>
      <c r="BA79" s="34" t="s">
        <v>37</v>
      </c>
      <c r="BB79" s="34" t="s">
        <v>37</v>
      </c>
      <c r="BC79" s="34" t="s">
        <v>37</v>
      </c>
      <c r="BD79" s="34" t="s">
        <v>37</v>
      </c>
      <c r="BE79" s="34" t="s">
        <v>37</v>
      </c>
      <c r="BF79" s="34" t="s">
        <v>37</v>
      </c>
      <c r="BG79" s="34" t="s">
        <v>37</v>
      </c>
      <c r="BH79" s="34" t="s">
        <v>37</v>
      </c>
      <c r="BI79" s="34" t="s">
        <v>37</v>
      </c>
      <c r="BJ79" s="34" t="s">
        <v>37</v>
      </c>
      <c r="BK79" s="34" t="s">
        <v>37</v>
      </c>
      <c r="BL79" s="34" t="s">
        <v>37</v>
      </c>
      <c r="BM79" s="34" t="s">
        <v>37</v>
      </c>
      <c r="BN79" s="34" t="s">
        <v>37</v>
      </c>
      <c r="BO79" s="34" t="s">
        <v>37</v>
      </c>
      <c r="BP79" s="34" t="s">
        <v>37</v>
      </c>
      <c r="BQ79" s="34" t="s">
        <v>37</v>
      </c>
      <c r="BR79" s="34" t="s">
        <v>37</v>
      </c>
      <c r="BS79" s="34" t="s">
        <v>37</v>
      </c>
      <c r="BT79" s="34" t="s">
        <v>37</v>
      </c>
      <c r="BU79" s="34" t="s">
        <v>37</v>
      </c>
      <c r="BV79" s="34" t="s">
        <v>37</v>
      </c>
      <c r="BW79" s="34" t="s">
        <v>37</v>
      </c>
      <c r="BX79" s="34" t="s">
        <v>37</v>
      </c>
      <c r="BY79" s="34" t="s">
        <v>37</v>
      </c>
      <c r="BZ79" s="34" t="s">
        <v>37</v>
      </c>
      <c r="CA79" s="34" t="s">
        <v>37</v>
      </c>
      <c r="CB79" s="34" t="s">
        <v>37</v>
      </c>
      <c r="CC79" s="34" t="s">
        <v>37</v>
      </c>
      <c r="CD79" s="34" t="s">
        <v>37</v>
      </c>
    </row>
    <row r="80" s="169" customFormat="true" ht="24" hidden="false" customHeight="true" outlineLevel="0" collapsed="false">
      <c r="A80" s="179"/>
      <c r="B80" s="180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CC80" s="181"/>
      <c r="CD80" s="181"/>
    </row>
    <row r="81" customFormat="false" ht="15.75" hidden="false" customHeight="false" outlineLevel="0" collapsed="false">
      <c r="A81" s="11" t="s">
        <v>307</v>
      </c>
    </row>
    <row r="82" customFormat="false" ht="15.75" hidden="false" customHeight="false" outlineLevel="0" collapsed="false">
      <c r="A82" s="11" t="s">
        <v>308</v>
      </c>
    </row>
  </sheetData>
  <mergeCells count="29">
    <mergeCell ref="CA2:CD2"/>
    <mergeCell ref="A3:AK3"/>
    <mergeCell ref="L4:M4"/>
    <mergeCell ref="N4:O4"/>
    <mergeCell ref="P4:Q4"/>
    <mergeCell ref="L6:Z6"/>
    <mergeCell ref="L7:Z7"/>
    <mergeCell ref="P9:Q9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5" zoomScalePageLayoutView="96" workbookViewId="0">
      <selection pane="topLeft" activeCell="A1" activeCellId="0" sqref="A1:IV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" min="3" style="1" width="8.56"/>
    <col collapsed="false" customWidth="true" hidden="false" outlineLevel="0" max="59" min="5" style="1" width="2.7"/>
    <col collapsed="false" customWidth="true" hidden="false" outlineLevel="0" max="60" min="60" style="1" width="7.56"/>
    <col collapsed="false" customWidth="false" hidden="false" outlineLevel="0" max="257" min="61" style="1" width="9.14"/>
  </cols>
  <sheetData>
    <row r="1" s="119" customFormat="true" ht="10.5" hidden="false" customHeight="false" outlineLevel="0" collapsed="false">
      <c r="BH1" s="120" t="s">
        <v>309</v>
      </c>
    </row>
    <row r="2" s="119" customFormat="true" ht="21" hidden="false" customHeight="true" outlineLevel="0" collapsed="false">
      <c r="BD2" s="121" t="s">
        <v>1</v>
      </c>
      <c r="BE2" s="121"/>
      <c r="BF2" s="121"/>
      <c r="BG2" s="121"/>
      <c r="BH2" s="121"/>
    </row>
    <row r="3" s="119" customFormat="true" ht="9.75" hidden="false" customHeight="true" outlineLevel="0" collapsed="false">
      <c r="A3" s="182" t="s">
        <v>31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</row>
    <row r="4" s="119" customFormat="true" ht="10.5" hidden="false" customHeight="false" outlineLevel="0" collapsed="false">
      <c r="U4" s="120" t="s">
        <v>3</v>
      </c>
      <c r="V4" s="183" t="s">
        <v>4</v>
      </c>
      <c r="W4" s="183"/>
      <c r="X4" s="182" t="s">
        <v>173</v>
      </c>
      <c r="Y4" s="182"/>
      <c r="Z4" s="183" t="s">
        <v>6</v>
      </c>
      <c r="AA4" s="183"/>
      <c r="AB4" s="119" t="s">
        <v>7</v>
      </c>
    </row>
    <row r="5" customFormat="false" ht="9" hidden="false" customHeight="true" outlineLevel="0" collapsed="false"/>
    <row r="6" s="119" customFormat="true" ht="10.5" hidden="false" customHeight="false" outlineLevel="0" collapsed="false">
      <c r="U6" s="184" t="s">
        <v>311</v>
      </c>
      <c r="V6" s="185" t="s">
        <v>9</v>
      </c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</row>
    <row r="7" s="126" customFormat="true" ht="10.5" hidden="false" customHeight="true" outlineLevel="0" collapsed="false">
      <c r="V7" s="127" t="s">
        <v>10</v>
      </c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</row>
    <row r="8" customFormat="false" ht="9" hidden="false" customHeight="true" outlineLevel="0" collapsed="false"/>
    <row r="9" s="119" customFormat="true" ht="10.5" hidden="false" customHeight="false" outlineLevel="0" collapsed="false">
      <c r="Y9" s="120" t="s">
        <v>11</v>
      </c>
      <c r="Z9" s="183" t="s">
        <v>6</v>
      </c>
      <c r="AA9" s="183"/>
      <c r="AB9" s="119" t="s">
        <v>12</v>
      </c>
    </row>
    <row r="10" customFormat="false" ht="9" hidden="false" customHeight="true" outlineLevel="0" collapsed="false"/>
    <row r="11" s="119" customFormat="true" ht="10.5" hidden="false" customHeight="true" outlineLevel="0" collapsed="false">
      <c r="X11" s="120" t="s">
        <v>13</v>
      </c>
      <c r="Y11" s="186" t="s">
        <v>14</v>
      </c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</row>
    <row r="12" s="126" customFormat="true" ht="8.25" hidden="false" customHeight="false" outlineLevel="0" collapsed="false">
      <c r="Y12" s="127" t="s">
        <v>15</v>
      </c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</row>
    <row r="13" s="119" customFormat="true" ht="9" hidden="false" customHeight="true" outlineLevel="0" collapsed="false">
      <c r="E13" s="130"/>
      <c r="F13" s="130"/>
      <c r="G13" s="130"/>
      <c r="H13" s="130"/>
      <c r="I13" s="130"/>
    </row>
    <row r="14" s="126" customFormat="true" ht="15" hidden="false" customHeight="true" outlineLevel="0" collapsed="false">
      <c r="A14" s="187" t="s">
        <v>16</v>
      </c>
      <c r="B14" s="187" t="s">
        <v>17</v>
      </c>
      <c r="C14" s="187" t="s">
        <v>18</v>
      </c>
      <c r="D14" s="187" t="s">
        <v>312</v>
      </c>
      <c r="E14" s="188" t="s">
        <v>313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9" t="s">
        <v>301</v>
      </c>
      <c r="BD14" s="189"/>
      <c r="BE14" s="189"/>
      <c r="BF14" s="189"/>
      <c r="BG14" s="189"/>
      <c r="BH14" s="187" t="s">
        <v>25</v>
      </c>
    </row>
    <row r="15" s="126" customFormat="true" ht="15" hidden="false" customHeight="true" outlineLevel="0" collapsed="false">
      <c r="A15" s="187"/>
      <c r="B15" s="187"/>
      <c r="C15" s="187"/>
      <c r="D15" s="187"/>
      <c r="E15" s="189" t="s">
        <v>33</v>
      </c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 t="s">
        <v>34</v>
      </c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7"/>
    </row>
    <row r="16" s="126" customFormat="true" ht="15" hidden="false" customHeight="true" outlineLevel="0" collapsed="false">
      <c r="A16" s="187"/>
      <c r="B16" s="187"/>
      <c r="C16" s="187"/>
      <c r="D16" s="187"/>
      <c r="E16" s="189" t="s">
        <v>26</v>
      </c>
      <c r="F16" s="189"/>
      <c r="G16" s="189"/>
      <c r="H16" s="189"/>
      <c r="I16" s="189"/>
      <c r="J16" s="189" t="s">
        <v>27</v>
      </c>
      <c r="K16" s="189"/>
      <c r="L16" s="189"/>
      <c r="M16" s="189"/>
      <c r="N16" s="189"/>
      <c r="O16" s="189" t="s">
        <v>28</v>
      </c>
      <c r="P16" s="189"/>
      <c r="Q16" s="189"/>
      <c r="R16" s="189"/>
      <c r="S16" s="189"/>
      <c r="T16" s="189" t="s">
        <v>29</v>
      </c>
      <c r="U16" s="189"/>
      <c r="V16" s="189"/>
      <c r="W16" s="189"/>
      <c r="X16" s="189"/>
      <c r="Y16" s="189" t="s">
        <v>30</v>
      </c>
      <c r="Z16" s="189"/>
      <c r="AA16" s="189"/>
      <c r="AB16" s="189"/>
      <c r="AC16" s="189"/>
      <c r="AD16" s="189" t="s">
        <v>26</v>
      </c>
      <c r="AE16" s="189"/>
      <c r="AF16" s="189"/>
      <c r="AG16" s="189"/>
      <c r="AH16" s="189"/>
      <c r="AI16" s="189" t="s">
        <v>27</v>
      </c>
      <c r="AJ16" s="189"/>
      <c r="AK16" s="189"/>
      <c r="AL16" s="189"/>
      <c r="AM16" s="189"/>
      <c r="AN16" s="189" t="s">
        <v>28</v>
      </c>
      <c r="AO16" s="189"/>
      <c r="AP16" s="189"/>
      <c r="AQ16" s="189"/>
      <c r="AR16" s="189"/>
      <c r="AS16" s="189" t="s">
        <v>29</v>
      </c>
      <c r="AT16" s="189"/>
      <c r="AU16" s="189"/>
      <c r="AV16" s="189"/>
      <c r="AW16" s="189"/>
      <c r="AX16" s="189" t="s">
        <v>30</v>
      </c>
      <c r="AY16" s="189"/>
      <c r="AZ16" s="189"/>
      <c r="BA16" s="189"/>
      <c r="BB16" s="189"/>
      <c r="BC16" s="189"/>
      <c r="BD16" s="189"/>
      <c r="BE16" s="189"/>
      <c r="BF16" s="189"/>
      <c r="BG16" s="189"/>
      <c r="BH16" s="187"/>
    </row>
    <row r="17" s="126" customFormat="true" ht="33" hidden="false" customHeight="true" outlineLevel="0" collapsed="false">
      <c r="A17" s="187"/>
      <c r="B17" s="187"/>
      <c r="C17" s="187"/>
      <c r="D17" s="187"/>
      <c r="E17" s="190" t="s">
        <v>191</v>
      </c>
      <c r="F17" s="190" t="s">
        <v>192</v>
      </c>
      <c r="G17" s="190" t="s">
        <v>193</v>
      </c>
      <c r="H17" s="190" t="s">
        <v>194</v>
      </c>
      <c r="I17" s="190" t="s">
        <v>195</v>
      </c>
      <c r="J17" s="190" t="s">
        <v>191</v>
      </c>
      <c r="K17" s="190" t="s">
        <v>192</v>
      </c>
      <c r="L17" s="190" t="s">
        <v>193</v>
      </c>
      <c r="M17" s="190" t="s">
        <v>194</v>
      </c>
      <c r="N17" s="190" t="s">
        <v>195</v>
      </c>
      <c r="O17" s="190" t="s">
        <v>191</v>
      </c>
      <c r="P17" s="190" t="s">
        <v>192</v>
      </c>
      <c r="Q17" s="190" t="s">
        <v>193</v>
      </c>
      <c r="R17" s="190" t="s">
        <v>194</v>
      </c>
      <c r="S17" s="190" t="s">
        <v>195</v>
      </c>
      <c r="T17" s="190" t="s">
        <v>191</v>
      </c>
      <c r="U17" s="190" t="s">
        <v>192</v>
      </c>
      <c r="V17" s="190" t="s">
        <v>193</v>
      </c>
      <c r="W17" s="190" t="s">
        <v>194</v>
      </c>
      <c r="X17" s="190" t="s">
        <v>195</v>
      </c>
      <c r="Y17" s="190" t="s">
        <v>191</v>
      </c>
      <c r="Z17" s="190" t="s">
        <v>192</v>
      </c>
      <c r="AA17" s="190" t="s">
        <v>193</v>
      </c>
      <c r="AB17" s="190" t="s">
        <v>194</v>
      </c>
      <c r="AC17" s="190" t="s">
        <v>195</v>
      </c>
      <c r="AD17" s="190" t="s">
        <v>191</v>
      </c>
      <c r="AE17" s="190" t="s">
        <v>192</v>
      </c>
      <c r="AF17" s="190" t="s">
        <v>193</v>
      </c>
      <c r="AG17" s="190" t="s">
        <v>194</v>
      </c>
      <c r="AH17" s="190" t="s">
        <v>195</v>
      </c>
      <c r="AI17" s="190" t="s">
        <v>191</v>
      </c>
      <c r="AJ17" s="190" t="s">
        <v>192</v>
      </c>
      <c r="AK17" s="190" t="s">
        <v>193</v>
      </c>
      <c r="AL17" s="190" t="s">
        <v>194</v>
      </c>
      <c r="AM17" s="190" t="s">
        <v>195</v>
      </c>
      <c r="AN17" s="190" t="s">
        <v>191</v>
      </c>
      <c r="AO17" s="190" t="s">
        <v>192</v>
      </c>
      <c r="AP17" s="190" t="s">
        <v>193</v>
      </c>
      <c r="AQ17" s="190" t="s">
        <v>194</v>
      </c>
      <c r="AR17" s="190" t="s">
        <v>195</v>
      </c>
      <c r="AS17" s="190" t="s">
        <v>191</v>
      </c>
      <c r="AT17" s="190" t="s">
        <v>192</v>
      </c>
      <c r="AU17" s="190" t="s">
        <v>193</v>
      </c>
      <c r="AV17" s="190" t="s">
        <v>194</v>
      </c>
      <c r="AW17" s="190" t="s">
        <v>195</v>
      </c>
      <c r="AX17" s="190" t="s">
        <v>191</v>
      </c>
      <c r="AY17" s="190" t="s">
        <v>192</v>
      </c>
      <c r="AZ17" s="190" t="s">
        <v>193</v>
      </c>
      <c r="BA17" s="190" t="s">
        <v>194</v>
      </c>
      <c r="BB17" s="190" t="s">
        <v>195</v>
      </c>
      <c r="BC17" s="190" t="s">
        <v>191</v>
      </c>
      <c r="BD17" s="190" t="s">
        <v>192</v>
      </c>
      <c r="BE17" s="190" t="s">
        <v>193</v>
      </c>
      <c r="BF17" s="190" t="s">
        <v>194</v>
      </c>
      <c r="BG17" s="190" t="s">
        <v>195</v>
      </c>
      <c r="BH17" s="187"/>
    </row>
    <row r="18" s="126" customFormat="true" ht="8.25" hidden="false" customHeight="false" outlineLevel="0" collapsed="false">
      <c r="A18" s="191" t="n">
        <v>1</v>
      </c>
      <c r="B18" s="191" t="n">
        <v>2</v>
      </c>
      <c r="C18" s="191" t="n">
        <v>3</v>
      </c>
      <c r="D18" s="191" t="n">
        <v>4</v>
      </c>
      <c r="E18" s="191" t="s">
        <v>196</v>
      </c>
      <c r="F18" s="191" t="s">
        <v>197</v>
      </c>
      <c r="G18" s="191" t="s">
        <v>198</v>
      </c>
      <c r="H18" s="191" t="s">
        <v>199</v>
      </c>
      <c r="I18" s="191" t="s">
        <v>200</v>
      </c>
      <c r="J18" s="191" t="s">
        <v>203</v>
      </c>
      <c r="K18" s="191" t="s">
        <v>204</v>
      </c>
      <c r="L18" s="191" t="s">
        <v>205</v>
      </c>
      <c r="M18" s="191" t="s">
        <v>206</v>
      </c>
      <c r="N18" s="191" t="s">
        <v>207</v>
      </c>
      <c r="O18" s="191" t="s">
        <v>210</v>
      </c>
      <c r="P18" s="191" t="s">
        <v>211</v>
      </c>
      <c r="Q18" s="191" t="s">
        <v>212</v>
      </c>
      <c r="R18" s="191" t="s">
        <v>213</v>
      </c>
      <c r="S18" s="191" t="s">
        <v>214</v>
      </c>
      <c r="T18" s="191" t="s">
        <v>217</v>
      </c>
      <c r="U18" s="191" t="s">
        <v>218</v>
      </c>
      <c r="V18" s="191" t="s">
        <v>219</v>
      </c>
      <c r="W18" s="191" t="s">
        <v>220</v>
      </c>
      <c r="X18" s="191" t="s">
        <v>221</v>
      </c>
      <c r="Y18" s="191" t="s">
        <v>224</v>
      </c>
      <c r="Z18" s="191" t="s">
        <v>225</v>
      </c>
      <c r="AA18" s="191" t="s">
        <v>226</v>
      </c>
      <c r="AB18" s="191" t="s">
        <v>227</v>
      </c>
      <c r="AC18" s="191" t="s">
        <v>228</v>
      </c>
      <c r="AD18" s="191" t="s">
        <v>231</v>
      </c>
      <c r="AE18" s="191" t="s">
        <v>232</v>
      </c>
      <c r="AF18" s="191" t="s">
        <v>233</v>
      </c>
      <c r="AG18" s="191" t="s">
        <v>234</v>
      </c>
      <c r="AH18" s="191" t="s">
        <v>235</v>
      </c>
      <c r="AI18" s="191" t="s">
        <v>238</v>
      </c>
      <c r="AJ18" s="191" t="s">
        <v>239</v>
      </c>
      <c r="AK18" s="191" t="s">
        <v>240</v>
      </c>
      <c r="AL18" s="191" t="s">
        <v>241</v>
      </c>
      <c r="AM18" s="191" t="s">
        <v>242</v>
      </c>
      <c r="AN18" s="191" t="s">
        <v>245</v>
      </c>
      <c r="AO18" s="191" t="s">
        <v>246</v>
      </c>
      <c r="AP18" s="191" t="s">
        <v>247</v>
      </c>
      <c r="AQ18" s="191" t="s">
        <v>248</v>
      </c>
      <c r="AR18" s="191" t="s">
        <v>249</v>
      </c>
      <c r="AS18" s="191" t="s">
        <v>252</v>
      </c>
      <c r="AT18" s="191" t="s">
        <v>253</v>
      </c>
      <c r="AU18" s="191" t="s">
        <v>254</v>
      </c>
      <c r="AV18" s="191" t="s">
        <v>255</v>
      </c>
      <c r="AW18" s="191" t="s">
        <v>256</v>
      </c>
      <c r="AX18" s="191" t="s">
        <v>259</v>
      </c>
      <c r="AY18" s="191" t="s">
        <v>260</v>
      </c>
      <c r="AZ18" s="191" t="s">
        <v>261</v>
      </c>
      <c r="BA18" s="191" t="s">
        <v>262</v>
      </c>
      <c r="BB18" s="191" t="s">
        <v>263</v>
      </c>
      <c r="BC18" s="191" t="s">
        <v>274</v>
      </c>
      <c r="BD18" s="191" t="s">
        <v>275</v>
      </c>
      <c r="BE18" s="191" t="s">
        <v>276</v>
      </c>
      <c r="BF18" s="191" t="s">
        <v>277</v>
      </c>
      <c r="BG18" s="191" t="s">
        <v>278</v>
      </c>
      <c r="BH18" s="191" t="n">
        <v>8</v>
      </c>
    </row>
    <row r="19" s="126" customFormat="true" ht="26.25" hidden="false" customHeight="true" outlineLevel="0" collapsed="false">
      <c r="A19" s="192" t="s">
        <v>35</v>
      </c>
      <c r="B19" s="193" t="s">
        <v>36</v>
      </c>
      <c r="C19" s="194" t="s">
        <v>37</v>
      </c>
      <c r="D19" s="194" t="s">
        <v>37</v>
      </c>
      <c r="E19" s="194" t="s">
        <v>37</v>
      </c>
      <c r="F19" s="194" t="s">
        <v>37</v>
      </c>
      <c r="G19" s="194" t="s">
        <v>37</v>
      </c>
      <c r="H19" s="194" t="s">
        <v>37</v>
      </c>
      <c r="I19" s="194" t="s">
        <v>37</v>
      </c>
      <c r="J19" s="194" t="s">
        <v>37</v>
      </c>
      <c r="K19" s="194" t="s">
        <v>37</v>
      </c>
      <c r="L19" s="194" t="s">
        <v>37</v>
      </c>
      <c r="M19" s="194" t="s">
        <v>37</v>
      </c>
      <c r="N19" s="194" t="s">
        <v>37</v>
      </c>
      <c r="O19" s="194" t="s">
        <v>37</v>
      </c>
      <c r="P19" s="194" t="s">
        <v>37</v>
      </c>
      <c r="Q19" s="194" t="s">
        <v>37</v>
      </c>
      <c r="R19" s="194" t="s">
        <v>37</v>
      </c>
      <c r="S19" s="194" t="s">
        <v>37</v>
      </c>
      <c r="T19" s="194" t="s">
        <v>37</v>
      </c>
      <c r="U19" s="194" t="s">
        <v>37</v>
      </c>
      <c r="V19" s="194" t="s">
        <v>37</v>
      </c>
      <c r="W19" s="194" t="s">
        <v>37</v>
      </c>
      <c r="X19" s="194" t="s">
        <v>37</v>
      </c>
      <c r="Y19" s="194" t="s">
        <v>37</v>
      </c>
      <c r="Z19" s="194" t="s">
        <v>37</v>
      </c>
      <c r="AA19" s="194" t="s">
        <v>37</v>
      </c>
      <c r="AB19" s="194" t="s">
        <v>37</v>
      </c>
      <c r="AC19" s="194" t="s">
        <v>37</v>
      </c>
      <c r="AD19" s="194" t="s">
        <v>37</v>
      </c>
      <c r="AE19" s="194" t="s">
        <v>37</v>
      </c>
      <c r="AF19" s="194" t="s">
        <v>37</v>
      </c>
      <c r="AG19" s="194" t="s">
        <v>37</v>
      </c>
      <c r="AH19" s="194" t="s">
        <v>37</v>
      </c>
      <c r="AI19" s="194" t="s">
        <v>37</v>
      </c>
      <c r="AJ19" s="194" t="s">
        <v>37</v>
      </c>
      <c r="AK19" s="194" t="s">
        <v>37</v>
      </c>
      <c r="AL19" s="194" t="s">
        <v>37</v>
      </c>
      <c r="AM19" s="194" t="s">
        <v>37</v>
      </c>
      <c r="AN19" s="194" t="s">
        <v>37</v>
      </c>
      <c r="AO19" s="194" t="s">
        <v>37</v>
      </c>
      <c r="AP19" s="194" t="s">
        <v>37</v>
      </c>
      <c r="AQ19" s="194" t="s">
        <v>37</v>
      </c>
      <c r="AR19" s="194" t="s">
        <v>37</v>
      </c>
      <c r="AS19" s="194" t="s">
        <v>37</v>
      </c>
      <c r="AT19" s="194" t="s">
        <v>37</v>
      </c>
      <c r="AU19" s="194" t="s">
        <v>37</v>
      </c>
      <c r="AV19" s="194" t="s">
        <v>37</v>
      </c>
      <c r="AW19" s="194" t="s">
        <v>37</v>
      </c>
      <c r="AX19" s="194" t="s">
        <v>37</v>
      </c>
      <c r="AY19" s="194" t="s">
        <v>37</v>
      </c>
      <c r="AZ19" s="194" t="s">
        <v>37</v>
      </c>
      <c r="BA19" s="194" t="s">
        <v>37</v>
      </c>
      <c r="BB19" s="194" t="s">
        <v>37</v>
      </c>
      <c r="BC19" s="194" t="s">
        <v>37</v>
      </c>
      <c r="BD19" s="194" t="s">
        <v>37</v>
      </c>
      <c r="BE19" s="194" t="s">
        <v>37</v>
      </c>
      <c r="BF19" s="194" t="s">
        <v>37</v>
      </c>
      <c r="BG19" s="194" t="s">
        <v>37</v>
      </c>
      <c r="BH19" s="194" t="s">
        <v>37</v>
      </c>
    </row>
    <row r="20" s="126" customFormat="true" ht="16.5" hidden="false" customHeight="true" outlineLevel="0" collapsed="false">
      <c r="A20" s="195" t="s">
        <v>38</v>
      </c>
      <c r="B20" s="196" t="s">
        <v>39</v>
      </c>
      <c r="C20" s="197" t="s">
        <v>37</v>
      </c>
      <c r="D20" s="197" t="s">
        <v>37</v>
      </c>
      <c r="E20" s="197" t="s">
        <v>37</v>
      </c>
      <c r="F20" s="197" t="s">
        <v>37</v>
      </c>
      <c r="G20" s="197" t="s">
        <v>37</v>
      </c>
      <c r="H20" s="197" t="s">
        <v>37</v>
      </c>
      <c r="I20" s="197" t="s">
        <v>37</v>
      </c>
      <c r="J20" s="197" t="s">
        <v>37</v>
      </c>
      <c r="K20" s="197" t="s">
        <v>37</v>
      </c>
      <c r="L20" s="197" t="s">
        <v>37</v>
      </c>
      <c r="M20" s="197" t="s">
        <v>37</v>
      </c>
      <c r="N20" s="197" t="s">
        <v>37</v>
      </c>
      <c r="O20" s="197" t="s">
        <v>37</v>
      </c>
      <c r="P20" s="197" t="s">
        <v>37</v>
      </c>
      <c r="Q20" s="197" t="s">
        <v>37</v>
      </c>
      <c r="R20" s="197" t="s">
        <v>37</v>
      </c>
      <c r="S20" s="197" t="s">
        <v>37</v>
      </c>
      <c r="T20" s="197" t="s">
        <v>37</v>
      </c>
      <c r="U20" s="197" t="s">
        <v>37</v>
      </c>
      <c r="V20" s="197" t="s">
        <v>37</v>
      </c>
      <c r="W20" s="197" t="s">
        <v>37</v>
      </c>
      <c r="X20" s="197" t="s">
        <v>37</v>
      </c>
      <c r="Y20" s="197" t="s">
        <v>37</v>
      </c>
      <c r="Z20" s="197" t="s">
        <v>37</v>
      </c>
      <c r="AA20" s="197" t="s">
        <v>37</v>
      </c>
      <c r="AB20" s="197" t="s">
        <v>37</v>
      </c>
      <c r="AC20" s="197" t="s">
        <v>37</v>
      </c>
      <c r="AD20" s="197" t="s">
        <v>37</v>
      </c>
      <c r="AE20" s="197" t="s">
        <v>37</v>
      </c>
      <c r="AF20" s="197" t="s">
        <v>37</v>
      </c>
      <c r="AG20" s="197" t="s">
        <v>37</v>
      </c>
      <c r="AH20" s="197" t="s">
        <v>37</v>
      </c>
      <c r="AI20" s="197" t="s">
        <v>37</v>
      </c>
      <c r="AJ20" s="197" t="s">
        <v>37</v>
      </c>
      <c r="AK20" s="197" t="s">
        <v>37</v>
      </c>
      <c r="AL20" s="197" t="s">
        <v>37</v>
      </c>
      <c r="AM20" s="197" t="s">
        <v>37</v>
      </c>
      <c r="AN20" s="197" t="s">
        <v>37</v>
      </c>
      <c r="AO20" s="197" t="s">
        <v>37</v>
      </c>
      <c r="AP20" s="197" t="s">
        <v>37</v>
      </c>
      <c r="AQ20" s="197" t="s">
        <v>37</v>
      </c>
      <c r="AR20" s="197" t="s">
        <v>37</v>
      </c>
      <c r="AS20" s="197" t="s">
        <v>37</v>
      </c>
      <c r="AT20" s="197" t="s">
        <v>37</v>
      </c>
      <c r="AU20" s="197" t="s">
        <v>37</v>
      </c>
      <c r="AV20" s="197" t="s">
        <v>37</v>
      </c>
      <c r="AW20" s="197" t="s">
        <v>37</v>
      </c>
      <c r="AX20" s="197" t="s">
        <v>37</v>
      </c>
      <c r="AY20" s="197" t="s">
        <v>37</v>
      </c>
      <c r="AZ20" s="197" t="s">
        <v>37</v>
      </c>
      <c r="BA20" s="197" t="s">
        <v>37</v>
      </c>
      <c r="BB20" s="197" t="s">
        <v>37</v>
      </c>
      <c r="BC20" s="197" t="s">
        <v>37</v>
      </c>
      <c r="BD20" s="197" t="s">
        <v>37</v>
      </c>
      <c r="BE20" s="197" t="s">
        <v>37</v>
      </c>
      <c r="BF20" s="197" t="s">
        <v>37</v>
      </c>
      <c r="BG20" s="197" t="s">
        <v>37</v>
      </c>
      <c r="BH20" s="197" t="s">
        <v>37</v>
      </c>
    </row>
    <row r="21" customFormat="false" ht="25.5" hidden="false" customHeight="true" outlineLevel="0" collapsed="false">
      <c r="A21" s="195" t="s">
        <v>40</v>
      </c>
      <c r="B21" s="196" t="s">
        <v>41</v>
      </c>
      <c r="C21" s="197" t="s">
        <v>37</v>
      </c>
      <c r="D21" s="197" t="s">
        <v>37</v>
      </c>
      <c r="E21" s="197" t="s">
        <v>37</v>
      </c>
      <c r="F21" s="197" t="s">
        <v>37</v>
      </c>
      <c r="G21" s="197" t="s">
        <v>37</v>
      </c>
      <c r="H21" s="197" t="s">
        <v>37</v>
      </c>
      <c r="I21" s="197" t="s">
        <v>37</v>
      </c>
      <c r="J21" s="197" t="s">
        <v>37</v>
      </c>
      <c r="K21" s="197" t="s">
        <v>37</v>
      </c>
      <c r="L21" s="197" t="s">
        <v>37</v>
      </c>
      <c r="M21" s="197" t="s">
        <v>37</v>
      </c>
      <c r="N21" s="197" t="s">
        <v>37</v>
      </c>
      <c r="O21" s="197" t="s">
        <v>37</v>
      </c>
      <c r="P21" s="197" t="s">
        <v>37</v>
      </c>
      <c r="Q21" s="197" t="s">
        <v>37</v>
      </c>
      <c r="R21" s="197" t="s">
        <v>37</v>
      </c>
      <c r="S21" s="197" t="s">
        <v>37</v>
      </c>
      <c r="T21" s="197" t="s">
        <v>37</v>
      </c>
      <c r="U21" s="197" t="s">
        <v>37</v>
      </c>
      <c r="V21" s="197" t="s">
        <v>37</v>
      </c>
      <c r="W21" s="197" t="s">
        <v>37</v>
      </c>
      <c r="X21" s="197" t="s">
        <v>37</v>
      </c>
      <c r="Y21" s="197" t="s">
        <v>37</v>
      </c>
      <c r="Z21" s="197" t="s">
        <v>37</v>
      </c>
      <c r="AA21" s="197" t="s">
        <v>37</v>
      </c>
      <c r="AB21" s="197" t="s">
        <v>37</v>
      </c>
      <c r="AC21" s="197" t="s">
        <v>37</v>
      </c>
      <c r="AD21" s="197" t="s">
        <v>37</v>
      </c>
      <c r="AE21" s="197" t="s">
        <v>37</v>
      </c>
      <c r="AF21" s="197" t="s">
        <v>37</v>
      </c>
      <c r="AG21" s="197" t="s">
        <v>37</v>
      </c>
      <c r="AH21" s="197" t="s">
        <v>37</v>
      </c>
      <c r="AI21" s="197" t="s">
        <v>37</v>
      </c>
      <c r="AJ21" s="197" t="s">
        <v>37</v>
      </c>
      <c r="AK21" s="197" t="s">
        <v>37</v>
      </c>
      <c r="AL21" s="197" t="s">
        <v>37</v>
      </c>
      <c r="AM21" s="197" t="s">
        <v>37</v>
      </c>
      <c r="AN21" s="197" t="s">
        <v>37</v>
      </c>
      <c r="AO21" s="197" t="s">
        <v>37</v>
      </c>
      <c r="AP21" s="197" t="s">
        <v>37</v>
      </c>
      <c r="AQ21" s="197" t="s">
        <v>37</v>
      </c>
      <c r="AR21" s="197" t="s">
        <v>37</v>
      </c>
      <c r="AS21" s="197" t="s">
        <v>37</v>
      </c>
      <c r="AT21" s="197" t="s">
        <v>37</v>
      </c>
      <c r="AU21" s="197" t="s">
        <v>37</v>
      </c>
      <c r="AV21" s="197" t="s">
        <v>37</v>
      </c>
      <c r="AW21" s="197" t="s">
        <v>37</v>
      </c>
      <c r="AX21" s="197" t="s">
        <v>37</v>
      </c>
      <c r="AY21" s="197" t="s">
        <v>37</v>
      </c>
      <c r="AZ21" s="197" t="s">
        <v>37</v>
      </c>
      <c r="BA21" s="197" t="s">
        <v>37</v>
      </c>
      <c r="BB21" s="197" t="s">
        <v>37</v>
      </c>
      <c r="BC21" s="197" t="s">
        <v>37</v>
      </c>
      <c r="BD21" s="197" t="s">
        <v>37</v>
      </c>
      <c r="BE21" s="197" t="s">
        <v>37</v>
      </c>
      <c r="BF21" s="197" t="s">
        <v>37</v>
      </c>
      <c r="BG21" s="197" t="s">
        <v>37</v>
      </c>
      <c r="BH21" s="197" t="s">
        <v>37</v>
      </c>
    </row>
    <row r="22" customFormat="false" ht="51.75" hidden="false" customHeight="true" outlineLevel="0" collapsed="false">
      <c r="A22" s="198" t="s">
        <v>42</v>
      </c>
      <c r="B22" s="199" t="s">
        <v>43</v>
      </c>
      <c r="C22" s="15" t="s">
        <v>37</v>
      </c>
      <c r="D22" s="15" t="s">
        <v>37</v>
      </c>
      <c r="E22" s="15" t="s">
        <v>37</v>
      </c>
      <c r="F22" s="15" t="s">
        <v>37</v>
      </c>
      <c r="G22" s="15" t="s">
        <v>37</v>
      </c>
      <c r="H22" s="15" t="s">
        <v>37</v>
      </c>
      <c r="I22" s="15" t="s">
        <v>37</v>
      </c>
      <c r="J22" s="15" t="s">
        <v>37</v>
      </c>
      <c r="K22" s="15" t="s">
        <v>37</v>
      </c>
      <c r="L22" s="15" t="s">
        <v>37</v>
      </c>
      <c r="M22" s="15" t="s">
        <v>37</v>
      </c>
      <c r="N22" s="15" t="s">
        <v>37</v>
      </c>
      <c r="O22" s="15" t="s">
        <v>37</v>
      </c>
      <c r="P22" s="15" t="s">
        <v>37</v>
      </c>
      <c r="Q22" s="15" t="s">
        <v>37</v>
      </c>
      <c r="R22" s="15" t="s">
        <v>37</v>
      </c>
      <c r="S22" s="15" t="s">
        <v>37</v>
      </c>
      <c r="T22" s="15" t="s">
        <v>37</v>
      </c>
      <c r="U22" s="15" t="s">
        <v>37</v>
      </c>
      <c r="V22" s="15" t="s">
        <v>37</v>
      </c>
      <c r="W22" s="15" t="s">
        <v>37</v>
      </c>
      <c r="X22" s="15" t="s">
        <v>37</v>
      </c>
      <c r="Y22" s="15" t="s">
        <v>37</v>
      </c>
      <c r="Z22" s="15" t="s">
        <v>37</v>
      </c>
      <c r="AA22" s="15" t="s">
        <v>37</v>
      </c>
      <c r="AB22" s="15" t="s">
        <v>37</v>
      </c>
      <c r="AC22" s="15" t="s">
        <v>37</v>
      </c>
      <c r="AD22" s="15" t="s">
        <v>37</v>
      </c>
      <c r="AE22" s="15" t="s">
        <v>37</v>
      </c>
      <c r="AF22" s="15" t="s">
        <v>37</v>
      </c>
      <c r="AG22" s="15" t="s">
        <v>37</v>
      </c>
      <c r="AH22" s="15" t="s">
        <v>37</v>
      </c>
      <c r="AI22" s="15" t="s">
        <v>37</v>
      </c>
      <c r="AJ22" s="15" t="s">
        <v>37</v>
      </c>
      <c r="AK22" s="15" t="s">
        <v>37</v>
      </c>
      <c r="AL22" s="15" t="s">
        <v>37</v>
      </c>
      <c r="AM22" s="15" t="s">
        <v>37</v>
      </c>
      <c r="AN22" s="15" t="s">
        <v>37</v>
      </c>
      <c r="AO22" s="15" t="s">
        <v>37</v>
      </c>
      <c r="AP22" s="15" t="s">
        <v>37</v>
      </c>
      <c r="AQ22" s="15" t="s">
        <v>37</v>
      </c>
      <c r="AR22" s="15" t="s">
        <v>37</v>
      </c>
      <c r="AS22" s="15" t="s">
        <v>37</v>
      </c>
      <c r="AT22" s="15" t="s">
        <v>37</v>
      </c>
      <c r="AU22" s="15" t="s">
        <v>37</v>
      </c>
      <c r="AV22" s="15" t="s">
        <v>37</v>
      </c>
      <c r="AW22" s="15" t="s">
        <v>37</v>
      </c>
      <c r="AX22" s="15" t="s">
        <v>37</v>
      </c>
      <c r="AY22" s="15" t="s">
        <v>37</v>
      </c>
      <c r="AZ22" s="15" t="s">
        <v>37</v>
      </c>
      <c r="BA22" s="15" t="s">
        <v>37</v>
      </c>
      <c r="BB22" s="15" t="s">
        <v>37</v>
      </c>
      <c r="BC22" s="15" t="s">
        <v>37</v>
      </c>
      <c r="BD22" s="15" t="s">
        <v>37</v>
      </c>
      <c r="BE22" s="15" t="s">
        <v>37</v>
      </c>
      <c r="BF22" s="15" t="s">
        <v>37</v>
      </c>
      <c r="BG22" s="15" t="s">
        <v>37</v>
      </c>
      <c r="BH22" s="15" t="s">
        <v>37</v>
      </c>
    </row>
    <row r="23" customFormat="false" ht="27.75" hidden="false" customHeight="true" outlineLevel="0" collapsed="false">
      <c r="A23" s="198" t="s">
        <v>44</v>
      </c>
      <c r="B23" s="199" t="s">
        <v>45</v>
      </c>
      <c r="C23" s="15" t="s">
        <v>37</v>
      </c>
      <c r="D23" s="15" t="s">
        <v>37</v>
      </c>
      <c r="E23" s="15" t="s">
        <v>37</v>
      </c>
      <c r="F23" s="15" t="s">
        <v>37</v>
      </c>
      <c r="G23" s="15" t="s">
        <v>37</v>
      </c>
      <c r="H23" s="15" t="s">
        <v>37</v>
      </c>
      <c r="I23" s="15" t="s">
        <v>37</v>
      </c>
      <c r="J23" s="15" t="s">
        <v>37</v>
      </c>
      <c r="K23" s="15" t="s">
        <v>37</v>
      </c>
      <c r="L23" s="15" t="s">
        <v>37</v>
      </c>
      <c r="M23" s="15" t="s">
        <v>37</v>
      </c>
      <c r="N23" s="15" t="s">
        <v>37</v>
      </c>
      <c r="O23" s="15" t="s">
        <v>37</v>
      </c>
      <c r="P23" s="15" t="s">
        <v>37</v>
      </c>
      <c r="Q23" s="15" t="s">
        <v>37</v>
      </c>
      <c r="R23" s="15" t="s">
        <v>37</v>
      </c>
      <c r="S23" s="15" t="s">
        <v>37</v>
      </c>
      <c r="T23" s="15" t="s">
        <v>37</v>
      </c>
      <c r="U23" s="15" t="s">
        <v>37</v>
      </c>
      <c r="V23" s="15" t="s">
        <v>37</v>
      </c>
      <c r="W23" s="15" t="s">
        <v>37</v>
      </c>
      <c r="X23" s="15" t="s">
        <v>37</v>
      </c>
      <c r="Y23" s="15" t="s">
        <v>37</v>
      </c>
      <c r="Z23" s="15" t="s">
        <v>37</v>
      </c>
      <c r="AA23" s="15" t="s">
        <v>37</v>
      </c>
      <c r="AB23" s="15" t="s">
        <v>37</v>
      </c>
      <c r="AC23" s="15" t="s">
        <v>37</v>
      </c>
      <c r="AD23" s="15" t="s">
        <v>37</v>
      </c>
      <c r="AE23" s="15" t="s">
        <v>37</v>
      </c>
      <c r="AF23" s="15" t="s">
        <v>37</v>
      </c>
      <c r="AG23" s="15" t="s">
        <v>37</v>
      </c>
      <c r="AH23" s="15" t="s">
        <v>37</v>
      </c>
      <c r="AI23" s="15" t="s">
        <v>37</v>
      </c>
      <c r="AJ23" s="15" t="s">
        <v>37</v>
      </c>
      <c r="AK23" s="15" t="s">
        <v>37</v>
      </c>
      <c r="AL23" s="15" t="s">
        <v>37</v>
      </c>
      <c r="AM23" s="15" t="s">
        <v>37</v>
      </c>
      <c r="AN23" s="15" t="s">
        <v>37</v>
      </c>
      <c r="AO23" s="15" t="s">
        <v>37</v>
      </c>
      <c r="AP23" s="15" t="s">
        <v>37</v>
      </c>
      <c r="AQ23" s="15" t="s">
        <v>37</v>
      </c>
      <c r="AR23" s="15" t="s">
        <v>37</v>
      </c>
      <c r="AS23" s="15" t="s">
        <v>37</v>
      </c>
      <c r="AT23" s="15" t="s">
        <v>37</v>
      </c>
      <c r="AU23" s="15" t="s">
        <v>37</v>
      </c>
      <c r="AV23" s="15" t="s">
        <v>37</v>
      </c>
      <c r="AW23" s="15" t="s">
        <v>37</v>
      </c>
      <c r="AX23" s="15" t="s">
        <v>37</v>
      </c>
      <c r="AY23" s="15" t="s">
        <v>37</v>
      </c>
      <c r="AZ23" s="15" t="s">
        <v>37</v>
      </c>
      <c r="BA23" s="15" t="s">
        <v>37</v>
      </c>
      <c r="BB23" s="15" t="s">
        <v>37</v>
      </c>
      <c r="BC23" s="15" t="s">
        <v>37</v>
      </c>
      <c r="BD23" s="15" t="s">
        <v>37</v>
      </c>
      <c r="BE23" s="15" t="s">
        <v>37</v>
      </c>
      <c r="BF23" s="15" t="s">
        <v>37</v>
      </c>
      <c r="BG23" s="15" t="s">
        <v>37</v>
      </c>
      <c r="BH23" s="15" t="s">
        <v>37</v>
      </c>
    </row>
    <row r="24" customFormat="false" ht="36.75" hidden="false" customHeight="true" outlineLevel="0" collapsed="false">
      <c r="A24" s="198" t="s">
        <v>46</v>
      </c>
      <c r="B24" s="199" t="s">
        <v>47</v>
      </c>
      <c r="C24" s="15" t="s">
        <v>37</v>
      </c>
      <c r="D24" s="15" t="s">
        <v>37</v>
      </c>
      <c r="E24" s="15" t="s">
        <v>37</v>
      </c>
      <c r="F24" s="15" t="s">
        <v>37</v>
      </c>
      <c r="G24" s="15" t="s">
        <v>37</v>
      </c>
      <c r="H24" s="15" t="s">
        <v>37</v>
      </c>
      <c r="I24" s="15" t="s">
        <v>37</v>
      </c>
      <c r="J24" s="15" t="s">
        <v>37</v>
      </c>
      <c r="K24" s="15" t="s">
        <v>37</v>
      </c>
      <c r="L24" s="15" t="s">
        <v>37</v>
      </c>
      <c r="M24" s="15" t="s">
        <v>37</v>
      </c>
      <c r="N24" s="15" t="s">
        <v>37</v>
      </c>
      <c r="O24" s="15" t="s">
        <v>37</v>
      </c>
      <c r="P24" s="15" t="s">
        <v>37</v>
      </c>
      <c r="Q24" s="15" t="s">
        <v>37</v>
      </c>
      <c r="R24" s="15" t="s">
        <v>37</v>
      </c>
      <c r="S24" s="15" t="s">
        <v>37</v>
      </c>
      <c r="T24" s="15" t="s">
        <v>37</v>
      </c>
      <c r="U24" s="15" t="s">
        <v>37</v>
      </c>
      <c r="V24" s="15" t="s">
        <v>37</v>
      </c>
      <c r="W24" s="15" t="s">
        <v>37</v>
      </c>
      <c r="X24" s="15" t="s">
        <v>37</v>
      </c>
      <c r="Y24" s="15" t="s">
        <v>37</v>
      </c>
      <c r="Z24" s="15" t="s">
        <v>37</v>
      </c>
      <c r="AA24" s="15" t="s">
        <v>37</v>
      </c>
      <c r="AB24" s="15" t="s">
        <v>37</v>
      </c>
      <c r="AC24" s="15" t="s">
        <v>37</v>
      </c>
      <c r="AD24" s="15" t="s">
        <v>37</v>
      </c>
      <c r="AE24" s="15" t="s">
        <v>37</v>
      </c>
      <c r="AF24" s="15" t="s">
        <v>37</v>
      </c>
      <c r="AG24" s="15" t="s">
        <v>37</v>
      </c>
      <c r="AH24" s="15" t="s">
        <v>37</v>
      </c>
      <c r="AI24" s="15" t="s">
        <v>37</v>
      </c>
      <c r="AJ24" s="15" t="s">
        <v>37</v>
      </c>
      <c r="AK24" s="15" t="s">
        <v>37</v>
      </c>
      <c r="AL24" s="15" t="s">
        <v>37</v>
      </c>
      <c r="AM24" s="15" t="s">
        <v>37</v>
      </c>
      <c r="AN24" s="15" t="s">
        <v>37</v>
      </c>
      <c r="AO24" s="15" t="s">
        <v>37</v>
      </c>
      <c r="AP24" s="15" t="s">
        <v>37</v>
      </c>
      <c r="AQ24" s="15" t="s">
        <v>37</v>
      </c>
      <c r="AR24" s="15" t="s">
        <v>37</v>
      </c>
      <c r="AS24" s="15" t="s">
        <v>37</v>
      </c>
      <c r="AT24" s="15" t="s">
        <v>37</v>
      </c>
      <c r="AU24" s="15" t="s">
        <v>37</v>
      </c>
      <c r="AV24" s="15" t="s">
        <v>37</v>
      </c>
      <c r="AW24" s="15" t="s">
        <v>37</v>
      </c>
      <c r="AX24" s="15" t="s">
        <v>37</v>
      </c>
      <c r="AY24" s="15" t="s">
        <v>37</v>
      </c>
      <c r="AZ24" s="15" t="s">
        <v>37</v>
      </c>
      <c r="BA24" s="15" t="s">
        <v>37</v>
      </c>
      <c r="BB24" s="15" t="s">
        <v>37</v>
      </c>
      <c r="BC24" s="15" t="s">
        <v>37</v>
      </c>
      <c r="BD24" s="15" t="s">
        <v>37</v>
      </c>
      <c r="BE24" s="15" t="s">
        <v>37</v>
      </c>
      <c r="BF24" s="15" t="s">
        <v>37</v>
      </c>
      <c r="BG24" s="15" t="s">
        <v>37</v>
      </c>
      <c r="BH24" s="15" t="s">
        <v>37</v>
      </c>
    </row>
    <row r="25" customFormat="false" ht="16.5" hidden="false" customHeight="true" outlineLevel="0" collapsed="false">
      <c r="A25" s="198" t="s">
        <v>48</v>
      </c>
      <c r="B25" s="199" t="s">
        <v>49</v>
      </c>
      <c r="C25" s="15" t="s">
        <v>37</v>
      </c>
      <c r="D25" s="15" t="s">
        <v>37</v>
      </c>
      <c r="E25" s="15" t="s">
        <v>37</v>
      </c>
      <c r="F25" s="15" t="s">
        <v>37</v>
      </c>
      <c r="G25" s="15" t="s">
        <v>37</v>
      </c>
      <c r="H25" s="15" t="s">
        <v>37</v>
      </c>
      <c r="I25" s="15" t="s">
        <v>37</v>
      </c>
      <c r="J25" s="15" t="s">
        <v>37</v>
      </c>
      <c r="K25" s="15" t="s">
        <v>37</v>
      </c>
      <c r="L25" s="15" t="s">
        <v>37</v>
      </c>
      <c r="M25" s="15" t="s">
        <v>37</v>
      </c>
      <c r="N25" s="15" t="s">
        <v>37</v>
      </c>
      <c r="O25" s="15" t="s">
        <v>37</v>
      </c>
      <c r="P25" s="15" t="s">
        <v>37</v>
      </c>
      <c r="Q25" s="15" t="s">
        <v>37</v>
      </c>
      <c r="R25" s="15" t="s">
        <v>37</v>
      </c>
      <c r="S25" s="15" t="s">
        <v>37</v>
      </c>
      <c r="T25" s="15" t="s">
        <v>37</v>
      </c>
      <c r="U25" s="15" t="s">
        <v>37</v>
      </c>
      <c r="V25" s="15" t="s">
        <v>37</v>
      </c>
      <c r="W25" s="15" t="s">
        <v>37</v>
      </c>
      <c r="X25" s="15" t="s">
        <v>37</v>
      </c>
      <c r="Y25" s="15" t="s">
        <v>37</v>
      </c>
      <c r="Z25" s="15" t="s">
        <v>37</v>
      </c>
      <c r="AA25" s="15" t="s">
        <v>37</v>
      </c>
      <c r="AB25" s="15" t="s">
        <v>37</v>
      </c>
      <c r="AC25" s="15" t="s">
        <v>37</v>
      </c>
      <c r="AD25" s="15" t="s">
        <v>37</v>
      </c>
      <c r="AE25" s="15" t="s">
        <v>37</v>
      </c>
      <c r="AF25" s="15" t="s">
        <v>37</v>
      </c>
      <c r="AG25" s="15" t="s">
        <v>37</v>
      </c>
      <c r="AH25" s="15" t="s">
        <v>37</v>
      </c>
      <c r="AI25" s="15" t="s">
        <v>37</v>
      </c>
      <c r="AJ25" s="15" t="s">
        <v>37</v>
      </c>
      <c r="AK25" s="15" t="s">
        <v>37</v>
      </c>
      <c r="AL25" s="15" t="s">
        <v>37</v>
      </c>
      <c r="AM25" s="15" t="s">
        <v>37</v>
      </c>
      <c r="AN25" s="15" t="s">
        <v>37</v>
      </c>
      <c r="AO25" s="15" t="s">
        <v>37</v>
      </c>
      <c r="AP25" s="15" t="s">
        <v>37</v>
      </c>
      <c r="AQ25" s="15" t="s">
        <v>37</v>
      </c>
      <c r="AR25" s="15" t="s">
        <v>37</v>
      </c>
      <c r="AS25" s="15" t="s">
        <v>37</v>
      </c>
      <c r="AT25" s="15" t="s">
        <v>37</v>
      </c>
      <c r="AU25" s="15" t="s">
        <v>37</v>
      </c>
      <c r="AV25" s="15" t="s">
        <v>37</v>
      </c>
      <c r="AW25" s="15" t="s">
        <v>37</v>
      </c>
      <c r="AX25" s="15" t="s">
        <v>37</v>
      </c>
      <c r="AY25" s="15" t="s">
        <v>37</v>
      </c>
      <c r="AZ25" s="15" t="s">
        <v>37</v>
      </c>
      <c r="BA25" s="15" t="s">
        <v>37</v>
      </c>
      <c r="BB25" s="15" t="s">
        <v>37</v>
      </c>
      <c r="BC25" s="15" t="s">
        <v>37</v>
      </c>
      <c r="BD25" s="15" t="s">
        <v>37</v>
      </c>
      <c r="BE25" s="15" t="s">
        <v>37</v>
      </c>
      <c r="BF25" s="15" t="s">
        <v>37</v>
      </c>
      <c r="BG25" s="15" t="s">
        <v>37</v>
      </c>
      <c r="BH25" s="15" t="s">
        <v>37</v>
      </c>
    </row>
    <row r="26" customFormat="false" ht="15" hidden="false" customHeight="true" outlineLevel="0" collapsed="false">
      <c r="A26" s="200" t="s">
        <v>50</v>
      </c>
      <c r="B26" s="201" t="s">
        <v>51</v>
      </c>
      <c r="C26" s="15" t="s">
        <v>37</v>
      </c>
      <c r="D26" s="15" t="s">
        <v>37</v>
      </c>
      <c r="E26" s="15" t="s">
        <v>37</v>
      </c>
      <c r="F26" s="15" t="s">
        <v>37</v>
      </c>
      <c r="G26" s="15" t="s">
        <v>37</v>
      </c>
      <c r="H26" s="15" t="s">
        <v>37</v>
      </c>
      <c r="I26" s="15" t="s">
        <v>37</v>
      </c>
      <c r="J26" s="15" t="s">
        <v>37</v>
      </c>
      <c r="K26" s="15" t="s">
        <v>37</v>
      </c>
      <c r="L26" s="15" t="s">
        <v>37</v>
      </c>
      <c r="M26" s="15" t="s">
        <v>37</v>
      </c>
      <c r="N26" s="15" t="s">
        <v>37</v>
      </c>
      <c r="O26" s="15" t="s">
        <v>37</v>
      </c>
      <c r="P26" s="15" t="s">
        <v>37</v>
      </c>
      <c r="Q26" s="15" t="s">
        <v>37</v>
      </c>
      <c r="R26" s="15" t="s">
        <v>37</v>
      </c>
      <c r="S26" s="15" t="s">
        <v>37</v>
      </c>
      <c r="T26" s="15" t="s">
        <v>37</v>
      </c>
      <c r="U26" s="15" t="s">
        <v>37</v>
      </c>
      <c r="V26" s="15" t="s">
        <v>37</v>
      </c>
      <c r="W26" s="15" t="s">
        <v>37</v>
      </c>
      <c r="X26" s="15" t="s">
        <v>37</v>
      </c>
      <c r="Y26" s="15" t="s">
        <v>37</v>
      </c>
      <c r="Z26" s="15" t="s">
        <v>37</v>
      </c>
      <c r="AA26" s="15" t="s">
        <v>37</v>
      </c>
      <c r="AB26" s="15" t="s">
        <v>37</v>
      </c>
      <c r="AC26" s="15" t="s">
        <v>37</v>
      </c>
      <c r="AD26" s="15" t="s">
        <v>37</v>
      </c>
      <c r="AE26" s="15" t="s">
        <v>37</v>
      </c>
      <c r="AF26" s="15" t="s">
        <v>37</v>
      </c>
      <c r="AG26" s="15" t="s">
        <v>37</v>
      </c>
      <c r="AH26" s="15" t="s">
        <v>37</v>
      </c>
      <c r="AI26" s="15" t="s">
        <v>37</v>
      </c>
      <c r="AJ26" s="15" t="s">
        <v>37</v>
      </c>
      <c r="AK26" s="15" t="s">
        <v>37</v>
      </c>
      <c r="AL26" s="15" t="s">
        <v>37</v>
      </c>
      <c r="AM26" s="15" t="s">
        <v>37</v>
      </c>
      <c r="AN26" s="15" t="s">
        <v>37</v>
      </c>
      <c r="AO26" s="15" t="s">
        <v>37</v>
      </c>
      <c r="AP26" s="15" t="s">
        <v>37</v>
      </c>
      <c r="AQ26" s="15" t="s">
        <v>37</v>
      </c>
      <c r="AR26" s="15" t="s">
        <v>37</v>
      </c>
      <c r="AS26" s="15" t="s">
        <v>37</v>
      </c>
      <c r="AT26" s="15" t="s">
        <v>37</v>
      </c>
      <c r="AU26" s="15" t="s">
        <v>37</v>
      </c>
      <c r="AV26" s="15" t="s">
        <v>37</v>
      </c>
      <c r="AW26" s="15" t="s">
        <v>37</v>
      </c>
      <c r="AX26" s="15" t="s">
        <v>37</v>
      </c>
      <c r="AY26" s="15" t="s">
        <v>37</v>
      </c>
      <c r="AZ26" s="15" t="s">
        <v>37</v>
      </c>
      <c r="BA26" s="15" t="s">
        <v>37</v>
      </c>
      <c r="BB26" s="15" t="s">
        <v>37</v>
      </c>
      <c r="BC26" s="15" t="s">
        <v>37</v>
      </c>
      <c r="BD26" s="15" t="s">
        <v>37</v>
      </c>
      <c r="BE26" s="15" t="s">
        <v>37</v>
      </c>
      <c r="BF26" s="15" t="s">
        <v>37</v>
      </c>
      <c r="BG26" s="15" t="s">
        <v>37</v>
      </c>
      <c r="BH26" s="15" t="s">
        <v>37</v>
      </c>
    </row>
    <row r="27" customFormat="false" ht="27" hidden="false" customHeight="true" outlineLevel="0" collapsed="false">
      <c r="A27" s="202" t="s">
        <v>52</v>
      </c>
      <c r="B27" s="203" t="s">
        <v>53</v>
      </c>
      <c r="C27" s="197" t="s">
        <v>37</v>
      </c>
      <c r="D27" s="197" t="s">
        <v>37</v>
      </c>
      <c r="E27" s="197" t="s">
        <v>37</v>
      </c>
      <c r="F27" s="197" t="s">
        <v>37</v>
      </c>
      <c r="G27" s="197" t="s">
        <v>37</v>
      </c>
      <c r="H27" s="197" t="s">
        <v>37</v>
      </c>
      <c r="I27" s="197" t="s">
        <v>37</v>
      </c>
      <c r="J27" s="197" t="s">
        <v>37</v>
      </c>
      <c r="K27" s="197" t="s">
        <v>37</v>
      </c>
      <c r="L27" s="197" t="s">
        <v>37</v>
      </c>
      <c r="M27" s="197" t="s">
        <v>37</v>
      </c>
      <c r="N27" s="197" t="s">
        <v>37</v>
      </c>
      <c r="O27" s="197" t="s">
        <v>37</v>
      </c>
      <c r="P27" s="197" t="s">
        <v>37</v>
      </c>
      <c r="Q27" s="197" t="s">
        <v>37</v>
      </c>
      <c r="R27" s="197" t="s">
        <v>37</v>
      </c>
      <c r="S27" s="197" t="s">
        <v>37</v>
      </c>
      <c r="T27" s="197" t="s">
        <v>37</v>
      </c>
      <c r="U27" s="197" t="s">
        <v>37</v>
      </c>
      <c r="V27" s="197" t="s">
        <v>37</v>
      </c>
      <c r="W27" s="197" t="s">
        <v>37</v>
      </c>
      <c r="X27" s="197" t="s">
        <v>37</v>
      </c>
      <c r="Y27" s="197" t="s">
        <v>37</v>
      </c>
      <c r="Z27" s="197" t="s">
        <v>37</v>
      </c>
      <c r="AA27" s="197" t="s">
        <v>37</v>
      </c>
      <c r="AB27" s="197" t="s">
        <v>37</v>
      </c>
      <c r="AC27" s="197" t="s">
        <v>37</v>
      </c>
      <c r="AD27" s="197" t="s">
        <v>37</v>
      </c>
      <c r="AE27" s="197" t="s">
        <v>37</v>
      </c>
      <c r="AF27" s="197" t="s">
        <v>37</v>
      </c>
      <c r="AG27" s="197" t="s">
        <v>37</v>
      </c>
      <c r="AH27" s="197" t="s">
        <v>37</v>
      </c>
      <c r="AI27" s="197" t="s">
        <v>37</v>
      </c>
      <c r="AJ27" s="197" t="s">
        <v>37</v>
      </c>
      <c r="AK27" s="197" t="s">
        <v>37</v>
      </c>
      <c r="AL27" s="197" t="s">
        <v>37</v>
      </c>
      <c r="AM27" s="197" t="s">
        <v>37</v>
      </c>
      <c r="AN27" s="197" t="s">
        <v>37</v>
      </c>
      <c r="AO27" s="197" t="s">
        <v>37</v>
      </c>
      <c r="AP27" s="197" t="s">
        <v>37</v>
      </c>
      <c r="AQ27" s="197" t="s">
        <v>37</v>
      </c>
      <c r="AR27" s="197" t="s">
        <v>37</v>
      </c>
      <c r="AS27" s="197" t="s">
        <v>37</v>
      </c>
      <c r="AT27" s="197" t="s">
        <v>37</v>
      </c>
      <c r="AU27" s="197" t="s">
        <v>37</v>
      </c>
      <c r="AV27" s="197" t="s">
        <v>37</v>
      </c>
      <c r="AW27" s="197" t="s">
        <v>37</v>
      </c>
      <c r="AX27" s="197" t="s">
        <v>37</v>
      </c>
      <c r="AY27" s="197" t="s">
        <v>37</v>
      </c>
      <c r="AZ27" s="197" t="s">
        <v>37</v>
      </c>
      <c r="BA27" s="197" t="s">
        <v>37</v>
      </c>
      <c r="BB27" s="197" t="s">
        <v>37</v>
      </c>
      <c r="BC27" s="197" t="s">
        <v>37</v>
      </c>
      <c r="BD27" s="197" t="s">
        <v>37</v>
      </c>
      <c r="BE27" s="197" t="s">
        <v>37</v>
      </c>
      <c r="BF27" s="197" t="s">
        <v>37</v>
      </c>
      <c r="BG27" s="197" t="s">
        <v>37</v>
      </c>
      <c r="BH27" s="197" t="s">
        <v>37</v>
      </c>
    </row>
    <row r="28" customFormat="false" ht="40.5" hidden="false" customHeight="true" outlineLevel="0" collapsed="false">
      <c r="A28" s="200" t="s">
        <v>54</v>
      </c>
      <c r="B28" s="201" t="s">
        <v>55</v>
      </c>
      <c r="C28" s="15" t="s">
        <v>37</v>
      </c>
      <c r="D28" s="15" t="s">
        <v>37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37</v>
      </c>
      <c r="J28" s="15" t="s">
        <v>37</v>
      </c>
      <c r="K28" s="15" t="s">
        <v>37</v>
      </c>
      <c r="L28" s="15" t="s">
        <v>37</v>
      </c>
      <c r="M28" s="15" t="s">
        <v>37</v>
      </c>
      <c r="N28" s="15" t="s">
        <v>37</v>
      </c>
      <c r="O28" s="15" t="s">
        <v>37</v>
      </c>
      <c r="P28" s="15" t="s">
        <v>37</v>
      </c>
      <c r="Q28" s="15" t="s">
        <v>37</v>
      </c>
      <c r="R28" s="15" t="s">
        <v>37</v>
      </c>
      <c r="S28" s="15" t="s">
        <v>37</v>
      </c>
      <c r="T28" s="15" t="s">
        <v>37</v>
      </c>
      <c r="U28" s="15" t="s">
        <v>37</v>
      </c>
      <c r="V28" s="15" t="s">
        <v>37</v>
      </c>
      <c r="W28" s="15" t="s">
        <v>37</v>
      </c>
      <c r="X28" s="15" t="s">
        <v>37</v>
      </c>
      <c r="Y28" s="15" t="s">
        <v>37</v>
      </c>
      <c r="Z28" s="15" t="s">
        <v>37</v>
      </c>
      <c r="AA28" s="15" t="s">
        <v>37</v>
      </c>
      <c r="AB28" s="15" t="s">
        <v>37</v>
      </c>
      <c r="AC28" s="15" t="s">
        <v>37</v>
      </c>
      <c r="AD28" s="15" t="s">
        <v>37</v>
      </c>
      <c r="AE28" s="15" t="s">
        <v>37</v>
      </c>
      <c r="AF28" s="15" t="s">
        <v>37</v>
      </c>
      <c r="AG28" s="15" t="s">
        <v>37</v>
      </c>
      <c r="AH28" s="15" t="s">
        <v>37</v>
      </c>
      <c r="AI28" s="15" t="s">
        <v>37</v>
      </c>
      <c r="AJ28" s="15" t="s">
        <v>37</v>
      </c>
      <c r="AK28" s="15" t="s">
        <v>37</v>
      </c>
      <c r="AL28" s="15" t="s">
        <v>37</v>
      </c>
      <c r="AM28" s="15" t="s">
        <v>37</v>
      </c>
      <c r="AN28" s="15" t="s">
        <v>37</v>
      </c>
      <c r="AO28" s="15" t="s">
        <v>37</v>
      </c>
      <c r="AP28" s="15" t="s">
        <v>37</v>
      </c>
      <c r="AQ28" s="15" t="s">
        <v>37</v>
      </c>
      <c r="AR28" s="15" t="s">
        <v>37</v>
      </c>
      <c r="AS28" s="15" t="s">
        <v>37</v>
      </c>
      <c r="AT28" s="15" t="s">
        <v>37</v>
      </c>
      <c r="AU28" s="15" t="s">
        <v>37</v>
      </c>
      <c r="AV28" s="15" t="s">
        <v>37</v>
      </c>
      <c r="AW28" s="15" t="s">
        <v>37</v>
      </c>
      <c r="AX28" s="15" t="s">
        <v>37</v>
      </c>
      <c r="AY28" s="15" t="s">
        <v>37</v>
      </c>
      <c r="AZ28" s="15" t="s">
        <v>37</v>
      </c>
      <c r="BA28" s="15" t="s">
        <v>37</v>
      </c>
      <c r="BB28" s="15" t="s">
        <v>37</v>
      </c>
      <c r="BC28" s="15" t="s">
        <v>37</v>
      </c>
      <c r="BD28" s="15" t="s">
        <v>37</v>
      </c>
      <c r="BE28" s="15" t="s">
        <v>37</v>
      </c>
      <c r="BF28" s="15" t="s">
        <v>37</v>
      </c>
      <c r="BG28" s="15" t="s">
        <v>37</v>
      </c>
      <c r="BH28" s="15" t="s">
        <v>37</v>
      </c>
    </row>
    <row r="29" customFormat="false" ht="51.75" hidden="true" customHeight="true" outlineLevel="1" collapsed="false">
      <c r="A29" s="200" t="s">
        <v>56</v>
      </c>
      <c r="B29" s="201" t="s">
        <v>57</v>
      </c>
      <c r="C29" s="15" t="s">
        <v>37</v>
      </c>
      <c r="D29" s="15" t="s">
        <v>37</v>
      </c>
      <c r="E29" s="15" t="s">
        <v>37</v>
      </c>
      <c r="F29" s="15" t="s">
        <v>37</v>
      </c>
      <c r="G29" s="15" t="s">
        <v>37</v>
      </c>
      <c r="H29" s="15" t="s">
        <v>37</v>
      </c>
      <c r="I29" s="15" t="s">
        <v>37</v>
      </c>
      <c r="J29" s="15" t="s">
        <v>37</v>
      </c>
      <c r="K29" s="15" t="s">
        <v>37</v>
      </c>
      <c r="L29" s="15" t="s">
        <v>37</v>
      </c>
      <c r="M29" s="15" t="s">
        <v>37</v>
      </c>
      <c r="N29" s="15" t="s">
        <v>37</v>
      </c>
      <c r="O29" s="15" t="s">
        <v>37</v>
      </c>
      <c r="P29" s="15" t="s">
        <v>37</v>
      </c>
      <c r="Q29" s="15" t="s">
        <v>37</v>
      </c>
      <c r="R29" s="15" t="s">
        <v>37</v>
      </c>
      <c r="S29" s="15" t="s">
        <v>37</v>
      </c>
      <c r="T29" s="15" t="s">
        <v>37</v>
      </c>
      <c r="U29" s="15" t="s">
        <v>37</v>
      </c>
      <c r="V29" s="15" t="s">
        <v>37</v>
      </c>
      <c r="W29" s="15" t="s">
        <v>37</v>
      </c>
      <c r="X29" s="15" t="s">
        <v>37</v>
      </c>
      <c r="Y29" s="15" t="s">
        <v>37</v>
      </c>
      <c r="Z29" s="15" t="s">
        <v>37</v>
      </c>
      <c r="AA29" s="15" t="s">
        <v>37</v>
      </c>
      <c r="AB29" s="15" t="s">
        <v>37</v>
      </c>
      <c r="AC29" s="15" t="s">
        <v>37</v>
      </c>
      <c r="AD29" s="15" t="s">
        <v>37</v>
      </c>
      <c r="AE29" s="15" t="s">
        <v>37</v>
      </c>
      <c r="AF29" s="15" t="s">
        <v>37</v>
      </c>
      <c r="AG29" s="15" t="s">
        <v>37</v>
      </c>
      <c r="AH29" s="15" t="s">
        <v>37</v>
      </c>
      <c r="AI29" s="15" t="s">
        <v>37</v>
      </c>
      <c r="AJ29" s="15" t="s">
        <v>37</v>
      </c>
      <c r="AK29" s="15" t="s">
        <v>37</v>
      </c>
      <c r="AL29" s="15" t="s">
        <v>37</v>
      </c>
      <c r="AM29" s="15" t="s">
        <v>37</v>
      </c>
      <c r="AN29" s="15" t="s">
        <v>37</v>
      </c>
      <c r="AO29" s="15" t="s">
        <v>37</v>
      </c>
      <c r="AP29" s="15" t="s">
        <v>37</v>
      </c>
      <c r="AQ29" s="15" t="s">
        <v>37</v>
      </c>
      <c r="AR29" s="15" t="s">
        <v>37</v>
      </c>
      <c r="AS29" s="15" t="s">
        <v>37</v>
      </c>
      <c r="AT29" s="15" t="s">
        <v>37</v>
      </c>
      <c r="AU29" s="15" t="s">
        <v>37</v>
      </c>
      <c r="AV29" s="15" t="s">
        <v>37</v>
      </c>
      <c r="AW29" s="15" t="s">
        <v>37</v>
      </c>
      <c r="AX29" s="15" t="s">
        <v>37</v>
      </c>
      <c r="AY29" s="15" t="s">
        <v>37</v>
      </c>
      <c r="AZ29" s="15" t="s">
        <v>37</v>
      </c>
      <c r="BA29" s="15" t="s">
        <v>37</v>
      </c>
      <c r="BB29" s="15" t="s">
        <v>37</v>
      </c>
      <c r="BC29" s="15" t="s">
        <v>37</v>
      </c>
      <c r="BD29" s="15" t="s">
        <v>37</v>
      </c>
      <c r="BE29" s="15" t="s">
        <v>37</v>
      </c>
      <c r="BF29" s="15" t="s">
        <v>37</v>
      </c>
      <c r="BG29" s="15" t="s">
        <v>37</v>
      </c>
      <c r="BH29" s="15" t="s">
        <v>37</v>
      </c>
    </row>
    <row r="30" customFormat="false" ht="51" hidden="true" customHeight="true" outlineLevel="1" collapsed="false">
      <c r="A30" s="200" t="s">
        <v>58</v>
      </c>
      <c r="B30" s="201" t="s">
        <v>59</v>
      </c>
      <c r="C30" s="15" t="s">
        <v>37</v>
      </c>
      <c r="D30" s="15" t="s">
        <v>37</v>
      </c>
      <c r="E30" s="15" t="s">
        <v>37</v>
      </c>
      <c r="F30" s="15" t="s">
        <v>37</v>
      </c>
      <c r="G30" s="15" t="s">
        <v>37</v>
      </c>
      <c r="H30" s="15" t="s">
        <v>37</v>
      </c>
      <c r="I30" s="15" t="s">
        <v>37</v>
      </c>
      <c r="J30" s="15" t="s">
        <v>37</v>
      </c>
      <c r="K30" s="15" t="s">
        <v>37</v>
      </c>
      <c r="L30" s="15" t="s">
        <v>37</v>
      </c>
      <c r="M30" s="15" t="s">
        <v>37</v>
      </c>
      <c r="N30" s="15" t="s">
        <v>37</v>
      </c>
      <c r="O30" s="15" t="s">
        <v>37</v>
      </c>
      <c r="P30" s="15" t="s">
        <v>37</v>
      </c>
      <c r="Q30" s="15" t="s">
        <v>37</v>
      </c>
      <c r="R30" s="15" t="s">
        <v>37</v>
      </c>
      <c r="S30" s="15" t="s">
        <v>37</v>
      </c>
      <c r="T30" s="15" t="s">
        <v>37</v>
      </c>
      <c r="U30" s="15" t="s">
        <v>37</v>
      </c>
      <c r="V30" s="15" t="s">
        <v>37</v>
      </c>
      <c r="W30" s="15" t="s">
        <v>37</v>
      </c>
      <c r="X30" s="15" t="s">
        <v>37</v>
      </c>
      <c r="Y30" s="15" t="s">
        <v>37</v>
      </c>
      <c r="Z30" s="15" t="s">
        <v>37</v>
      </c>
      <c r="AA30" s="15" t="s">
        <v>37</v>
      </c>
      <c r="AB30" s="15" t="s">
        <v>37</v>
      </c>
      <c r="AC30" s="15" t="s">
        <v>37</v>
      </c>
      <c r="AD30" s="15" t="s">
        <v>37</v>
      </c>
      <c r="AE30" s="15" t="s">
        <v>37</v>
      </c>
      <c r="AF30" s="15" t="s">
        <v>37</v>
      </c>
      <c r="AG30" s="15" t="s">
        <v>37</v>
      </c>
      <c r="AH30" s="15" t="s">
        <v>37</v>
      </c>
      <c r="AI30" s="15" t="s">
        <v>37</v>
      </c>
      <c r="AJ30" s="15" t="s">
        <v>37</v>
      </c>
      <c r="AK30" s="15" t="s">
        <v>37</v>
      </c>
      <c r="AL30" s="15" t="s">
        <v>37</v>
      </c>
      <c r="AM30" s="15" t="s">
        <v>37</v>
      </c>
      <c r="AN30" s="15" t="s">
        <v>37</v>
      </c>
      <c r="AO30" s="15" t="s">
        <v>37</v>
      </c>
      <c r="AP30" s="15" t="s">
        <v>37</v>
      </c>
      <c r="AQ30" s="15" t="s">
        <v>37</v>
      </c>
      <c r="AR30" s="15" t="s">
        <v>37</v>
      </c>
      <c r="AS30" s="15" t="s">
        <v>37</v>
      </c>
      <c r="AT30" s="15" t="s">
        <v>37</v>
      </c>
      <c r="AU30" s="15" t="s">
        <v>37</v>
      </c>
      <c r="AV30" s="15" t="s">
        <v>37</v>
      </c>
      <c r="AW30" s="15" t="s">
        <v>37</v>
      </c>
      <c r="AX30" s="15" t="s">
        <v>37</v>
      </c>
      <c r="AY30" s="15" t="s">
        <v>37</v>
      </c>
      <c r="AZ30" s="15" t="s">
        <v>37</v>
      </c>
      <c r="BA30" s="15" t="s">
        <v>37</v>
      </c>
      <c r="BB30" s="15" t="s">
        <v>37</v>
      </c>
      <c r="BC30" s="15" t="s">
        <v>37</v>
      </c>
      <c r="BD30" s="15" t="s">
        <v>37</v>
      </c>
      <c r="BE30" s="15" t="s">
        <v>37</v>
      </c>
      <c r="BF30" s="15" t="s">
        <v>37</v>
      </c>
      <c r="BG30" s="15" t="s">
        <v>37</v>
      </c>
      <c r="BH30" s="15" t="s">
        <v>37</v>
      </c>
    </row>
    <row r="31" customFormat="false" ht="40.5" hidden="true" customHeight="true" outlineLevel="1" collapsed="false">
      <c r="A31" s="200" t="s">
        <v>60</v>
      </c>
      <c r="B31" s="201" t="s">
        <v>61</v>
      </c>
      <c r="C31" s="15" t="s">
        <v>37</v>
      </c>
      <c r="D31" s="15" t="s">
        <v>37</v>
      </c>
      <c r="E31" s="15" t="s">
        <v>37</v>
      </c>
      <c r="F31" s="15" t="s">
        <v>37</v>
      </c>
      <c r="G31" s="15" t="s">
        <v>37</v>
      </c>
      <c r="H31" s="15" t="s">
        <v>37</v>
      </c>
      <c r="I31" s="15" t="s">
        <v>37</v>
      </c>
      <c r="J31" s="15" t="s">
        <v>37</v>
      </c>
      <c r="K31" s="15" t="s">
        <v>37</v>
      </c>
      <c r="L31" s="15" t="s">
        <v>37</v>
      </c>
      <c r="M31" s="15" t="s">
        <v>37</v>
      </c>
      <c r="N31" s="15" t="s">
        <v>37</v>
      </c>
      <c r="O31" s="15" t="s">
        <v>37</v>
      </c>
      <c r="P31" s="15" t="s">
        <v>37</v>
      </c>
      <c r="Q31" s="15" t="s">
        <v>37</v>
      </c>
      <c r="R31" s="15" t="s">
        <v>37</v>
      </c>
      <c r="S31" s="15" t="s">
        <v>37</v>
      </c>
      <c r="T31" s="15" t="s">
        <v>37</v>
      </c>
      <c r="U31" s="15" t="s">
        <v>37</v>
      </c>
      <c r="V31" s="15" t="s">
        <v>37</v>
      </c>
      <c r="W31" s="15" t="s">
        <v>37</v>
      </c>
      <c r="X31" s="15" t="s">
        <v>37</v>
      </c>
      <c r="Y31" s="15" t="s">
        <v>37</v>
      </c>
      <c r="Z31" s="15" t="s">
        <v>37</v>
      </c>
      <c r="AA31" s="15" t="s">
        <v>37</v>
      </c>
      <c r="AB31" s="15" t="s">
        <v>37</v>
      </c>
      <c r="AC31" s="15" t="s">
        <v>37</v>
      </c>
      <c r="AD31" s="15" t="s">
        <v>37</v>
      </c>
      <c r="AE31" s="15" t="s">
        <v>37</v>
      </c>
      <c r="AF31" s="15" t="s">
        <v>37</v>
      </c>
      <c r="AG31" s="15" t="s">
        <v>37</v>
      </c>
      <c r="AH31" s="15" t="s">
        <v>37</v>
      </c>
      <c r="AI31" s="15" t="s">
        <v>37</v>
      </c>
      <c r="AJ31" s="15" t="s">
        <v>37</v>
      </c>
      <c r="AK31" s="15" t="s">
        <v>37</v>
      </c>
      <c r="AL31" s="15" t="s">
        <v>37</v>
      </c>
      <c r="AM31" s="15" t="s">
        <v>37</v>
      </c>
      <c r="AN31" s="15" t="s">
        <v>37</v>
      </c>
      <c r="AO31" s="15" t="s">
        <v>37</v>
      </c>
      <c r="AP31" s="15" t="s">
        <v>37</v>
      </c>
      <c r="AQ31" s="15" t="s">
        <v>37</v>
      </c>
      <c r="AR31" s="15" t="s">
        <v>37</v>
      </c>
      <c r="AS31" s="15" t="s">
        <v>37</v>
      </c>
      <c r="AT31" s="15" t="s">
        <v>37</v>
      </c>
      <c r="AU31" s="15" t="s">
        <v>37</v>
      </c>
      <c r="AV31" s="15" t="s">
        <v>37</v>
      </c>
      <c r="AW31" s="15" t="s">
        <v>37</v>
      </c>
      <c r="AX31" s="15" t="s">
        <v>37</v>
      </c>
      <c r="AY31" s="15" t="s">
        <v>37</v>
      </c>
      <c r="AZ31" s="15" t="s">
        <v>37</v>
      </c>
      <c r="BA31" s="15" t="s">
        <v>37</v>
      </c>
      <c r="BB31" s="15" t="s">
        <v>37</v>
      </c>
      <c r="BC31" s="15" t="s">
        <v>37</v>
      </c>
      <c r="BD31" s="15" t="s">
        <v>37</v>
      </c>
      <c r="BE31" s="15" t="s">
        <v>37</v>
      </c>
      <c r="BF31" s="15" t="s">
        <v>37</v>
      </c>
      <c r="BG31" s="15" t="s">
        <v>37</v>
      </c>
      <c r="BH31" s="15" t="s">
        <v>37</v>
      </c>
    </row>
    <row r="32" customFormat="false" ht="36" hidden="false" customHeight="true" outlineLevel="0" collapsed="false">
      <c r="A32" s="200" t="s">
        <v>62</v>
      </c>
      <c r="B32" s="201" t="s">
        <v>63</v>
      </c>
      <c r="C32" s="15" t="s">
        <v>37</v>
      </c>
      <c r="D32" s="15" t="s">
        <v>37</v>
      </c>
      <c r="E32" s="15" t="s">
        <v>37</v>
      </c>
      <c r="F32" s="15" t="s">
        <v>37</v>
      </c>
      <c r="G32" s="15" t="s">
        <v>37</v>
      </c>
      <c r="H32" s="15" t="s">
        <v>37</v>
      </c>
      <c r="I32" s="15" t="s">
        <v>37</v>
      </c>
      <c r="J32" s="15" t="s">
        <v>37</v>
      </c>
      <c r="K32" s="15" t="s">
        <v>37</v>
      </c>
      <c r="L32" s="15" t="s">
        <v>37</v>
      </c>
      <c r="M32" s="15" t="s">
        <v>37</v>
      </c>
      <c r="N32" s="15" t="s">
        <v>37</v>
      </c>
      <c r="O32" s="15" t="s">
        <v>37</v>
      </c>
      <c r="P32" s="15" t="s">
        <v>37</v>
      </c>
      <c r="Q32" s="15" t="s">
        <v>37</v>
      </c>
      <c r="R32" s="15" t="s">
        <v>37</v>
      </c>
      <c r="S32" s="15" t="s">
        <v>37</v>
      </c>
      <c r="T32" s="15" t="s">
        <v>37</v>
      </c>
      <c r="U32" s="15" t="s">
        <v>37</v>
      </c>
      <c r="V32" s="15" t="s">
        <v>37</v>
      </c>
      <c r="W32" s="15" t="s">
        <v>37</v>
      </c>
      <c r="X32" s="15" t="s">
        <v>37</v>
      </c>
      <c r="Y32" s="15" t="s">
        <v>37</v>
      </c>
      <c r="Z32" s="15" t="s">
        <v>37</v>
      </c>
      <c r="AA32" s="15" t="s">
        <v>37</v>
      </c>
      <c r="AB32" s="15" t="s">
        <v>37</v>
      </c>
      <c r="AC32" s="15" t="s">
        <v>37</v>
      </c>
      <c r="AD32" s="15" t="s">
        <v>37</v>
      </c>
      <c r="AE32" s="15" t="s">
        <v>37</v>
      </c>
      <c r="AF32" s="15" t="s">
        <v>37</v>
      </c>
      <c r="AG32" s="15" t="s">
        <v>37</v>
      </c>
      <c r="AH32" s="15" t="s">
        <v>37</v>
      </c>
      <c r="AI32" s="15" t="s">
        <v>37</v>
      </c>
      <c r="AJ32" s="15" t="s">
        <v>37</v>
      </c>
      <c r="AK32" s="15" t="s">
        <v>37</v>
      </c>
      <c r="AL32" s="15" t="s">
        <v>37</v>
      </c>
      <c r="AM32" s="15" t="s">
        <v>37</v>
      </c>
      <c r="AN32" s="15" t="s">
        <v>37</v>
      </c>
      <c r="AO32" s="15" t="s">
        <v>37</v>
      </c>
      <c r="AP32" s="15" t="s">
        <v>37</v>
      </c>
      <c r="AQ32" s="15" t="s">
        <v>37</v>
      </c>
      <c r="AR32" s="15" t="s">
        <v>37</v>
      </c>
      <c r="AS32" s="15" t="s">
        <v>37</v>
      </c>
      <c r="AT32" s="15" t="s">
        <v>37</v>
      </c>
      <c r="AU32" s="15" t="s">
        <v>37</v>
      </c>
      <c r="AV32" s="15" t="s">
        <v>37</v>
      </c>
      <c r="AW32" s="15" t="s">
        <v>37</v>
      </c>
      <c r="AX32" s="15" t="s">
        <v>37</v>
      </c>
      <c r="AY32" s="15" t="s">
        <v>37</v>
      </c>
      <c r="AZ32" s="15" t="s">
        <v>37</v>
      </c>
      <c r="BA32" s="15" t="s">
        <v>37</v>
      </c>
      <c r="BB32" s="15" t="s">
        <v>37</v>
      </c>
      <c r="BC32" s="15" t="s">
        <v>37</v>
      </c>
      <c r="BD32" s="15" t="s">
        <v>37</v>
      </c>
      <c r="BE32" s="15" t="s">
        <v>37</v>
      </c>
      <c r="BF32" s="15" t="s">
        <v>37</v>
      </c>
      <c r="BG32" s="15" t="s">
        <v>37</v>
      </c>
      <c r="BH32" s="15" t="s">
        <v>37</v>
      </c>
    </row>
    <row r="33" customFormat="false" ht="54" hidden="true" customHeight="true" outlineLevel="1" collapsed="false">
      <c r="A33" s="200" t="s">
        <v>64</v>
      </c>
      <c r="B33" s="201" t="s">
        <v>65</v>
      </c>
      <c r="C33" s="15" t="s">
        <v>37</v>
      </c>
      <c r="D33" s="15" t="s">
        <v>37</v>
      </c>
      <c r="E33" s="15" t="s">
        <v>37</v>
      </c>
      <c r="F33" s="15" t="s">
        <v>37</v>
      </c>
      <c r="G33" s="15" t="s">
        <v>37</v>
      </c>
      <c r="H33" s="15" t="s">
        <v>37</v>
      </c>
      <c r="I33" s="15" t="s">
        <v>37</v>
      </c>
      <c r="J33" s="15" t="s">
        <v>37</v>
      </c>
      <c r="K33" s="15" t="s">
        <v>37</v>
      </c>
      <c r="L33" s="15" t="s">
        <v>37</v>
      </c>
      <c r="M33" s="15" t="s">
        <v>37</v>
      </c>
      <c r="N33" s="15" t="s">
        <v>37</v>
      </c>
      <c r="O33" s="15" t="s">
        <v>37</v>
      </c>
      <c r="P33" s="15" t="s">
        <v>37</v>
      </c>
      <c r="Q33" s="15" t="s">
        <v>37</v>
      </c>
      <c r="R33" s="15" t="s">
        <v>37</v>
      </c>
      <c r="S33" s="15" t="s">
        <v>37</v>
      </c>
      <c r="T33" s="15" t="s">
        <v>37</v>
      </c>
      <c r="U33" s="15" t="s">
        <v>37</v>
      </c>
      <c r="V33" s="15" t="s">
        <v>37</v>
      </c>
      <c r="W33" s="15" t="s">
        <v>37</v>
      </c>
      <c r="X33" s="15" t="s">
        <v>37</v>
      </c>
      <c r="Y33" s="15" t="s">
        <v>37</v>
      </c>
      <c r="Z33" s="15" t="s">
        <v>37</v>
      </c>
      <c r="AA33" s="15" t="s">
        <v>37</v>
      </c>
      <c r="AB33" s="15" t="s">
        <v>37</v>
      </c>
      <c r="AC33" s="15" t="s">
        <v>37</v>
      </c>
      <c r="AD33" s="15" t="s">
        <v>37</v>
      </c>
      <c r="AE33" s="15" t="s">
        <v>37</v>
      </c>
      <c r="AF33" s="15" t="s">
        <v>37</v>
      </c>
      <c r="AG33" s="15" t="s">
        <v>37</v>
      </c>
      <c r="AH33" s="15" t="s">
        <v>37</v>
      </c>
      <c r="AI33" s="15" t="s">
        <v>37</v>
      </c>
      <c r="AJ33" s="15" t="s">
        <v>37</v>
      </c>
      <c r="AK33" s="15" t="s">
        <v>37</v>
      </c>
      <c r="AL33" s="15" t="s">
        <v>37</v>
      </c>
      <c r="AM33" s="15" t="s">
        <v>37</v>
      </c>
      <c r="AN33" s="15" t="s">
        <v>37</v>
      </c>
      <c r="AO33" s="15" t="s">
        <v>37</v>
      </c>
      <c r="AP33" s="15" t="s">
        <v>37</v>
      </c>
      <c r="AQ33" s="15" t="s">
        <v>37</v>
      </c>
      <c r="AR33" s="15" t="s">
        <v>37</v>
      </c>
      <c r="AS33" s="15" t="s">
        <v>37</v>
      </c>
      <c r="AT33" s="15" t="s">
        <v>37</v>
      </c>
      <c r="AU33" s="15" t="s">
        <v>37</v>
      </c>
      <c r="AV33" s="15" t="s">
        <v>37</v>
      </c>
      <c r="AW33" s="15" t="s">
        <v>37</v>
      </c>
      <c r="AX33" s="15" t="s">
        <v>37</v>
      </c>
      <c r="AY33" s="15" t="s">
        <v>37</v>
      </c>
      <c r="AZ33" s="15" t="s">
        <v>37</v>
      </c>
      <c r="BA33" s="15" t="s">
        <v>37</v>
      </c>
      <c r="BB33" s="15" t="s">
        <v>37</v>
      </c>
      <c r="BC33" s="15" t="s">
        <v>37</v>
      </c>
      <c r="BD33" s="15" t="s">
        <v>37</v>
      </c>
      <c r="BE33" s="15" t="s">
        <v>37</v>
      </c>
      <c r="BF33" s="15" t="s">
        <v>37</v>
      </c>
      <c r="BG33" s="15" t="s">
        <v>37</v>
      </c>
      <c r="BH33" s="15" t="s">
        <v>37</v>
      </c>
    </row>
    <row r="34" customFormat="false" ht="36" hidden="true" customHeight="true" outlineLevel="1" collapsed="false">
      <c r="A34" s="200" t="s">
        <v>66</v>
      </c>
      <c r="B34" s="201" t="s">
        <v>67</v>
      </c>
      <c r="C34" s="15" t="s">
        <v>37</v>
      </c>
      <c r="D34" s="15" t="s">
        <v>37</v>
      </c>
      <c r="E34" s="15" t="s">
        <v>37</v>
      </c>
      <c r="F34" s="15" t="s">
        <v>37</v>
      </c>
      <c r="G34" s="15" t="s">
        <v>37</v>
      </c>
      <c r="H34" s="15" t="s">
        <v>37</v>
      </c>
      <c r="I34" s="15" t="s">
        <v>37</v>
      </c>
      <c r="J34" s="15" t="s">
        <v>37</v>
      </c>
      <c r="K34" s="15" t="s">
        <v>37</v>
      </c>
      <c r="L34" s="15" t="s">
        <v>37</v>
      </c>
      <c r="M34" s="15" t="s">
        <v>37</v>
      </c>
      <c r="N34" s="15" t="s">
        <v>37</v>
      </c>
      <c r="O34" s="15" t="s">
        <v>37</v>
      </c>
      <c r="P34" s="15" t="s">
        <v>37</v>
      </c>
      <c r="Q34" s="15" t="s">
        <v>37</v>
      </c>
      <c r="R34" s="15" t="s">
        <v>37</v>
      </c>
      <c r="S34" s="15" t="s">
        <v>37</v>
      </c>
      <c r="T34" s="15" t="s">
        <v>37</v>
      </c>
      <c r="U34" s="15" t="s">
        <v>37</v>
      </c>
      <c r="V34" s="15" t="s">
        <v>37</v>
      </c>
      <c r="W34" s="15" t="s">
        <v>37</v>
      </c>
      <c r="X34" s="15" t="s">
        <v>37</v>
      </c>
      <c r="Y34" s="15" t="s">
        <v>37</v>
      </c>
      <c r="Z34" s="15" t="s">
        <v>37</v>
      </c>
      <c r="AA34" s="15" t="s">
        <v>37</v>
      </c>
      <c r="AB34" s="15" t="s">
        <v>37</v>
      </c>
      <c r="AC34" s="15" t="s">
        <v>37</v>
      </c>
      <c r="AD34" s="15" t="s">
        <v>37</v>
      </c>
      <c r="AE34" s="15" t="s">
        <v>37</v>
      </c>
      <c r="AF34" s="15" t="s">
        <v>37</v>
      </c>
      <c r="AG34" s="15" t="s">
        <v>37</v>
      </c>
      <c r="AH34" s="15" t="s">
        <v>37</v>
      </c>
      <c r="AI34" s="15" t="s">
        <v>37</v>
      </c>
      <c r="AJ34" s="15" t="s">
        <v>37</v>
      </c>
      <c r="AK34" s="15" t="s">
        <v>37</v>
      </c>
      <c r="AL34" s="15" t="s">
        <v>37</v>
      </c>
      <c r="AM34" s="15" t="s">
        <v>37</v>
      </c>
      <c r="AN34" s="15" t="s">
        <v>37</v>
      </c>
      <c r="AO34" s="15" t="s">
        <v>37</v>
      </c>
      <c r="AP34" s="15" t="s">
        <v>37</v>
      </c>
      <c r="AQ34" s="15" t="s">
        <v>37</v>
      </c>
      <c r="AR34" s="15" t="s">
        <v>37</v>
      </c>
      <c r="AS34" s="15" t="s">
        <v>37</v>
      </c>
      <c r="AT34" s="15" t="s">
        <v>37</v>
      </c>
      <c r="AU34" s="15" t="s">
        <v>37</v>
      </c>
      <c r="AV34" s="15" t="s">
        <v>37</v>
      </c>
      <c r="AW34" s="15" t="s">
        <v>37</v>
      </c>
      <c r="AX34" s="15" t="s">
        <v>37</v>
      </c>
      <c r="AY34" s="15" t="s">
        <v>37</v>
      </c>
      <c r="AZ34" s="15" t="s">
        <v>37</v>
      </c>
      <c r="BA34" s="15" t="s">
        <v>37</v>
      </c>
      <c r="BB34" s="15" t="s">
        <v>37</v>
      </c>
      <c r="BC34" s="15" t="s">
        <v>37</v>
      </c>
      <c r="BD34" s="15" t="s">
        <v>37</v>
      </c>
      <c r="BE34" s="15" t="s">
        <v>37</v>
      </c>
      <c r="BF34" s="15" t="s">
        <v>37</v>
      </c>
      <c r="BG34" s="15" t="s">
        <v>37</v>
      </c>
      <c r="BH34" s="15" t="s">
        <v>37</v>
      </c>
    </row>
    <row r="35" customFormat="false" ht="36" hidden="false" customHeight="true" outlineLevel="0" collapsed="false">
      <c r="A35" s="200" t="s">
        <v>68</v>
      </c>
      <c r="B35" s="201" t="s">
        <v>69</v>
      </c>
      <c r="C35" s="15" t="s">
        <v>37</v>
      </c>
      <c r="D35" s="15" t="s">
        <v>37</v>
      </c>
      <c r="E35" s="15" t="s">
        <v>37</v>
      </c>
      <c r="F35" s="15" t="s">
        <v>37</v>
      </c>
      <c r="G35" s="15" t="s">
        <v>37</v>
      </c>
      <c r="H35" s="15" t="s">
        <v>37</v>
      </c>
      <c r="I35" s="15" t="s">
        <v>37</v>
      </c>
      <c r="J35" s="15" t="s">
        <v>37</v>
      </c>
      <c r="K35" s="15" t="s">
        <v>37</v>
      </c>
      <c r="L35" s="15" t="s">
        <v>37</v>
      </c>
      <c r="M35" s="15" t="s">
        <v>37</v>
      </c>
      <c r="N35" s="15" t="s">
        <v>37</v>
      </c>
      <c r="O35" s="15" t="s">
        <v>37</v>
      </c>
      <c r="P35" s="15" t="s">
        <v>37</v>
      </c>
      <c r="Q35" s="15" t="s">
        <v>37</v>
      </c>
      <c r="R35" s="15" t="s">
        <v>37</v>
      </c>
      <c r="S35" s="15" t="s">
        <v>37</v>
      </c>
      <c r="T35" s="15" t="s">
        <v>37</v>
      </c>
      <c r="U35" s="15" t="s">
        <v>37</v>
      </c>
      <c r="V35" s="15" t="s">
        <v>37</v>
      </c>
      <c r="W35" s="15" t="s">
        <v>37</v>
      </c>
      <c r="X35" s="15" t="s">
        <v>37</v>
      </c>
      <c r="Y35" s="15" t="s">
        <v>37</v>
      </c>
      <c r="Z35" s="15" t="s">
        <v>37</v>
      </c>
      <c r="AA35" s="15" t="s">
        <v>37</v>
      </c>
      <c r="AB35" s="15" t="s">
        <v>37</v>
      </c>
      <c r="AC35" s="15" t="s">
        <v>37</v>
      </c>
      <c r="AD35" s="15" t="s">
        <v>37</v>
      </c>
      <c r="AE35" s="15" t="s">
        <v>37</v>
      </c>
      <c r="AF35" s="15" t="s">
        <v>37</v>
      </c>
      <c r="AG35" s="15" t="s">
        <v>37</v>
      </c>
      <c r="AH35" s="15" t="s">
        <v>37</v>
      </c>
      <c r="AI35" s="15" t="s">
        <v>37</v>
      </c>
      <c r="AJ35" s="15" t="s">
        <v>37</v>
      </c>
      <c r="AK35" s="15" t="s">
        <v>37</v>
      </c>
      <c r="AL35" s="15" t="s">
        <v>37</v>
      </c>
      <c r="AM35" s="15" t="s">
        <v>37</v>
      </c>
      <c r="AN35" s="15" t="s">
        <v>37</v>
      </c>
      <c r="AO35" s="15" t="s">
        <v>37</v>
      </c>
      <c r="AP35" s="15" t="s">
        <v>37</v>
      </c>
      <c r="AQ35" s="15" t="s">
        <v>37</v>
      </c>
      <c r="AR35" s="15" t="s">
        <v>37</v>
      </c>
      <c r="AS35" s="15" t="s">
        <v>37</v>
      </c>
      <c r="AT35" s="15" t="s">
        <v>37</v>
      </c>
      <c r="AU35" s="15" t="s">
        <v>37</v>
      </c>
      <c r="AV35" s="15" t="s">
        <v>37</v>
      </c>
      <c r="AW35" s="15" t="s">
        <v>37</v>
      </c>
      <c r="AX35" s="15" t="s">
        <v>37</v>
      </c>
      <c r="AY35" s="15" t="s">
        <v>37</v>
      </c>
      <c r="AZ35" s="15" t="s">
        <v>37</v>
      </c>
      <c r="BA35" s="15" t="s">
        <v>37</v>
      </c>
      <c r="BB35" s="15" t="s">
        <v>37</v>
      </c>
      <c r="BC35" s="15" t="s">
        <v>37</v>
      </c>
      <c r="BD35" s="15" t="s">
        <v>37</v>
      </c>
      <c r="BE35" s="15" t="s">
        <v>37</v>
      </c>
      <c r="BF35" s="15" t="s">
        <v>37</v>
      </c>
      <c r="BG35" s="15" t="s">
        <v>37</v>
      </c>
      <c r="BH35" s="15" t="s">
        <v>37</v>
      </c>
    </row>
    <row r="36" customFormat="false" ht="26.25" hidden="true" customHeight="true" outlineLevel="1" collapsed="false">
      <c r="A36" s="200" t="s">
        <v>70</v>
      </c>
      <c r="B36" s="201" t="s">
        <v>71</v>
      </c>
      <c r="C36" s="15" t="s">
        <v>37</v>
      </c>
      <c r="D36" s="15" t="s">
        <v>37</v>
      </c>
      <c r="E36" s="15" t="s">
        <v>37</v>
      </c>
      <c r="F36" s="15" t="s">
        <v>37</v>
      </c>
      <c r="G36" s="15" t="s">
        <v>37</v>
      </c>
      <c r="H36" s="15" t="s">
        <v>37</v>
      </c>
      <c r="I36" s="15" t="s">
        <v>37</v>
      </c>
      <c r="J36" s="15" t="s">
        <v>37</v>
      </c>
      <c r="K36" s="15" t="s">
        <v>37</v>
      </c>
      <c r="L36" s="15" t="s">
        <v>37</v>
      </c>
      <c r="M36" s="15" t="s">
        <v>37</v>
      </c>
      <c r="N36" s="15" t="s">
        <v>37</v>
      </c>
      <c r="O36" s="15" t="s">
        <v>37</v>
      </c>
      <c r="P36" s="15" t="s">
        <v>37</v>
      </c>
      <c r="Q36" s="15" t="s">
        <v>37</v>
      </c>
      <c r="R36" s="15" t="s">
        <v>37</v>
      </c>
      <c r="S36" s="15" t="s">
        <v>37</v>
      </c>
      <c r="T36" s="15" t="s">
        <v>37</v>
      </c>
      <c r="U36" s="15" t="s">
        <v>37</v>
      </c>
      <c r="V36" s="15" t="s">
        <v>37</v>
      </c>
      <c r="W36" s="15" t="s">
        <v>37</v>
      </c>
      <c r="X36" s="15" t="s">
        <v>37</v>
      </c>
      <c r="Y36" s="15" t="s">
        <v>37</v>
      </c>
      <c r="Z36" s="15" t="s">
        <v>37</v>
      </c>
      <c r="AA36" s="15" t="s">
        <v>37</v>
      </c>
      <c r="AB36" s="15" t="s">
        <v>37</v>
      </c>
      <c r="AC36" s="15" t="s">
        <v>37</v>
      </c>
      <c r="AD36" s="15" t="s">
        <v>37</v>
      </c>
      <c r="AE36" s="15" t="s">
        <v>37</v>
      </c>
      <c r="AF36" s="15" t="s">
        <v>37</v>
      </c>
      <c r="AG36" s="15" t="s">
        <v>37</v>
      </c>
      <c r="AH36" s="15" t="s">
        <v>37</v>
      </c>
      <c r="AI36" s="15" t="s">
        <v>37</v>
      </c>
      <c r="AJ36" s="15" t="s">
        <v>37</v>
      </c>
      <c r="AK36" s="15" t="s">
        <v>37</v>
      </c>
      <c r="AL36" s="15" t="s">
        <v>37</v>
      </c>
      <c r="AM36" s="15" t="s">
        <v>37</v>
      </c>
      <c r="AN36" s="15" t="s">
        <v>37</v>
      </c>
      <c r="AO36" s="15" t="s">
        <v>37</v>
      </c>
      <c r="AP36" s="15" t="s">
        <v>37</v>
      </c>
      <c r="AQ36" s="15" t="s">
        <v>37</v>
      </c>
      <c r="AR36" s="15" t="s">
        <v>37</v>
      </c>
      <c r="AS36" s="15" t="s">
        <v>37</v>
      </c>
      <c r="AT36" s="15" t="s">
        <v>37</v>
      </c>
      <c r="AU36" s="15" t="s">
        <v>37</v>
      </c>
      <c r="AV36" s="15" t="s">
        <v>37</v>
      </c>
      <c r="AW36" s="15" t="s">
        <v>37</v>
      </c>
      <c r="AX36" s="15" t="s">
        <v>37</v>
      </c>
      <c r="AY36" s="15" t="s">
        <v>37</v>
      </c>
      <c r="AZ36" s="15" t="s">
        <v>37</v>
      </c>
      <c r="BA36" s="15" t="s">
        <v>37</v>
      </c>
      <c r="BB36" s="15" t="s">
        <v>37</v>
      </c>
      <c r="BC36" s="15" t="s">
        <v>37</v>
      </c>
      <c r="BD36" s="15" t="s">
        <v>37</v>
      </c>
      <c r="BE36" s="15" t="s">
        <v>37</v>
      </c>
      <c r="BF36" s="15" t="s">
        <v>37</v>
      </c>
      <c r="BG36" s="15" t="s">
        <v>37</v>
      </c>
      <c r="BH36" s="15" t="s">
        <v>37</v>
      </c>
    </row>
    <row r="37" customFormat="false" ht="79.5" hidden="true" customHeight="true" outlineLevel="1" collapsed="false">
      <c r="A37" s="200" t="s">
        <v>70</v>
      </c>
      <c r="B37" s="201" t="s">
        <v>72</v>
      </c>
      <c r="C37" s="15" t="s">
        <v>37</v>
      </c>
      <c r="D37" s="15" t="s">
        <v>37</v>
      </c>
      <c r="E37" s="15" t="s">
        <v>37</v>
      </c>
      <c r="F37" s="15" t="s">
        <v>37</v>
      </c>
      <c r="G37" s="15" t="s">
        <v>37</v>
      </c>
      <c r="H37" s="15" t="s">
        <v>37</v>
      </c>
      <c r="I37" s="15" t="s">
        <v>37</v>
      </c>
      <c r="J37" s="15" t="s">
        <v>37</v>
      </c>
      <c r="K37" s="15" t="s">
        <v>37</v>
      </c>
      <c r="L37" s="15" t="s">
        <v>37</v>
      </c>
      <c r="M37" s="15" t="s">
        <v>37</v>
      </c>
      <c r="N37" s="15" t="s">
        <v>37</v>
      </c>
      <c r="O37" s="15" t="s">
        <v>37</v>
      </c>
      <c r="P37" s="15" t="s">
        <v>37</v>
      </c>
      <c r="Q37" s="15" t="s">
        <v>37</v>
      </c>
      <c r="R37" s="15" t="s">
        <v>37</v>
      </c>
      <c r="S37" s="15" t="s">
        <v>37</v>
      </c>
      <c r="T37" s="15" t="s">
        <v>37</v>
      </c>
      <c r="U37" s="15" t="s">
        <v>37</v>
      </c>
      <c r="V37" s="15" t="s">
        <v>37</v>
      </c>
      <c r="W37" s="15" t="s">
        <v>37</v>
      </c>
      <c r="X37" s="15" t="s">
        <v>37</v>
      </c>
      <c r="Y37" s="15" t="s">
        <v>37</v>
      </c>
      <c r="Z37" s="15" t="s">
        <v>37</v>
      </c>
      <c r="AA37" s="15" t="s">
        <v>37</v>
      </c>
      <c r="AB37" s="15" t="s">
        <v>37</v>
      </c>
      <c r="AC37" s="15" t="s">
        <v>37</v>
      </c>
      <c r="AD37" s="15" t="s">
        <v>37</v>
      </c>
      <c r="AE37" s="15" t="s">
        <v>37</v>
      </c>
      <c r="AF37" s="15" t="s">
        <v>37</v>
      </c>
      <c r="AG37" s="15" t="s">
        <v>37</v>
      </c>
      <c r="AH37" s="15" t="s">
        <v>37</v>
      </c>
      <c r="AI37" s="15" t="s">
        <v>37</v>
      </c>
      <c r="AJ37" s="15" t="s">
        <v>37</v>
      </c>
      <c r="AK37" s="15" t="s">
        <v>37</v>
      </c>
      <c r="AL37" s="15" t="s">
        <v>37</v>
      </c>
      <c r="AM37" s="15" t="s">
        <v>37</v>
      </c>
      <c r="AN37" s="15" t="s">
        <v>37</v>
      </c>
      <c r="AO37" s="15" t="s">
        <v>37</v>
      </c>
      <c r="AP37" s="15" t="s">
        <v>37</v>
      </c>
      <c r="AQ37" s="15" t="s">
        <v>37</v>
      </c>
      <c r="AR37" s="15" t="s">
        <v>37</v>
      </c>
      <c r="AS37" s="15" t="s">
        <v>37</v>
      </c>
      <c r="AT37" s="15" t="s">
        <v>37</v>
      </c>
      <c r="AU37" s="15" t="s">
        <v>37</v>
      </c>
      <c r="AV37" s="15" t="s">
        <v>37</v>
      </c>
      <c r="AW37" s="15" t="s">
        <v>37</v>
      </c>
      <c r="AX37" s="15" t="s">
        <v>37</v>
      </c>
      <c r="AY37" s="15" t="s">
        <v>37</v>
      </c>
      <c r="AZ37" s="15" t="s">
        <v>37</v>
      </c>
      <c r="BA37" s="15" t="s">
        <v>37</v>
      </c>
      <c r="BB37" s="15" t="s">
        <v>37</v>
      </c>
      <c r="BC37" s="15" t="s">
        <v>37</v>
      </c>
      <c r="BD37" s="15" t="s">
        <v>37</v>
      </c>
      <c r="BE37" s="15" t="s">
        <v>37</v>
      </c>
      <c r="BF37" s="15" t="s">
        <v>37</v>
      </c>
      <c r="BG37" s="15" t="s">
        <v>37</v>
      </c>
      <c r="BH37" s="15" t="s">
        <v>37</v>
      </c>
    </row>
    <row r="38" customFormat="false" ht="68.25" hidden="true" customHeight="true" outlineLevel="1" collapsed="false">
      <c r="A38" s="200" t="s">
        <v>70</v>
      </c>
      <c r="B38" s="201" t="s">
        <v>73</v>
      </c>
      <c r="C38" s="15" t="s">
        <v>37</v>
      </c>
      <c r="D38" s="15" t="s">
        <v>37</v>
      </c>
      <c r="E38" s="15" t="s">
        <v>37</v>
      </c>
      <c r="F38" s="15" t="s">
        <v>37</v>
      </c>
      <c r="G38" s="15" t="s">
        <v>37</v>
      </c>
      <c r="H38" s="15" t="s">
        <v>37</v>
      </c>
      <c r="I38" s="15" t="s">
        <v>37</v>
      </c>
      <c r="J38" s="15" t="s">
        <v>37</v>
      </c>
      <c r="K38" s="15" t="s">
        <v>37</v>
      </c>
      <c r="L38" s="15" t="s">
        <v>37</v>
      </c>
      <c r="M38" s="15" t="s">
        <v>37</v>
      </c>
      <c r="N38" s="15" t="s">
        <v>37</v>
      </c>
      <c r="O38" s="15" t="s">
        <v>37</v>
      </c>
      <c r="P38" s="15" t="s">
        <v>37</v>
      </c>
      <c r="Q38" s="15" t="s">
        <v>37</v>
      </c>
      <c r="R38" s="15" t="s">
        <v>37</v>
      </c>
      <c r="S38" s="15" t="s">
        <v>37</v>
      </c>
      <c r="T38" s="15" t="s">
        <v>37</v>
      </c>
      <c r="U38" s="15" t="s">
        <v>37</v>
      </c>
      <c r="V38" s="15" t="s">
        <v>37</v>
      </c>
      <c r="W38" s="15" t="s">
        <v>37</v>
      </c>
      <c r="X38" s="15" t="s">
        <v>37</v>
      </c>
      <c r="Y38" s="15" t="s">
        <v>37</v>
      </c>
      <c r="Z38" s="15" t="s">
        <v>37</v>
      </c>
      <c r="AA38" s="15" t="s">
        <v>37</v>
      </c>
      <c r="AB38" s="15" t="s">
        <v>37</v>
      </c>
      <c r="AC38" s="15" t="s">
        <v>37</v>
      </c>
      <c r="AD38" s="15" t="s">
        <v>37</v>
      </c>
      <c r="AE38" s="15" t="s">
        <v>37</v>
      </c>
      <c r="AF38" s="15" t="s">
        <v>37</v>
      </c>
      <c r="AG38" s="15" t="s">
        <v>37</v>
      </c>
      <c r="AH38" s="15" t="s">
        <v>37</v>
      </c>
      <c r="AI38" s="15" t="s">
        <v>37</v>
      </c>
      <c r="AJ38" s="15" t="s">
        <v>37</v>
      </c>
      <c r="AK38" s="15" t="s">
        <v>37</v>
      </c>
      <c r="AL38" s="15" t="s">
        <v>37</v>
      </c>
      <c r="AM38" s="15" t="s">
        <v>37</v>
      </c>
      <c r="AN38" s="15" t="s">
        <v>37</v>
      </c>
      <c r="AO38" s="15" t="s">
        <v>37</v>
      </c>
      <c r="AP38" s="15" t="s">
        <v>37</v>
      </c>
      <c r="AQ38" s="15" t="s">
        <v>37</v>
      </c>
      <c r="AR38" s="15" t="s">
        <v>37</v>
      </c>
      <c r="AS38" s="15" t="s">
        <v>37</v>
      </c>
      <c r="AT38" s="15" t="s">
        <v>37</v>
      </c>
      <c r="AU38" s="15" t="s">
        <v>37</v>
      </c>
      <c r="AV38" s="15" t="s">
        <v>37</v>
      </c>
      <c r="AW38" s="15" t="s">
        <v>37</v>
      </c>
      <c r="AX38" s="15" t="s">
        <v>37</v>
      </c>
      <c r="AY38" s="15" t="s">
        <v>37</v>
      </c>
      <c r="AZ38" s="15" t="s">
        <v>37</v>
      </c>
      <c r="BA38" s="15" t="s">
        <v>37</v>
      </c>
      <c r="BB38" s="15" t="s">
        <v>37</v>
      </c>
      <c r="BC38" s="15" t="s">
        <v>37</v>
      </c>
      <c r="BD38" s="15" t="s">
        <v>37</v>
      </c>
      <c r="BE38" s="15" t="s">
        <v>37</v>
      </c>
      <c r="BF38" s="15" t="s">
        <v>37</v>
      </c>
      <c r="BG38" s="15" t="s">
        <v>37</v>
      </c>
      <c r="BH38" s="15" t="s">
        <v>37</v>
      </c>
    </row>
    <row r="39" customFormat="false" ht="79.5" hidden="true" customHeight="true" outlineLevel="1" collapsed="false">
      <c r="A39" s="200" t="s">
        <v>70</v>
      </c>
      <c r="B39" s="201" t="s">
        <v>74</v>
      </c>
      <c r="C39" s="15" t="s">
        <v>37</v>
      </c>
      <c r="D39" s="15" t="s">
        <v>37</v>
      </c>
      <c r="E39" s="15" t="s">
        <v>37</v>
      </c>
      <c r="F39" s="15" t="s">
        <v>37</v>
      </c>
      <c r="G39" s="15" t="s">
        <v>37</v>
      </c>
      <c r="H39" s="15" t="s">
        <v>37</v>
      </c>
      <c r="I39" s="15" t="s">
        <v>37</v>
      </c>
      <c r="J39" s="15" t="s">
        <v>37</v>
      </c>
      <c r="K39" s="15" t="s">
        <v>37</v>
      </c>
      <c r="L39" s="15" t="s">
        <v>37</v>
      </c>
      <c r="M39" s="15" t="s">
        <v>37</v>
      </c>
      <c r="N39" s="15" t="s">
        <v>37</v>
      </c>
      <c r="O39" s="15" t="s">
        <v>37</v>
      </c>
      <c r="P39" s="15" t="s">
        <v>37</v>
      </c>
      <c r="Q39" s="15" t="s">
        <v>37</v>
      </c>
      <c r="R39" s="15" t="s">
        <v>37</v>
      </c>
      <c r="S39" s="15" t="s">
        <v>37</v>
      </c>
      <c r="T39" s="15" t="s">
        <v>37</v>
      </c>
      <c r="U39" s="15" t="s">
        <v>37</v>
      </c>
      <c r="V39" s="15" t="s">
        <v>37</v>
      </c>
      <c r="W39" s="15" t="s">
        <v>37</v>
      </c>
      <c r="X39" s="15" t="s">
        <v>37</v>
      </c>
      <c r="Y39" s="15" t="s">
        <v>37</v>
      </c>
      <c r="Z39" s="15" t="s">
        <v>37</v>
      </c>
      <c r="AA39" s="15" t="s">
        <v>37</v>
      </c>
      <c r="AB39" s="15" t="s">
        <v>37</v>
      </c>
      <c r="AC39" s="15" t="s">
        <v>37</v>
      </c>
      <c r="AD39" s="15" t="s">
        <v>37</v>
      </c>
      <c r="AE39" s="15" t="s">
        <v>37</v>
      </c>
      <c r="AF39" s="15" t="s">
        <v>37</v>
      </c>
      <c r="AG39" s="15" t="s">
        <v>37</v>
      </c>
      <c r="AH39" s="15" t="s">
        <v>37</v>
      </c>
      <c r="AI39" s="15" t="s">
        <v>37</v>
      </c>
      <c r="AJ39" s="15" t="s">
        <v>37</v>
      </c>
      <c r="AK39" s="15" t="s">
        <v>37</v>
      </c>
      <c r="AL39" s="15" t="s">
        <v>37</v>
      </c>
      <c r="AM39" s="15" t="s">
        <v>37</v>
      </c>
      <c r="AN39" s="15" t="s">
        <v>37</v>
      </c>
      <c r="AO39" s="15" t="s">
        <v>37</v>
      </c>
      <c r="AP39" s="15" t="s">
        <v>37</v>
      </c>
      <c r="AQ39" s="15" t="s">
        <v>37</v>
      </c>
      <c r="AR39" s="15" t="s">
        <v>37</v>
      </c>
      <c r="AS39" s="15" t="s">
        <v>37</v>
      </c>
      <c r="AT39" s="15" t="s">
        <v>37</v>
      </c>
      <c r="AU39" s="15" t="s">
        <v>37</v>
      </c>
      <c r="AV39" s="15" t="s">
        <v>37</v>
      </c>
      <c r="AW39" s="15" t="s">
        <v>37</v>
      </c>
      <c r="AX39" s="15" t="s">
        <v>37</v>
      </c>
      <c r="AY39" s="15" t="s">
        <v>37</v>
      </c>
      <c r="AZ39" s="15" t="s">
        <v>37</v>
      </c>
      <c r="BA39" s="15" t="s">
        <v>37</v>
      </c>
      <c r="BB39" s="15" t="s">
        <v>37</v>
      </c>
      <c r="BC39" s="15" t="s">
        <v>37</v>
      </c>
      <c r="BD39" s="15" t="s">
        <v>37</v>
      </c>
      <c r="BE39" s="15" t="s">
        <v>37</v>
      </c>
      <c r="BF39" s="15" t="s">
        <v>37</v>
      </c>
      <c r="BG39" s="15" t="s">
        <v>37</v>
      </c>
      <c r="BH39" s="15" t="s">
        <v>37</v>
      </c>
    </row>
    <row r="40" customFormat="false" ht="30" hidden="true" customHeight="true" outlineLevel="1" collapsed="false">
      <c r="A40" s="200" t="s">
        <v>75</v>
      </c>
      <c r="B40" s="201" t="s">
        <v>71</v>
      </c>
      <c r="C40" s="15" t="s">
        <v>37</v>
      </c>
      <c r="D40" s="15" t="s">
        <v>37</v>
      </c>
      <c r="E40" s="15" t="s">
        <v>37</v>
      </c>
      <c r="F40" s="15" t="s">
        <v>37</v>
      </c>
      <c r="G40" s="15" t="s">
        <v>37</v>
      </c>
      <c r="H40" s="15" t="s">
        <v>37</v>
      </c>
      <c r="I40" s="15" t="s">
        <v>37</v>
      </c>
      <c r="J40" s="15" t="s">
        <v>37</v>
      </c>
      <c r="K40" s="15" t="s">
        <v>37</v>
      </c>
      <c r="L40" s="15" t="s">
        <v>37</v>
      </c>
      <c r="M40" s="15" t="s">
        <v>37</v>
      </c>
      <c r="N40" s="15" t="s">
        <v>37</v>
      </c>
      <c r="O40" s="15" t="s">
        <v>37</v>
      </c>
      <c r="P40" s="15" t="s">
        <v>37</v>
      </c>
      <c r="Q40" s="15" t="s">
        <v>37</v>
      </c>
      <c r="R40" s="15" t="s">
        <v>37</v>
      </c>
      <c r="S40" s="15" t="s">
        <v>37</v>
      </c>
      <c r="T40" s="15" t="s">
        <v>37</v>
      </c>
      <c r="U40" s="15" t="s">
        <v>37</v>
      </c>
      <c r="V40" s="15" t="s">
        <v>37</v>
      </c>
      <c r="W40" s="15" t="s">
        <v>37</v>
      </c>
      <c r="X40" s="15" t="s">
        <v>37</v>
      </c>
      <c r="Y40" s="15" t="s">
        <v>37</v>
      </c>
      <c r="Z40" s="15" t="s">
        <v>37</v>
      </c>
      <c r="AA40" s="15" t="s">
        <v>37</v>
      </c>
      <c r="AB40" s="15" t="s">
        <v>37</v>
      </c>
      <c r="AC40" s="15" t="s">
        <v>37</v>
      </c>
      <c r="AD40" s="15" t="s">
        <v>37</v>
      </c>
      <c r="AE40" s="15" t="s">
        <v>37</v>
      </c>
      <c r="AF40" s="15" t="s">
        <v>37</v>
      </c>
      <c r="AG40" s="15" t="s">
        <v>37</v>
      </c>
      <c r="AH40" s="15" t="s">
        <v>37</v>
      </c>
      <c r="AI40" s="15" t="s">
        <v>37</v>
      </c>
      <c r="AJ40" s="15" t="s">
        <v>37</v>
      </c>
      <c r="AK40" s="15" t="s">
        <v>37</v>
      </c>
      <c r="AL40" s="15" t="s">
        <v>37</v>
      </c>
      <c r="AM40" s="15" t="s">
        <v>37</v>
      </c>
      <c r="AN40" s="15" t="s">
        <v>37</v>
      </c>
      <c r="AO40" s="15" t="s">
        <v>37</v>
      </c>
      <c r="AP40" s="15" t="s">
        <v>37</v>
      </c>
      <c r="AQ40" s="15" t="s">
        <v>37</v>
      </c>
      <c r="AR40" s="15" t="s">
        <v>37</v>
      </c>
      <c r="AS40" s="15" t="s">
        <v>37</v>
      </c>
      <c r="AT40" s="15" t="s">
        <v>37</v>
      </c>
      <c r="AU40" s="15" t="s">
        <v>37</v>
      </c>
      <c r="AV40" s="15" t="s">
        <v>37</v>
      </c>
      <c r="AW40" s="15" t="s">
        <v>37</v>
      </c>
      <c r="AX40" s="15" t="s">
        <v>37</v>
      </c>
      <c r="AY40" s="15" t="s">
        <v>37</v>
      </c>
      <c r="AZ40" s="15" t="s">
        <v>37</v>
      </c>
      <c r="BA40" s="15" t="s">
        <v>37</v>
      </c>
      <c r="BB40" s="15" t="s">
        <v>37</v>
      </c>
      <c r="BC40" s="15" t="s">
        <v>37</v>
      </c>
      <c r="BD40" s="15" t="s">
        <v>37</v>
      </c>
      <c r="BE40" s="15" t="s">
        <v>37</v>
      </c>
      <c r="BF40" s="15" t="s">
        <v>37</v>
      </c>
      <c r="BG40" s="15" t="s">
        <v>37</v>
      </c>
      <c r="BH40" s="15" t="s">
        <v>37</v>
      </c>
    </row>
    <row r="41" customFormat="false" ht="78" hidden="true" customHeight="true" outlineLevel="1" collapsed="false">
      <c r="A41" s="200" t="s">
        <v>75</v>
      </c>
      <c r="B41" s="201" t="s">
        <v>72</v>
      </c>
      <c r="C41" s="15" t="s">
        <v>37</v>
      </c>
      <c r="D41" s="15" t="s">
        <v>37</v>
      </c>
      <c r="E41" s="15" t="s">
        <v>37</v>
      </c>
      <c r="F41" s="15" t="s">
        <v>37</v>
      </c>
      <c r="G41" s="15" t="s">
        <v>37</v>
      </c>
      <c r="H41" s="15" t="s">
        <v>37</v>
      </c>
      <c r="I41" s="15" t="s">
        <v>37</v>
      </c>
      <c r="J41" s="15" t="s">
        <v>37</v>
      </c>
      <c r="K41" s="15" t="s">
        <v>37</v>
      </c>
      <c r="L41" s="15" t="s">
        <v>37</v>
      </c>
      <c r="M41" s="15" t="s">
        <v>37</v>
      </c>
      <c r="N41" s="15" t="s">
        <v>37</v>
      </c>
      <c r="O41" s="15" t="s">
        <v>37</v>
      </c>
      <c r="P41" s="15" t="s">
        <v>37</v>
      </c>
      <c r="Q41" s="15" t="s">
        <v>37</v>
      </c>
      <c r="R41" s="15" t="s">
        <v>37</v>
      </c>
      <c r="S41" s="15" t="s">
        <v>37</v>
      </c>
      <c r="T41" s="15" t="s">
        <v>37</v>
      </c>
      <c r="U41" s="15" t="s">
        <v>37</v>
      </c>
      <c r="V41" s="15" t="s">
        <v>37</v>
      </c>
      <c r="W41" s="15" t="s">
        <v>37</v>
      </c>
      <c r="X41" s="15" t="s">
        <v>37</v>
      </c>
      <c r="Y41" s="15" t="s">
        <v>37</v>
      </c>
      <c r="Z41" s="15" t="s">
        <v>37</v>
      </c>
      <c r="AA41" s="15" t="s">
        <v>37</v>
      </c>
      <c r="AB41" s="15" t="s">
        <v>37</v>
      </c>
      <c r="AC41" s="15" t="s">
        <v>37</v>
      </c>
      <c r="AD41" s="15" t="s">
        <v>37</v>
      </c>
      <c r="AE41" s="15" t="s">
        <v>37</v>
      </c>
      <c r="AF41" s="15" t="s">
        <v>37</v>
      </c>
      <c r="AG41" s="15" t="s">
        <v>37</v>
      </c>
      <c r="AH41" s="15" t="s">
        <v>37</v>
      </c>
      <c r="AI41" s="15" t="s">
        <v>37</v>
      </c>
      <c r="AJ41" s="15" t="s">
        <v>37</v>
      </c>
      <c r="AK41" s="15" t="s">
        <v>37</v>
      </c>
      <c r="AL41" s="15" t="s">
        <v>37</v>
      </c>
      <c r="AM41" s="15" t="s">
        <v>37</v>
      </c>
      <c r="AN41" s="15" t="s">
        <v>37</v>
      </c>
      <c r="AO41" s="15" t="s">
        <v>37</v>
      </c>
      <c r="AP41" s="15" t="s">
        <v>37</v>
      </c>
      <c r="AQ41" s="15" t="s">
        <v>37</v>
      </c>
      <c r="AR41" s="15" t="s">
        <v>37</v>
      </c>
      <c r="AS41" s="15" t="s">
        <v>37</v>
      </c>
      <c r="AT41" s="15" t="s">
        <v>37</v>
      </c>
      <c r="AU41" s="15" t="s">
        <v>37</v>
      </c>
      <c r="AV41" s="15" t="s">
        <v>37</v>
      </c>
      <c r="AW41" s="15" t="s">
        <v>37</v>
      </c>
      <c r="AX41" s="15" t="s">
        <v>37</v>
      </c>
      <c r="AY41" s="15" t="s">
        <v>37</v>
      </c>
      <c r="AZ41" s="15" t="s">
        <v>37</v>
      </c>
      <c r="BA41" s="15" t="s">
        <v>37</v>
      </c>
      <c r="BB41" s="15" t="s">
        <v>37</v>
      </c>
      <c r="BC41" s="15" t="s">
        <v>37</v>
      </c>
      <c r="BD41" s="15" t="s">
        <v>37</v>
      </c>
      <c r="BE41" s="15" t="s">
        <v>37</v>
      </c>
      <c r="BF41" s="15" t="s">
        <v>37</v>
      </c>
      <c r="BG41" s="15" t="s">
        <v>37</v>
      </c>
      <c r="BH41" s="15" t="s">
        <v>37</v>
      </c>
    </row>
    <row r="42" customFormat="false" ht="73.5" hidden="true" customHeight="true" outlineLevel="1" collapsed="false">
      <c r="A42" s="200" t="s">
        <v>75</v>
      </c>
      <c r="B42" s="201" t="s">
        <v>73</v>
      </c>
      <c r="C42" s="15" t="s">
        <v>37</v>
      </c>
      <c r="D42" s="15" t="s">
        <v>37</v>
      </c>
      <c r="E42" s="15" t="s">
        <v>37</v>
      </c>
      <c r="F42" s="15" t="s">
        <v>37</v>
      </c>
      <c r="G42" s="15" t="s">
        <v>37</v>
      </c>
      <c r="H42" s="15" t="s">
        <v>37</v>
      </c>
      <c r="I42" s="15" t="s">
        <v>37</v>
      </c>
      <c r="J42" s="15" t="s">
        <v>37</v>
      </c>
      <c r="K42" s="15" t="s">
        <v>37</v>
      </c>
      <c r="L42" s="15" t="s">
        <v>37</v>
      </c>
      <c r="M42" s="15" t="s">
        <v>37</v>
      </c>
      <c r="N42" s="15" t="s">
        <v>37</v>
      </c>
      <c r="O42" s="15" t="s">
        <v>37</v>
      </c>
      <c r="P42" s="15" t="s">
        <v>37</v>
      </c>
      <c r="Q42" s="15" t="s">
        <v>37</v>
      </c>
      <c r="R42" s="15" t="s">
        <v>37</v>
      </c>
      <c r="S42" s="15" t="s">
        <v>37</v>
      </c>
      <c r="T42" s="15" t="s">
        <v>37</v>
      </c>
      <c r="U42" s="15" t="s">
        <v>37</v>
      </c>
      <c r="V42" s="15" t="s">
        <v>37</v>
      </c>
      <c r="W42" s="15" t="s">
        <v>37</v>
      </c>
      <c r="X42" s="15" t="s">
        <v>37</v>
      </c>
      <c r="Y42" s="15" t="s">
        <v>37</v>
      </c>
      <c r="Z42" s="15" t="s">
        <v>37</v>
      </c>
      <c r="AA42" s="15" t="s">
        <v>37</v>
      </c>
      <c r="AB42" s="15" t="s">
        <v>37</v>
      </c>
      <c r="AC42" s="15" t="s">
        <v>37</v>
      </c>
      <c r="AD42" s="15" t="s">
        <v>37</v>
      </c>
      <c r="AE42" s="15" t="s">
        <v>37</v>
      </c>
      <c r="AF42" s="15" t="s">
        <v>37</v>
      </c>
      <c r="AG42" s="15" t="s">
        <v>37</v>
      </c>
      <c r="AH42" s="15" t="s">
        <v>37</v>
      </c>
      <c r="AI42" s="15" t="s">
        <v>37</v>
      </c>
      <c r="AJ42" s="15" t="s">
        <v>37</v>
      </c>
      <c r="AK42" s="15" t="s">
        <v>37</v>
      </c>
      <c r="AL42" s="15" t="s">
        <v>37</v>
      </c>
      <c r="AM42" s="15" t="s">
        <v>37</v>
      </c>
      <c r="AN42" s="15" t="s">
        <v>37</v>
      </c>
      <c r="AO42" s="15" t="s">
        <v>37</v>
      </c>
      <c r="AP42" s="15" t="s">
        <v>37</v>
      </c>
      <c r="AQ42" s="15" t="s">
        <v>37</v>
      </c>
      <c r="AR42" s="15" t="s">
        <v>37</v>
      </c>
      <c r="AS42" s="15" t="s">
        <v>37</v>
      </c>
      <c r="AT42" s="15" t="s">
        <v>37</v>
      </c>
      <c r="AU42" s="15" t="s">
        <v>37</v>
      </c>
      <c r="AV42" s="15" t="s">
        <v>37</v>
      </c>
      <c r="AW42" s="15" t="s">
        <v>37</v>
      </c>
      <c r="AX42" s="15" t="s">
        <v>37</v>
      </c>
      <c r="AY42" s="15" t="s">
        <v>37</v>
      </c>
      <c r="AZ42" s="15" t="s">
        <v>37</v>
      </c>
      <c r="BA42" s="15" t="s">
        <v>37</v>
      </c>
      <c r="BB42" s="15" t="s">
        <v>37</v>
      </c>
      <c r="BC42" s="15" t="s">
        <v>37</v>
      </c>
      <c r="BD42" s="15" t="s">
        <v>37</v>
      </c>
      <c r="BE42" s="15" t="s">
        <v>37</v>
      </c>
      <c r="BF42" s="15" t="s">
        <v>37</v>
      </c>
      <c r="BG42" s="15" t="s">
        <v>37</v>
      </c>
      <c r="BH42" s="15" t="s">
        <v>37</v>
      </c>
    </row>
    <row r="43" customFormat="false" ht="78.75" hidden="true" customHeight="true" outlineLevel="1" collapsed="false">
      <c r="A43" s="200" t="s">
        <v>75</v>
      </c>
      <c r="B43" s="201" t="s">
        <v>76</v>
      </c>
      <c r="C43" s="15" t="s">
        <v>37</v>
      </c>
      <c r="D43" s="15" t="s">
        <v>37</v>
      </c>
      <c r="E43" s="15" t="s">
        <v>37</v>
      </c>
      <c r="F43" s="15" t="s">
        <v>37</v>
      </c>
      <c r="G43" s="15" t="s">
        <v>37</v>
      </c>
      <c r="H43" s="15" t="s">
        <v>37</v>
      </c>
      <c r="I43" s="15" t="s">
        <v>37</v>
      </c>
      <c r="J43" s="15" t="s">
        <v>37</v>
      </c>
      <c r="K43" s="15" t="s">
        <v>37</v>
      </c>
      <c r="L43" s="15" t="s">
        <v>37</v>
      </c>
      <c r="M43" s="15" t="s">
        <v>37</v>
      </c>
      <c r="N43" s="15" t="s">
        <v>37</v>
      </c>
      <c r="O43" s="15" t="s">
        <v>37</v>
      </c>
      <c r="P43" s="15" t="s">
        <v>37</v>
      </c>
      <c r="Q43" s="15" t="s">
        <v>37</v>
      </c>
      <c r="R43" s="15" t="s">
        <v>37</v>
      </c>
      <c r="S43" s="15" t="s">
        <v>37</v>
      </c>
      <c r="T43" s="15" t="s">
        <v>37</v>
      </c>
      <c r="U43" s="15" t="s">
        <v>37</v>
      </c>
      <c r="V43" s="15" t="s">
        <v>37</v>
      </c>
      <c r="W43" s="15" t="s">
        <v>37</v>
      </c>
      <c r="X43" s="15" t="s">
        <v>37</v>
      </c>
      <c r="Y43" s="15" t="s">
        <v>37</v>
      </c>
      <c r="Z43" s="15" t="s">
        <v>37</v>
      </c>
      <c r="AA43" s="15" t="s">
        <v>37</v>
      </c>
      <c r="AB43" s="15" t="s">
        <v>37</v>
      </c>
      <c r="AC43" s="15" t="s">
        <v>37</v>
      </c>
      <c r="AD43" s="15" t="s">
        <v>37</v>
      </c>
      <c r="AE43" s="15" t="s">
        <v>37</v>
      </c>
      <c r="AF43" s="15" t="s">
        <v>37</v>
      </c>
      <c r="AG43" s="15" t="s">
        <v>37</v>
      </c>
      <c r="AH43" s="15" t="s">
        <v>37</v>
      </c>
      <c r="AI43" s="15" t="s">
        <v>37</v>
      </c>
      <c r="AJ43" s="15" t="s">
        <v>37</v>
      </c>
      <c r="AK43" s="15" t="s">
        <v>37</v>
      </c>
      <c r="AL43" s="15" t="s">
        <v>37</v>
      </c>
      <c r="AM43" s="15" t="s">
        <v>37</v>
      </c>
      <c r="AN43" s="15" t="s">
        <v>37</v>
      </c>
      <c r="AO43" s="15" t="s">
        <v>37</v>
      </c>
      <c r="AP43" s="15" t="s">
        <v>37</v>
      </c>
      <c r="AQ43" s="15" t="s">
        <v>37</v>
      </c>
      <c r="AR43" s="15" t="s">
        <v>37</v>
      </c>
      <c r="AS43" s="15" t="s">
        <v>37</v>
      </c>
      <c r="AT43" s="15" t="s">
        <v>37</v>
      </c>
      <c r="AU43" s="15" t="s">
        <v>37</v>
      </c>
      <c r="AV43" s="15" t="s">
        <v>37</v>
      </c>
      <c r="AW43" s="15" t="s">
        <v>37</v>
      </c>
      <c r="AX43" s="15" t="s">
        <v>37</v>
      </c>
      <c r="AY43" s="15" t="s">
        <v>37</v>
      </c>
      <c r="AZ43" s="15" t="s">
        <v>37</v>
      </c>
      <c r="BA43" s="15" t="s">
        <v>37</v>
      </c>
      <c r="BB43" s="15" t="s">
        <v>37</v>
      </c>
      <c r="BC43" s="15" t="s">
        <v>37</v>
      </c>
      <c r="BD43" s="15" t="s">
        <v>37</v>
      </c>
      <c r="BE43" s="15" t="s">
        <v>37</v>
      </c>
      <c r="BF43" s="15" t="s">
        <v>37</v>
      </c>
      <c r="BG43" s="15" t="s">
        <v>37</v>
      </c>
      <c r="BH43" s="15" t="s">
        <v>37</v>
      </c>
    </row>
    <row r="44" customFormat="false" ht="67.5" hidden="false" customHeight="true" outlineLevel="0" collapsed="false">
      <c r="A44" s="204" t="s">
        <v>77</v>
      </c>
      <c r="B44" s="205" t="s">
        <v>78</v>
      </c>
      <c r="C44" s="206" t="s">
        <v>37</v>
      </c>
      <c r="D44" s="206" t="s">
        <v>37</v>
      </c>
      <c r="E44" s="206" t="s">
        <v>37</v>
      </c>
      <c r="F44" s="206" t="s">
        <v>37</v>
      </c>
      <c r="G44" s="206" t="s">
        <v>37</v>
      </c>
      <c r="H44" s="206" t="s">
        <v>37</v>
      </c>
      <c r="I44" s="206" t="s">
        <v>37</v>
      </c>
      <c r="J44" s="206" t="s">
        <v>37</v>
      </c>
      <c r="K44" s="206" t="s">
        <v>37</v>
      </c>
      <c r="L44" s="206" t="s">
        <v>37</v>
      </c>
      <c r="M44" s="206" t="s">
        <v>37</v>
      </c>
      <c r="N44" s="206" t="s">
        <v>37</v>
      </c>
      <c r="O44" s="206" t="s">
        <v>37</v>
      </c>
      <c r="P44" s="206" t="s">
        <v>37</v>
      </c>
      <c r="Q44" s="206" t="s">
        <v>37</v>
      </c>
      <c r="R44" s="206" t="s">
        <v>37</v>
      </c>
      <c r="S44" s="206" t="s">
        <v>37</v>
      </c>
      <c r="T44" s="206" t="s">
        <v>37</v>
      </c>
      <c r="U44" s="206" t="s">
        <v>37</v>
      </c>
      <c r="V44" s="206" t="s">
        <v>37</v>
      </c>
      <c r="W44" s="206" t="s">
        <v>37</v>
      </c>
      <c r="X44" s="206" t="s">
        <v>37</v>
      </c>
      <c r="Y44" s="206" t="s">
        <v>37</v>
      </c>
      <c r="Z44" s="206" t="s">
        <v>37</v>
      </c>
      <c r="AA44" s="206" t="s">
        <v>37</v>
      </c>
      <c r="AB44" s="206" t="s">
        <v>37</v>
      </c>
      <c r="AC44" s="206" t="s">
        <v>37</v>
      </c>
      <c r="AD44" s="206" t="s">
        <v>37</v>
      </c>
      <c r="AE44" s="206" t="s">
        <v>37</v>
      </c>
      <c r="AF44" s="206" t="s">
        <v>37</v>
      </c>
      <c r="AG44" s="206" t="s">
        <v>37</v>
      </c>
      <c r="AH44" s="206" t="s">
        <v>37</v>
      </c>
      <c r="AI44" s="206" t="s">
        <v>37</v>
      </c>
      <c r="AJ44" s="206" t="s">
        <v>37</v>
      </c>
      <c r="AK44" s="206" t="s">
        <v>37</v>
      </c>
      <c r="AL44" s="206" t="s">
        <v>37</v>
      </c>
      <c r="AM44" s="206" t="s">
        <v>37</v>
      </c>
      <c r="AN44" s="206" t="s">
        <v>37</v>
      </c>
      <c r="AO44" s="206" t="s">
        <v>37</v>
      </c>
      <c r="AP44" s="206" t="s">
        <v>37</v>
      </c>
      <c r="AQ44" s="206" t="s">
        <v>37</v>
      </c>
      <c r="AR44" s="206" t="s">
        <v>37</v>
      </c>
      <c r="AS44" s="206" t="s">
        <v>37</v>
      </c>
      <c r="AT44" s="206" t="s">
        <v>37</v>
      </c>
      <c r="AU44" s="206" t="s">
        <v>37</v>
      </c>
      <c r="AV44" s="206" t="s">
        <v>37</v>
      </c>
      <c r="AW44" s="206" t="s">
        <v>37</v>
      </c>
      <c r="AX44" s="206" t="s">
        <v>37</v>
      </c>
      <c r="AY44" s="206" t="s">
        <v>37</v>
      </c>
      <c r="AZ44" s="206" t="s">
        <v>37</v>
      </c>
      <c r="BA44" s="206" t="s">
        <v>37</v>
      </c>
      <c r="BB44" s="206" t="s">
        <v>37</v>
      </c>
      <c r="BC44" s="206" t="s">
        <v>37</v>
      </c>
      <c r="BD44" s="206" t="s">
        <v>37</v>
      </c>
      <c r="BE44" s="206" t="s">
        <v>37</v>
      </c>
      <c r="BF44" s="206" t="s">
        <v>37</v>
      </c>
      <c r="BG44" s="206" t="s">
        <v>37</v>
      </c>
      <c r="BH44" s="206" t="s">
        <v>37</v>
      </c>
    </row>
    <row r="45" customFormat="false" ht="53.25" hidden="false" customHeight="true" outlineLevel="0" collapsed="false">
      <c r="A45" s="207" t="s">
        <v>79</v>
      </c>
      <c r="B45" s="208" t="s">
        <v>80</v>
      </c>
      <c r="C45" s="209" t="s">
        <v>37</v>
      </c>
      <c r="D45" s="209" t="s">
        <v>37</v>
      </c>
      <c r="E45" s="209" t="s">
        <v>37</v>
      </c>
      <c r="F45" s="209" t="s">
        <v>37</v>
      </c>
      <c r="G45" s="209" t="s">
        <v>37</v>
      </c>
      <c r="H45" s="209" t="s">
        <v>37</v>
      </c>
      <c r="I45" s="209" t="s">
        <v>37</v>
      </c>
      <c r="J45" s="209" t="s">
        <v>37</v>
      </c>
      <c r="K45" s="209" t="s">
        <v>37</v>
      </c>
      <c r="L45" s="209" t="s">
        <v>37</v>
      </c>
      <c r="M45" s="209" t="s">
        <v>37</v>
      </c>
      <c r="N45" s="209" t="s">
        <v>37</v>
      </c>
      <c r="O45" s="209" t="s">
        <v>37</v>
      </c>
      <c r="P45" s="209" t="s">
        <v>37</v>
      </c>
      <c r="Q45" s="209" t="s">
        <v>37</v>
      </c>
      <c r="R45" s="209" t="s">
        <v>37</v>
      </c>
      <c r="S45" s="209" t="s">
        <v>37</v>
      </c>
      <c r="T45" s="209" t="s">
        <v>37</v>
      </c>
      <c r="U45" s="209" t="s">
        <v>37</v>
      </c>
      <c r="V45" s="209" t="s">
        <v>37</v>
      </c>
      <c r="W45" s="209" t="s">
        <v>37</v>
      </c>
      <c r="X45" s="209" t="s">
        <v>37</v>
      </c>
      <c r="Y45" s="209" t="s">
        <v>37</v>
      </c>
      <c r="Z45" s="209" t="s">
        <v>37</v>
      </c>
      <c r="AA45" s="209" t="s">
        <v>37</v>
      </c>
      <c r="AB45" s="209" t="s">
        <v>37</v>
      </c>
      <c r="AC45" s="209" t="s">
        <v>37</v>
      </c>
      <c r="AD45" s="209" t="s">
        <v>37</v>
      </c>
      <c r="AE45" s="209" t="s">
        <v>37</v>
      </c>
      <c r="AF45" s="209" t="s">
        <v>37</v>
      </c>
      <c r="AG45" s="209" t="s">
        <v>37</v>
      </c>
      <c r="AH45" s="209" t="s">
        <v>37</v>
      </c>
      <c r="AI45" s="209" t="s">
        <v>37</v>
      </c>
      <c r="AJ45" s="209" t="s">
        <v>37</v>
      </c>
      <c r="AK45" s="209" t="s">
        <v>37</v>
      </c>
      <c r="AL45" s="209" t="s">
        <v>37</v>
      </c>
      <c r="AM45" s="209" t="s">
        <v>37</v>
      </c>
      <c r="AN45" s="209" t="s">
        <v>37</v>
      </c>
      <c r="AO45" s="209" t="s">
        <v>37</v>
      </c>
      <c r="AP45" s="209" t="s">
        <v>37</v>
      </c>
      <c r="AQ45" s="209" t="s">
        <v>37</v>
      </c>
      <c r="AR45" s="209" t="s">
        <v>37</v>
      </c>
      <c r="AS45" s="209" t="s">
        <v>37</v>
      </c>
      <c r="AT45" s="209" t="s">
        <v>37</v>
      </c>
      <c r="AU45" s="209" t="s">
        <v>37</v>
      </c>
      <c r="AV45" s="209" t="s">
        <v>37</v>
      </c>
      <c r="AW45" s="209" t="s">
        <v>37</v>
      </c>
      <c r="AX45" s="209" t="s">
        <v>37</v>
      </c>
      <c r="AY45" s="209" t="s">
        <v>37</v>
      </c>
      <c r="AZ45" s="209" t="s">
        <v>37</v>
      </c>
      <c r="BA45" s="209" t="s">
        <v>37</v>
      </c>
      <c r="BB45" s="209" t="s">
        <v>37</v>
      </c>
      <c r="BC45" s="209" t="s">
        <v>37</v>
      </c>
      <c r="BD45" s="209" t="s">
        <v>37</v>
      </c>
      <c r="BE45" s="209" t="s">
        <v>37</v>
      </c>
      <c r="BF45" s="209" t="s">
        <v>37</v>
      </c>
      <c r="BG45" s="209" t="s">
        <v>37</v>
      </c>
      <c r="BH45" s="209" t="s">
        <v>37</v>
      </c>
    </row>
    <row r="46" customFormat="false" ht="26.25" hidden="true" customHeight="true" outlineLevel="1" collapsed="false">
      <c r="A46" s="210" t="s">
        <v>81</v>
      </c>
      <c r="B46" s="211" t="s">
        <v>82</v>
      </c>
      <c r="C46" s="212" t="s">
        <v>83</v>
      </c>
      <c r="D46" s="212" t="s">
        <v>37</v>
      </c>
      <c r="E46" s="212" t="s">
        <v>37</v>
      </c>
      <c r="F46" s="212" t="s">
        <v>37</v>
      </c>
      <c r="G46" s="212" t="s">
        <v>37</v>
      </c>
      <c r="H46" s="212" t="s">
        <v>37</v>
      </c>
      <c r="I46" s="212" t="s">
        <v>37</v>
      </c>
      <c r="J46" s="212" t="s">
        <v>37</v>
      </c>
      <c r="K46" s="212" t="s">
        <v>37</v>
      </c>
      <c r="L46" s="212" t="s">
        <v>37</v>
      </c>
      <c r="M46" s="212" t="s">
        <v>37</v>
      </c>
      <c r="N46" s="212" t="s">
        <v>37</v>
      </c>
      <c r="O46" s="212" t="s">
        <v>37</v>
      </c>
      <c r="P46" s="212" t="s">
        <v>37</v>
      </c>
      <c r="Q46" s="212" t="s">
        <v>37</v>
      </c>
      <c r="R46" s="212" t="s">
        <v>37</v>
      </c>
      <c r="S46" s="212" t="s">
        <v>37</v>
      </c>
      <c r="T46" s="212" t="s">
        <v>37</v>
      </c>
      <c r="U46" s="212" t="s">
        <v>37</v>
      </c>
      <c r="V46" s="212" t="s">
        <v>37</v>
      </c>
      <c r="W46" s="212" t="s">
        <v>37</v>
      </c>
      <c r="X46" s="212" t="s">
        <v>37</v>
      </c>
      <c r="Y46" s="212" t="s">
        <v>37</v>
      </c>
      <c r="Z46" s="212" t="s">
        <v>37</v>
      </c>
      <c r="AA46" s="212" t="s">
        <v>37</v>
      </c>
      <c r="AB46" s="212" t="s">
        <v>37</v>
      </c>
      <c r="AC46" s="212" t="s">
        <v>37</v>
      </c>
      <c r="AD46" s="212" t="s">
        <v>37</v>
      </c>
      <c r="AE46" s="212" t="s">
        <v>37</v>
      </c>
      <c r="AF46" s="212" t="s">
        <v>37</v>
      </c>
      <c r="AG46" s="212" t="s">
        <v>37</v>
      </c>
      <c r="AH46" s="212" t="s">
        <v>37</v>
      </c>
      <c r="AI46" s="212" t="s">
        <v>37</v>
      </c>
      <c r="AJ46" s="212" t="s">
        <v>37</v>
      </c>
      <c r="AK46" s="212" t="s">
        <v>37</v>
      </c>
      <c r="AL46" s="212" t="s">
        <v>37</v>
      </c>
      <c r="AM46" s="212" t="s">
        <v>37</v>
      </c>
      <c r="AN46" s="212" t="s">
        <v>37</v>
      </c>
      <c r="AO46" s="212" t="s">
        <v>37</v>
      </c>
      <c r="AP46" s="212" t="s">
        <v>37</v>
      </c>
      <c r="AQ46" s="212" t="s">
        <v>37</v>
      </c>
      <c r="AR46" s="212" t="s">
        <v>37</v>
      </c>
      <c r="AS46" s="212" t="s">
        <v>37</v>
      </c>
      <c r="AT46" s="212" t="s">
        <v>37</v>
      </c>
      <c r="AU46" s="212" t="s">
        <v>37</v>
      </c>
      <c r="AV46" s="212" t="s">
        <v>37</v>
      </c>
      <c r="AW46" s="212" t="s">
        <v>37</v>
      </c>
      <c r="AX46" s="212" t="s">
        <v>37</v>
      </c>
      <c r="AY46" s="212" t="s">
        <v>37</v>
      </c>
      <c r="AZ46" s="212" t="s">
        <v>37</v>
      </c>
      <c r="BA46" s="212" t="s">
        <v>37</v>
      </c>
      <c r="BB46" s="212" t="s">
        <v>37</v>
      </c>
      <c r="BC46" s="212" t="s">
        <v>37</v>
      </c>
      <c r="BD46" s="212" t="s">
        <v>37</v>
      </c>
      <c r="BE46" s="212" t="s">
        <v>37</v>
      </c>
      <c r="BF46" s="212" t="s">
        <v>37</v>
      </c>
      <c r="BG46" s="212" t="s">
        <v>37</v>
      </c>
      <c r="BH46" s="212" t="s">
        <v>37</v>
      </c>
    </row>
    <row r="47" customFormat="false" ht="26.25" hidden="false" customHeight="true" outlineLevel="0" collapsed="false">
      <c r="A47" s="210" t="s">
        <v>84</v>
      </c>
      <c r="B47" s="211" t="s">
        <v>85</v>
      </c>
      <c r="C47" s="212" t="s">
        <v>86</v>
      </c>
      <c r="D47" s="212" t="s">
        <v>37</v>
      </c>
      <c r="E47" s="212" t="s">
        <v>37</v>
      </c>
      <c r="F47" s="212" t="s">
        <v>37</v>
      </c>
      <c r="G47" s="212" t="s">
        <v>37</v>
      </c>
      <c r="H47" s="212" t="s">
        <v>37</v>
      </c>
      <c r="I47" s="212" t="s">
        <v>37</v>
      </c>
      <c r="J47" s="212" t="s">
        <v>37</v>
      </c>
      <c r="K47" s="212" t="s">
        <v>37</v>
      </c>
      <c r="L47" s="212" t="s">
        <v>37</v>
      </c>
      <c r="M47" s="212" t="s">
        <v>37</v>
      </c>
      <c r="N47" s="212" t="s">
        <v>37</v>
      </c>
      <c r="O47" s="212" t="s">
        <v>37</v>
      </c>
      <c r="P47" s="212" t="s">
        <v>37</v>
      </c>
      <c r="Q47" s="212" t="s">
        <v>37</v>
      </c>
      <c r="R47" s="212" t="s">
        <v>37</v>
      </c>
      <c r="S47" s="212" t="s">
        <v>37</v>
      </c>
      <c r="T47" s="212" t="s">
        <v>37</v>
      </c>
      <c r="U47" s="212" t="s">
        <v>37</v>
      </c>
      <c r="V47" s="212" t="s">
        <v>37</v>
      </c>
      <c r="W47" s="212" t="s">
        <v>37</v>
      </c>
      <c r="X47" s="212" t="s">
        <v>37</v>
      </c>
      <c r="Y47" s="212" t="s">
        <v>37</v>
      </c>
      <c r="Z47" s="212" t="s">
        <v>37</v>
      </c>
      <c r="AA47" s="212" t="s">
        <v>37</v>
      </c>
      <c r="AB47" s="212" t="s">
        <v>37</v>
      </c>
      <c r="AC47" s="212" t="s">
        <v>37</v>
      </c>
      <c r="AD47" s="212" t="s">
        <v>37</v>
      </c>
      <c r="AE47" s="212" t="s">
        <v>37</v>
      </c>
      <c r="AF47" s="212" t="s">
        <v>37</v>
      </c>
      <c r="AG47" s="212" t="s">
        <v>37</v>
      </c>
      <c r="AH47" s="212" t="s">
        <v>37</v>
      </c>
      <c r="AI47" s="212" t="s">
        <v>37</v>
      </c>
      <c r="AJ47" s="212" t="s">
        <v>37</v>
      </c>
      <c r="AK47" s="212" t="s">
        <v>37</v>
      </c>
      <c r="AL47" s="212" t="s">
        <v>37</v>
      </c>
      <c r="AM47" s="212" t="s">
        <v>37</v>
      </c>
      <c r="AN47" s="212" t="s">
        <v>37</v>
      </c>
      <c r="AO47" s="212" t="s">
        <v>37</v>
      </c>
      <c r="AP47" s="212" t="s">
        <v>37</v>
      </c>
      <c r="AQ47" s="212" t="s">
        <v>37</v>
      </c>
      <c r="AR47" s="212" t="s">
        <v>37</v>
      </c>
      <c r="AS47" s="212" t="s">
        <v>37</v>
      </c>
      <c r="AT47" s="212" t="s">
        <v>37</v>
      </c>
      <c r="AU47" s="212" t="s">
        <v>37</v>
      </c>
      <c r="AV47" s="212" t="s">
        <v>37</v>
      </c>
      <c r="AW47" s="212" t="s">
        <v>37</v>
      </c>
      <c r="AX47" s="212" t="s">
        <v>37</v>
      </c>
      <c r="AY47" s="212" t="s">
        <v>37</v>
      </c>
      <c r="AZ47" s="212" t="s">
        <v>37</v>
      </c>
      <c r="BA47" s="212" t="s">
        <v>37</v>
      </c>
      <c r="BB47" s="212" t="s">
        <v>37</v>
      </c>
      <c r="BC47" s="212" t="s">
        <v>37</v>
      </c>
      <c r="BD47" s="212" t="s">
        <v>37</v>
      </c>
      <c r="BE47" s="212" t="s">
        <v>37</v>
      </c>
      <c r="BF47" s="212" t="s">
        <v>37</v>
      </c>
      <c r="BG47" s="212" t="s">
        <v>37</v>
      </c>
      <c r="BH47" s="212" t="s">
        <v>37</v>
      </c>
    </row>
    <row r="48" customFormat="false" ht="24" hidden="false" customHeight="false" outlineLevel="0" collapsed="false">
      <c r="A48" s="210" t="s">
        <v>87</v>
      </c>
      <c r="B48" s="211" t="s">
        <v>88</v>
      </c>
      <c r="C48" s="212" t="s">
        <v>89</v>
      </c>
      <c r="D48" s="212" t="s">
        <v>37</v>
      </c>
      <c r="E48" s="212" t="s">
        <v>37</v>
      </c>
      <c r="F48" s="212" t="s">
        <v>37</v>
      </c>
      <c r="G48" s="212" t="s">
        <v>37</v>
      </c>
      <c r="H48" s="212" t="s">
        <v>37</v>
      </c>
      <c r="I48" s="212" t="s">
        <v>37</v>
      </c>
      <c r="J48" s="212" t="s">
        <v>37</v>
      </c>
      <c r="K48" s="212" t="s">
        <v>37</v>
      </c>
      <c r="L48" s="212" t="s">
        <v>37</v>
      </c>
      <c r="M48" s="212" t="s">
        <v>37</v>
      </c>
      <c r="N48" s="212" t="s">
        <v>37</v>
      </c>
      <c r="O48" s="212" t="s">
        <v>37</v>
      </c>
      <c r="P48" s="212" t="s">
        <v>37</v>
      </c>
      <c r="Q48" s="212" t="s">
        <v>37</v>
      </c>
      <c r="R48" s="212" t="s">
        <v>37</v>
      </c>
      <c r="S48" s="212" t="s">
        <v>37</v>
      </c>
      <c r="T48" s="212" t="s">
        <v>37</v>
      </c>
      <c r="U48" s="212" t="s">
        <v>37</v>
      </c>
      <c r="V48" s="212" t="s">
        <v>37</v>
      </c>
      <c r="W48" s="212" t="s">
        <v>37</v>
      </c>
      <c r="X48" s="212" t="s">
        <v>37</v>
      </c>
      <c r="Y48" s="212" t="s">
        <v>37</v>
      </c>
      <c r="Z48" s="212" t="s">
        <v>37</v>
      </c>
      <c r="AA48" s="212" t="s">
        <v>37</v>
      </c>
      <c r="AB48" s="212" t="s">
        <v>37</v>
      </c>
      <c r="AC48" s="212" t="s">
        <v>37</v>
      </c>
      <c r="AD48" s="212" t="s">
        <v>37</v>
      </c>
      <c r="AE48" s="212" t="s">
        <v>37</v>
      </c>
      <c r="AF48" s="212" t="s">
        <v>37</v>
      </c>
      <c r="AG48" s="212" t="s">
        <v>37</v>
      </c>
      <c r="AH48" s="212" t="s">
        <v>37</v>
      </c>
      <c r="AI48" s="212" t="s">
        <v>37</v>
      </c>
      <c r="AJ48" s="212" t="s">
        <v>37</v>
      </c>
      <c r="AK48" s="212" t="s">
        <v>37</v>
      </c>
      <c r="AL48" s="212" t="s">
        <v>37</v>
      </c>
      <c r="AM48" s="212" t="s">
        <v>37</v>
      </c>
      <c r="AN48" s="212" t="s">
        <v>37</v>
      </c>
      <c r="AO48" s="212" t="s">
        <v>37</v>
      </c>
      <c r="AP48" s="212" t="s">
        <v>37</v>
      </c>
      <c r="AQ48" s="212" t="s">
        <v>37</v>
      </c>
      <c r="AR48" s="212" t="s">
        <v>37</v>
      </c>
      <c r="AS48" s="212" t="s">
        <v>37</v>
      </c>
      <c r="AT48" s="212" t="s">
        <v>37</v>
      </c>
      <c r="AU48" s="212" t="s">
        <v>37</v>
      </c>
      <c r="AV48" s="212" t="s">
        <v>37</v>
      </c>
      <c r="AW48" s="212" t="s">
        <v>37</v>
      </c>
      <c r="AX48" s="212" t="s">
        <v>37</v>
      </c>
      <c r="AY48" s="212" t="s">
        <v>37</v>
      </c>
      <c r="AZ48" s="212" t="s">
        <v>37</v>
      </c>
      <c r="BA48" s="212" t="s">
        <v>37</v>
      </c>
      <c r="BB48" s="212" t="s">
        <v>37</v>
      </c>
      <c r="BC48" s="212" t="s">
        <v>37</v>
      </c>
      <c r="BD48" s="212" t="s">
        <v>37</v>
      </c>
      <c r="BE48" s="212" t="s">
        <v>37</v>
      </c>
      <c r="BF48" s="212" t="s">
        <v>37</v>
      </c>
      <c r="BG48" s="212" t="s">
        <v>37</v>
      </c>
      <c r="BH48" s="212" t="s">
        <v>37</v>
      </c>
    </row>
    <row r="49" customFormat="false" ht="15.75" hidden="false" customHeight="false" outlineLevel="0" collapsed="false">
      <c r="A49" s="210" t="s">
        <v>91</v>
      </c>
      <c r="B49" s="211" t="s">
        <v>92</v>
      </c>
      <c r="C49" s="212" t="s">
        <v>93</v>
      </c>
      <c r="D49" s="212" t="s">
        <v>37</v>
      </c>
      <c r="E49" s="212" t="s">
        <v>37</v>
      </c>
      <c r="F49" s="212" t="s">
        <v>37</v>
      </c>
      <c r="G49" s="212" t="s">
        <v>37</v>
      </c>
      <c r="H49" s="212" t="s">
        <v>37</v>
      </c>
      <c r="I49" s="212" t="s">
        <v>37</v>
      </c>
      <c r="J49" s="212" t="s">
        <v>37</v>
      </c>
      <c r="K49" s="212" t="s">
        <v>37</v>
      </c>
      <c r="L49" s="212" t="s">
        <v>37</v>
      </c>
      <c r="M49" s="212" t="s">
        <v>37</v>
      </c>
      <c r="N49" s="212" t="s">
        <v>37</v>
      </c>
      <c r="O49" s="212" t="s">
        <v>37</v>
      </c>
      <c r="P49" s="212" t="s">
        <v>37</v>
      </c>
      <c r="Q49" s="212" t="s">
        <v>37</v>
      </c>
      <c r="R49" s="212" t="s">
        <v>37</v>
      </c>
      <c r="S49" s="212" t="s">
        <v>37</v>
      </c>
      <c r="T49" s="212" t="s">
        <v>37</v>
      </c>
      <c r="U49" s="212" t="s">
        <v>37</v>
      </c>
      <c r="V49" s="212" t="s">
        <v>37</v>
      </c>
      <c r="W49" s="212" t="s">
        <v>37</v>
      </c>
      <c r="X49" s="212" t="s">
        <v>37</v>
      </c>
      <c r="Y49" s="212" t="s">
        <v>37</v>
      </c>
      <c r="Z49" s="212" t="s">
        <v>37</v>
      </c>
      <c r="AA49" s="212" t="s">
        <v>37</v>
      </c>
      <c r="AB49" s="212" t="s">
        <v>37</v>
      </c>
      <c r="AC49" s="212" t="s">
        <v>37</v>
      </c>
      <c r="AD49" s="212" t="s">
        <v>37</v>
      </c>
      <c r="AE49" s="212" t="s">
        <v>37</v>
      </c>
      <c r="AF49" s="212" t="s">
        <v>37</v>
      </c>
      <c r="AG49" s="212" t="s">
        <v>37</v>
      </c>
      <c r="AH49" s="212" t="s">
        <v>37</v>
      </c>
      <c r="AI49" s="212" t="s">
        <v>37</v>
      </c>
      <c r="AJ49" s="212" t="s">
        <v>37</v>
      </c>
      <c r="AK49" s="212" t="s">
        <v>37</v>
      </c>
      <c r="AL49" s="212" t="s">
        <v>37</v>
      </c>
      <c r="AM49" s="212" t="s">
        <v>37</v>
      </c>
      <c r="AN49" s="212" t="s">
        <v>37</v>
      </c>
      <c r="AO49" s="212" t="s">
        <v>37</v>
      </c>
      <c r="AP49" s="212" t="s">
        <v>37</v>
      </c>
      <c r="AQ49" s="212" t="s">
        <v>37</v>
      </c>
      <c r="AR49" s="212" t="s">
        <v>37</v>
      </c>
      <c r="AS49" s="212" t="s">
        <v>37</v>
      </c>
      <c r="AT49" s="212" t="s">
        <v>37</v>
      </c>
      <c r="AU49" s="212" t="s">
        <v>37</v>
      </c>
      <c r="AV49" s="212" t="s">
        <v>37</v>
      </c>
      <c r="AW49" s="212" t="s">
        <v>37</v>
      </c>
      <c r="AX49" s="212" t="s">
        <v>37</v>
      </c>
      <c r="AY49" s="212" t="s">
        <v>37</v>
      </c>
      <c r="AZ49" s="212" t="s">
        <v>37</v>
      </c>
      <c r="BA49" s="212" t="s">
        <v>37</v>
      </c>
      <c r="BB49" s="212" t="s">
        <v>37</v>
      </c>
      <c r="BC49" s="212" t="s">
        <v>37</v>
      </c>
      <c r="BD49" s="212" t="s">
        <v>37</v>
      </c>
      <c r="BE49" s="212" t="s">
        <v>37</v>
      </c>
      <c r="BF49" s="212" t="s">
        <v>37</v>
      </c>
      <c r="BG49" s="212" t="s">
        <v>37</v>
      </c>
      <c r="BH49" s="212" t="s">
        <v>37</v>
      </c>
    </row>
    <row r="50" customFormat="false" ht="24" hidden="false" customHeight="false" outlineLevel="0" collapsed="false">
      <c r="A50" s="210" t="s">
        <v>94</v>
      </c>
      <c r="B50" s="211" t="s">
        <v>95</v>
      </c>
      <c r="C50" s="212" t="s">
        <v>96</v>
      </c>
      <c r="D50" s="212" t="s">
        <v>37</v>
      </c>
      <c r="E50" s="212" t="s">
        <v>37</v>
      </c>
      <c r="F50" s="212" t="s">
        <v>37</v>
      </c>
      <c r="G50" s="212" t="s">
        <v>37</v>
      </c>
      <c r="H50" s="212" t="s">
        <v>37</v>
      </c>
      <c r="I50" s="212" t="s">
        <v>37</v>
      </c>
      <c r="J50" s="212" t="s">
        <v>37</v>
      </c>
      <c r="K50" s="212" t="s">
        <v>37</v>
      </c>
      <c r="L50" s="212" t="s">
        <v>37</v>
      </c>
      <c r="M50" s="212" t="s">
        <v>37</v>
      </c>
      <c r="N50" s="212" t="s">
        <v>37</v>
      </c>
      <c r="O50" s="212" t="s">
        <v>37</v>
      </c>
      <c r="P50" s="212" t="s">
        <v>37</v>
      </c>
      <c r="Q50" s="212" t="s">
        <v>37</v>
      </c>
      <c r="R50" s="212" t="s">
        <v>37</v>
      </c>
      <c r="S50" s="212" t="s">
        <v>37</v>
      </c>
      <c r="T50" s="212" t="s">
        <v>37</v>
      </c>
      <c r="U50" s="212" t="s">
        <v>37</v>
      </c>
      <c r="V50" s="212" t="s">
        <v>37</v>
      </c>
      <c r="W50" s="212" t="s">
        <v>37</v>
      </c>
      <c r="X50" s="212" t="s">
        <v>37</v>
      </c>
      <c r="Y50" s="212" t="s">
        <v>37</v>
      </c>
      <c r="Z50" s="212" t="s">
        <v>37</v>
      </c>
      <c r="AA50" s="212" t="s">
        <v>37</v>
      </c>
      <c r="AB50" s="212" t="s">
        <v>37</v>
      </c>
      <c r="AC50" s="212" t="s">
        <v>37</v>
      </c>
      <c r="AD50" s="212" t="s">
        <v>37</v>
      </c>
      <c r="AE50" s="212" t="s">
        <v>37</v>
      </c>
      <c r="AF50" s="212" t="s">
        <v>37</v>
      </c>
      <c r="AG50" s="212" t="s">
        <v>37</v>
      </c>
      <c r="AH50" s="212" t="s">
        <v>37</v>
      </c>
      <c r="AI50" s="212" t="s">
        <v>37</v>
      </c>
      <c r="AJ50" s="212" t="s">
        <v>37</v>
      </c>
      <c r="AK50" s="212" t="s">
        <v>37</v>
      </c>
      <c r="AL50" s="212" t="s">
        <v>37</v>
      </c>
      <c r="AM50" s="212" t="s">
        <v>37</v>
      </c>
      <c r="AN50" s="212" t="s">
        <v>37</v>
      </c>
      <c r="AO50" s="212" t="s">
        <v>37</v>
      </c>
      <c r="AP50" s="212" t="s">
        <v>37</v>
      </c>
      <c r="AQ50" s="212" t="s">
        <v>37</v>
      </c>
      <c r="AR50" s="212" t="s">
        <v>37</v>
      </c>
      <c r="AS50" s="212" t="s">
        <v>37</v>
      </c>
      <c r="AT50" s="212" t="s">
        <v>37</v>
      </c>
      <c r="AU50" s="212" t="s">
        <v>37</v>
      </c>
      <c r="AV50" s="212" t="s">
        <v>37</v>
      </c>
      <c r="AW50" s="212" t="s">
        <v>37</v>
      </c>
      <c r="AX50" s="212" t="s">
        <v>37</v>
      </c>
      <c r="AY50" s="212" t="s">
        <v>37</v>
      </c>
      <c r="AZ50" s="212" t="s">
        <v>37</v>
      </c>
      <c r="BA50" s="212" t="s">
        <v>37</v>
      </c>
      <c r="BB50" s="212" t="s">
        <v>37</v>
      </c>
      <c r="BC50" s="212" t="s">
        <v>37</v>
      </c>
      <c r="BD50" s="212" t="s">
        <v>37</v>
      </c>
      <c r="BE50" s="212" t="s">
        <v>37</v>
      </c>
      <c r="BF50" s="212" t="s">
        <v>37</v>
      </c>
      <c r="BG50" s="212" t="s">
        <v>37</v>
      </c>
      <c r="BH50" s="212" t="s">
        <v>37</v>
      </c>
    </row>
    <row r="51" customFormat="false" ht="60" hidden="false" customHeight="false" outlineLevel="0" collapsed="false">
      <c r="A51" s="200" t="s">
        <v>98</v>
      </c>
      <c r="B51" s="201" t="s">
        <v>99</v>
      </c>
      <c r="C51" s="15" t="s">
        <v>37</v>
      </c>
      <c r="D51" s="15" t="s">
        <v>37</v>
      </c>
      <c r="E51" s="15" t="s">
        <v>37</v>
      </c>
      <c r="F51" s="15" t="s">
        <v>37</v>
      </c>
      <c r="G51" s="15" t="s">
        <v>37</v>
      </c>
      <c r="H51" s="15" t="s">
        <v>37</v>
      </c>
      <c r="I51" s="15" t="s">
        <v>37</v>
      </c>
      <c r="J51" s="15" t="s">
        <v>37</v>
      </c>
      <c r="K51" s="15" t="s">
        <v>37</v>
      </c>
      <c r="L51" s="15" t="s">
        <v>37</v>
      </c>
      <c r="M51" s="15" t="s">
        <v>37</v>
      </c>
      <c r="N51" s="15" t="s">
        <v>37</v>
      </c>
      <c r="O51" s="15" t="s">
        <v>37</v>
      </c>
      <c r="P51" s="15" t="s">
        <v>37</v>
      </c>
      <c r="Q51" s="15" t="s">
        <v>37</v>
      </c>
      <c r="R51" s="15" t="s">
        <v>37</v>
      </c>
      <c r="S51" s="15" t="s">
        <v>37</v>
      </c>
      <c r="T51" s="15" t="s">
        <v>37</v>
      </c>
      <c r="U51" s="15" t="s">
        <v>37</v>
      </c>
      <c r="V51" s="15" t="s">
        <v>37</v>
      </c>
      <c r="W51" s="15" t="s">
        <v>37</v>
      </c>
      <c r="X51" s="15" t="s">
        <v>37</v>
      </c>
      <c r="Y51" s="15" t="s">
        <v>37</v>
      </c>
      <c r="Z51" s="15" t="s">
        <v>37</v>
      </c>
      <c r="AA51" s="15" t="s">
        <v>37</v>
      </c>
      <c r="AB51" s="15" t="s">
        <v>37</v>
      </c>
      <c r="AC51" s="15" t="s">
        <v>37</v>
      </c>
      <c r="AD51" s="15" t="s">
        <v>37</v>
      </c>
      <c r="AE51" s="15" t="s">
        <v>37</v>
      </c>
      <c r="AF51" s="15" t="s">
        <v>37</v>
      </c>
      <c r="AG51" s="15" t="s">
        <v>37</v>
      </c>
      <c r="AH51" s="15" t="s">
        <v>37</v>
      </c>
      <c r="AI51" s="15" t="s">
        <v>37</v>
      </c>
      <c r="AJ51" s="15" t="s">
        <v>37</v>
      </c>
      <c r="AK51" s="15" t="s">
        <v>37</v>
      </c>
      <c r="AL51" s="15" t="s">
        <v>37</v>
      </c>
      <c r="AM51" s="15" t="s">
        <v>37</v>
      </c>
      <c r="AN51" s="15" t="s">
        <v>37</v>
      </c>
      <c r="AO51" s="15" t="s">
        <v>37</v>
      </c>
      <c r="AP51" s="15" t="s">
        <v>37</v>
      </c>
      <c r="AQ51" s="15" t="s">
        <v>37</v>
      </c>
      <c r="AR51" s="15" t="s">
        <v>37</v>
      </c>
      <c r="AS51" s="15" t="s">
        <v>37</v>
      </c>
      <c r="AT51" s="15" t="s">
        <v>37</v>
      </c>
      <c r="AU51" s="15" t="s">
        <v>37</v>
      </c>
      <c r="AV51" s="15" t="s">
        <v>37</v>
      </c>
      <c r="AW51" s="15" t="s">
        <v>37</v>
      </c>
      <c r="AX51" s="15" t="s">
        <v>37</v>
      </c>
      <c r="AY51" s="15" t="s">
        <v>37</v>
      </c>
      <c r="AZ51" s="15" t="s">
        <v>37</v>
      </c>
      <c r="BA51" s="15" t="s">
        <v>37</v>
      </c>
      <c r="BB51" s="15" t="s">
        <v>37</v>
      </c>
      <c r="BC51" s="15" t="s">
        <v>37</v>
      </c>
      <c r="BD51" s="15" t="s">
        <v>37</v>
      </c>
      <c r="BE51" s="15" t="s">
        <v>37</v>
      </c>
      <c r="BF51" s="15" t="s">
        <v>37</v>
      </c>
      <c r="BG51" s="15" t="s">
        <v>37</v>
      </c>
      <c r="BH51" s="15" t="s">
        <v>37</v>
      </c>
    </row>
    <row r="52" customFormat="false" ht="24" hidden="false" customHeight="false" outlineLevel="0" collapsed="false">
      <c r="A52" s="204" t="s">
        <v>100</v>
      </c>
      <c r="B52" s="205" t="s">
        <v>101</v>
      </c>
      <c r="C52" s="213" t="s">
        <v>37</v>
      </c>
      <c r="D52" s="213" t="s">
        <v>37</v>
      </c>
      <c r="E52" s="213" t="s">
        <v>37</v>
      </c>
      <c r="F52" s="213" t="s">
        <v>37</v>
      </c>
      <c r="G52" s="213" t="s">
        <v>37</v>
      </c>
      <c r="H52" s="213" t="s">
        <v>37</v>
      </c>
      <c r="I52" s="213" t="s">
        <v>37</v>
      </c>
      <c r="J52" s="213" t="s">
        <v>37</v>
      </c>
      <c r="K52" s="213" t="s">
        <v>37</v>
      </c>
      <c r="L52" s="213" t="s">
        <v>37</v>
      </c>
      <c r="M52" s="213" t="s">
        <v>37</v>
      </c>
      <c r="N52" s="213" t="s">
        <v>37</v>
      </c>
      <c r="O52" s="213" t="s">
        <v>37</v>
      </c>
      <c r="P52" s="213" t="s">
        <v>37</v>
      </c>
      <c r="Q52" s="213" t="s">
        <v>37</v>
      </c>
      <c r="R52" s="213" t="s">
        <v>37</v>
      </c>
      <c r="S52" s="213" t="s">
        <v>37</v>
      </c>
      <c r="T52" s="213" t="s">
        <v>37</v>
      </c>
      <c r="U52" s="213" t="s">
        <v>37</v>
      </c>
      <c r="V52" s="213" t="s">
        <v>37</v>
      </c>
      <c r="W52" s="213" t="s">
        <v>37</v>
      </c>
      <c r="X52" s="213" t="s">
        <v>37</v>
      </c>
      <c r="Y52" s="213" t="s">
        <v>37</v>
      </c>
      <c r="Z52" s="213" t="s">
        <v>37</v>
      </c>
      <c r="AA52" s="213" t="s">
        <v>37</v>
      </c>
      <c r="AB52" s="213" t="s">
        <v>37</v>
      </c>
      <c r="AC52" s="213" t="s">
        <v>37</v>
      </c>
      <c r="AD52" s="213" t="s">
        <v>37</v>
      </c>
      <c r="AE52" s="213" t="s">
        <v>37</v>
      </c>
      <c r="AF52" s="213" t="s">
        <v>37</v>
      </c>
      <c r="AG52" s="213" t="s">
        <v>37</v>
      </c>
      <c r="AH52" s="213" t="s">
        <v>37</v>
      </c>
      <c r="AI52" s="213" t="s">
        <v>37</v>
      </c>
      <c r="AJ52" s="213" t="s">
        <v>37</v>
      </c>
      <c r="AK52" s="213" t="s">
        <v>37</v>
      </c>
      <c r="AL52" s="213" t="s">
        <v>37</v>
      </c>
      <c r="AM52" s="213" t="s">
        <v>37</v>
      </c>
      <c r="AN52" s="213" t="s">
        <v>37</v>
      </c>
      <c r="AO52" s="213" t="s">
        <v>37</v>
      </c>
      <c r="AP52" s="213" t="s">
        <v>37</v>
      </c>
      <c r="AQ52" s="213" t="s">
        <v>37</v>
      </c>
      <c r="AR52" s="213" t="s">
        <v>37</v>
      </c>
      <c r="AS52" s="213" t="s">
        <v>37</v>
      </c>
      <c r="AT52" s="213" t="s">
        <v>37</v>
      </c>
      <c r="AU52" s="213" t="s">
        <v>37</v>
      </c>
      <c r="AV52" s="213" t="s">
        <v>37</v>
      </c>
      <c r="AW52" s="213" t="s">
        <v>37</v>
      </c>
      <c r="AX52" s="213" t="s">
        <v>37</v>
      </c>
      <c r="AY52" s="213" t="s">
        <v>37</v>
      </c>
      <c r="AZ52" s="213" t="s">
        <v>37</v>
      </c>
      <c r="BA52" s="213" t="s">
        <v>37</v>
      </c>
      <c r="BB52" s="213" t="s">
        <v>37</v>
      </c>
      <c r="BC52" s="213" t="s">
        <v>37</v>
      </c>
      <c r="BD52" s="213" t="s">
        <v>37</v>
      </c>
      <c r="BE52" s="213" t="s">
        <v>37</v>
      </c>
      <c r="BF52" s="213" t="s">
        <v>37</v>
      </c>
      <c r="BG52" s="213" t="s">
        <v>37</v>
      </c>
      <c r="BH52" s="213" t="s">
        <v>37</v>
      </c>
    </row>
    <row r="53" customFormat="false" ht="48" hidden="false" customHeight="false" outlineLevel="0" collapsed="false">
      <c r="A53" s="200" t="s">
        <v>102</v>
      </c>
      <c r="B53" s="201" t="s">
        <v>103</v>
      </c>
      <c r="C53" s="15" t="s">
        <v>37</v>
      </c>
      <c r="D53" s="15" t="s">
        <v>37</v>
      </c>
      <c r="E53" s="15" t="s">
        <v>37</v>
      </c>
      <c r="F53" s="15" t="s">
        <v>37</v>
      </c>
      <c r="G53" s="15" t="s">
        <v>37</v>
      </c>
      <c r="H53" s="15" t="s">
        <v>37</v>
      </c>
      <c r="I53" s="15" t="s">
        <v>37</v>
      </c>
      <c r="J53" s="15" t="s">
        <v>37</v>
      </c>
      <c r="K53" s="15" t="s">
        <v>37</v>
      </c>
      <c r="L53" s="15" t="s">
        <v>37</v>
      </c>
      <c r="M53" s="15" t="s">
        <v>37</v>
      </c>
      <c r="N53" s="15" t="s">
        <v>37</v>
      </c>
      <c r="O53" s="15" t="s">
        <v>37</v>
      </c>
      <c r="P53" s="15" t="s">
        <v>37</v>
      </c>
      <c r="Q53" s="15" t="s">
        <v>37</v>
      </c>
      <c r="R53" s="15" t="s">
        <v>37</v>
      </c>
      <c r="S53" s="15" t="s">
        <v>37</v>
      </c>
      <c r="T53" s="15" t="s">
        <v>37</v>
      </c>
      <c r="U53" s="15" t="s">
        <v>37</v>
      </c>
      <c r="V53" s="15" t="s">
        <v>37</v>
      </c>
      <c r="W53" s="15" t="s">
        <v>37</v>
      </c>
      <c r="X53" s="15" t="s">
        <v>37</v>
      </c>
      <c r="Y53" s="15" t="s">
        <v>37</v>
      </c>
      <c r="Z53" s="15" t="s">
        <v>37</v>
      </c>
      <c r="AA53" s="15" t="s">
        <v>37</v>
      </c>
      <c r="AB53" s="15" t="s">
        <v>37</v>
      </c>
      <c r="AC53" s="15" t="s">
        <v>37</v>
      </c>
      <c r="AD53" s="15" t="s">
        <v>37</v>
      </c>
      <c r="AE53" s="15" t="s">
        <v>37</v>
      </c>
      <c r="AF53" s="15" t="s">
        <v>37</v>
      </c>
      <c r="AG53" s="15" t="s">
        <v>37</v>
      </c>
      <c r="AH53" s="15" t="s">
        <v>37</v>
      </c>
      <c r="AI53" s="15" t="s">
        <v>37</v>
      </c>
      <c r="AJ53" s="15" t="s">
        <v>37</v>
      </c>
      <c r="AK53" s="15" t="s">
        <v>37</v>
      </c>
      <c r="AL53" s="15" t="s">
        <v>37</v>
      </c>
      <c r="AM53" s="15" t="s">
        <v>37</v>
      </c>
      <c r="AN53" s="15" t="s">
        <v>37</v>
      </c>
      <c r="AO53" s="15" t="s">
        <v>37</v>
      </c>
      <c r="AP53" s="15" t="s">
        <v>37</v>
      </c>
      <c r="AQ53" s="15" t="s">
        <v>37</v>
      </c>
      <c r="AR53" s="15" t="s">
        <v>37</v>
      </c>
      <c r="AS53" s="15" t="s">
        <v>37</v>
      </c>
      <c r="AT53" s="15" t="s">
        <v>37</v>
      </c>
      <c r="AU53" s="15" t="s">
        <v>37</v>
      </c>
      <c r="AV53" s="15" t="s">
        <v>37</v>
      </c>
      <c r="AW53" s="15" t="s">
        <v>37</v>
      </c>
      <c r="AX53" s="15" t="s">
        <v>37</v>
      </c>
      <c r="AY53" s="15" t="s">
        <v>37</v>
      </c>
      <c r="AZ53" s="15" t="s">
        <v>37</v>
      </c>
      <c r="BA53" s="15" t="s">
        <v>37</v>
      </c>
      <c r="BB53" s="15" t="s">
        <v>37</v>
      </c>
      <c r="BC53" s="15" t="s">
        <v>37</v>
      </c>
      <c r="BD53" s="15" t="s">
        <v>37</v>
      </c>
      <c r="BE53" s="15" t="s">
        <v>37</v>
      </c>
      <c r="BF53" s="15" t="s">
        <v>37</v>
      </c>
      <c r="BG53" s="15" t="s">
        <v>37</v>
      </c>
      <c r="BH53" s="15" t="s">
        <v>37</v>
      </c>
    </row>
    <row r="54" customFormat="false" ht="24" hidden="true" customHeight="false" outlineLevel="1" collapsed="false">
      <c r="A54" s="200" t="s">
        <v>104</v>
      </c>
      <c r="B54" s="201" t="s">
        <v>105</v>
      </c>
      <c r="C54" s="15" t="s">
        <v>37</v>
      </c>
      <c r="D54" s="15" t="s">
        <v>37</v>
      </c>
      <c r="E54" s="15" t="s">
        <v>37</v>
      </c>
      <c r="F54" s="15" t="s">
        <v>37</v>
      </c>
      <c r="G54" s="15" t="s">
        <v>37</v>
      </c>
      <c r="H54" s="15" t="s">
        <v>37</v>
      </c>
      <c r="I54" s="15" t="s">
        <v>37</v>
      </c>
      <c r="J54" s="15" t="s">
        <v>37</v>
      </c>
      <c r="K54" s="15" t="s">
        <v>37</v>
      </c>
      <c r="L54" s="15" t="s">
        <v>37</v>
      </c>
      <c r="M54" s="15" t="s">
        <v>37</v>
      </c>
      <c r="N54" s="15" t="s">
        <v>37</v>
      </c>
      <c r="O54" s="15" t="s">
        <v>37</v>
      </c>
      <c r="P54" s="15" t="s">
        <v>37</v>
      </c>
      <c r="Q54" s="15" t="s">
        <v>37</v>
      </c>
      <c r="R54" s="15" t="s">
        <v>37</v>
      </c>
      <c r="S54" s="15" t="s">
        <v>37</v>
      </c>
      <c r="T54" s="15" t="s">
        <v>37</v>
      </c>
      <c r="U54" s="15" t="s">
        <v>37</v>
      </c>
      <c r="V54" s="15" t="s">
        <v>37</v>
      </c>
      <c r="W54" s="15" t="s">
        <v>37</v>
      </c>
      <c r="X54" s="15" t="s">
        <v>37</v>
      </c>
      <c r="Y54" s="15" t="s">
        <v>37</v>
      </c>
      <c r="Z54" s="15" t="s">
        <v>37</v>
      </c>
      <c r="AA54" s="15" t="s">
        <v>37</v>
      </c>
      <c r="AB54" s="15" t="s">
        <v>37</v>
      </c>
      <c r="AC54" s="15" t="s">
        <v>37</v>
      </c>
      <c r="AD54" s="15" t="s">
        <v>37</v>
      </c>
      <c r="AE54" s="15" t="s">
        <v>37</v>
      </c>
      <c r="AF54" s="15" t="s">
        <v>37</v>
      </c>
      <c r="AG54" s="15" t="s">
        <v>37</v>
      </c>
      <c r="AH54" s="15" t="s">
        <v>37</v>
      </c>
      <c r="AI54" s="15" t="s">
        <v>37</v>
      </c>
      <c r="AJ54" s="15" t="s">
        <v>37</v>
      </c>
      <c r="AK54" s="15" t="s">
        <v>37</v>
      </c>
      <c r="AL54" s="15" t="s">
        <v>37</v>
      </c>
      <c r="AM54" s="15" t="s">
        <v>37</v>
      </c>
      <c r="AN54" s="15" t="s">
        <v>37</v>
      </c>
      <c r="AO54" s="15" t="s">
        <v>37</v>
      </c>
      <c r="AP54" s="15" t="s">
        <v>37</v>
      </c>
      <c r="AQ54" s="15" t="s">
        <v>37</v>
      </c>
      <c r="AR54" s="15" t="s">
        <v>37</v>
      </c>
      <c r="AS54" s="15" t="s">
        <v>37</v>
      </c>
      <c r="AT54" s="15" t="s">
        <v>37</v>
      </c>
      <c r="AU54" s="15" t="s">
        <v>37</v>
      </c>
      <c r="AV54" s="15" t="s">
        <v>37</v>
      </c>
      <c r="AW54" s="15" t="s">
        <v>37</v>
      </c>
      <c r="AX54" s="15" t="s">
        <v>37</v>
      </c>
      <c r="AY54" s="15" t="s">
        <v>37</v>
      </c>
      <c r="AZ54" s="15" t="s">
        <v>37</v>
      </c>
      <c r="BA54" s="15" t="s">
        <v>37</v>
      </c>
      <c r="BB54" s="15" t="s">
        <v>37</v>
      </c>
      <c r="BC54" s="15" t="s">
        <v>37</v>
      </c>
      <c r="BD54" s="15" t="s">
        <v>37</v>
      </c>
      <c r="BE54" s="15" t="s">
        <v>37</v>
      </c>
      <c r="BF54" s="15" t="s">
        <v>37</v>
      </c>
      <c r="BG54" s="15" t="s">
        <v>37</v>
      </c>
      <c r="BH54" s="15" t="s">
        <v>37</v>
      </c>
    </row>
    <row r="55" customFormat="false" ht="36" hidden="true" customHeight="false" outlineLevel="1" collapsed="false">
      <c r="A55" s="200" t="s">
        <v>106</v>
      </c>
      <c r="B55" s="201" t="s">
        <v>107</v>
      </c>
      <c r="C55" s="15" t="s">
        <v>37</v>
      </c>
      <c r="D55" s="15" t="s">
        <v>37</v>
      </c>
      <c r="E55" s="15" t="s">
        <v>37</v>
      </c>
      <c r="F55" s="15" t="s">
        <v>37</v>
      </c>
      <c r="G55" s="15" t="s">
        <v>37</v>
      </c>
      <c r="H55" s="15" t="s">
        <v>37</v>
      </c>
      <c r="I55" s="15" t="s">
        <v>37</v>
      </c>
      <c r="J55" s="15" t="s">
        <v>37</v>
      </c>
      <c r="K55" s="15" t="s">
        <v>37</v>
      </c>
      <c r="L55" s="15" t="s">
        <v>37</v>
      </c>
      <c r="M55" s="15" t="s">
        <v>37</v>
      </c>
      <c r="N55" s="15" t="s">
        <v>37</v>
      </c>
      <c r="O55" s="15" t="s">
        <v>37</v>
      </c>
      <c r="P55" s="15" t="s">
        <v>37</v>
      </c>
      <c r="Q55" s="15" t="s">
        <v>37</v>
      </c>
      <c r="R55" s="15" t="s">
        <v>37</v>
      </c>
      <c r="S55" s="15" t="s">
        <v>37</v>
      </c>
      <c r="T55" s="15" t="s">
        <v>37</v>
      </c>
      <c r="U55" s="15" t="s">
        <v>37</v>
      </c>
      <c r="V55" s="15" t="s">
        <v>37</v>
      </c>
      <c r="W55" s="15" t="s">
        <v>37</v>
      </c>
      <c r="X55" s="15" t="s">
        <v>37</v>
      </c>
      <c r="Y55" s="15" t="s">
        <v>37</v>
      </c>
      <c r="Z55" s="15" t="s">
        <v>37</v>
      </c>
      <c r="AA55" s="15" t="s">
        <v>37</v>
      </c>
      <c r="AB55" s="15" t="s">
        <v>37</v>
      </c>
      <c r="AC55" s="15" t="s">
        <v>37</v>
      </c>
      <c r="AD55" s="15" t="s">
        <v>37</v>
      </c>
      <c r="AE55" s="15" t="s">
        <v>37</v>
      </c>
      <c r="AF55" s="15" t="s">
        <v>37</v>
      </c>
      <c r="AG55" s="15" t="s">
        <v>37</v>
      </c>
      <c r="AH55" s="15" t="s">
        <v>37</v>
      </c>
      <c r="AI55" s="15" t="s">
        <v>37</v>
      </c>
      <c r="AJ55" s="15" t="s">
        <v>37</v>
      </c>
      <c r="AK55" s="15" t="s">
        <v>37</v>
      </c>
      <c r="AL55" s="15" t="s">
        <v>37</v>
      </c>
      <c r="AM55" s="15" t="s">
        <v>37</v>
      </c>
      <c r="AN55" s="15" t="s">
        <v>37</v>
      </c>
      <c r="AO55" s="15" t="s">
        <v>37</v>
      </c>
      <c r="AP55" s="15" t="s">
        <v>37</v>
      </c>
      <c r="AQ55" s="15" t="s">
        <v>37</v>
      </c>
      <c r="AR55" s="15" t="s">
        <v>37</v>
      </c>
      <c r="AS55" s="15" t="s">
        <v>37</v>
      </c>
      <c r="AT55" s="15" t="s">
        <v>37</v>
      </c>
      <c r="AU55" s="15" t="s">
        <v>37</v>
      </c>
      <c r="AV55" s="15" t="s">
        <v>37</v>
      </c>
      <c r="AW55" s="15" t="s">
        <v>37</v>
      </c>
      <c r="AX55" s="15" t="s">
        <v>37</v>
      </c>
      <c r="AY55" s="15" t="s">
        <v>37</v>
      </c>
      <c r="AZ55" s="15" t="s">
        <v>37</v>
      </c>
      <c r="BA55" s="15" t="s">
        <v>37</v>
      </c>
      <c r="BB55" s="15" t="s">
        <v>37</v>
      </c>
      <c r="BC55" s="15" t="s">
        <v>37</v>
      </c>
      <c r="BD55" s="15" t="s">
        <v>37</v>
      </c>
      <c r="BE55" s="15" t="s">
        <v>37</v>
      </c>
      <c r="BF55" s="15" t="s">
        <v>37</v>
      </c>
      <c r="BG55" s="15" t="s">
        <v>37</v>
      </c>
      <c r="BH55" s="15" t="s">
        <v>37</v>
      </c>
    </row>
    <row r="56" customFormat="false" ht="36" hidden="false" customHeight="false" outlineLevel="0" collapsed="false">
      <c r="A56" s="204" t="s">
        <v>108</v>
      </c>
      <c r="B56" s="205" t="s">
        <v>109</v>
      </c>
      <c r="C56" s="206" t="s">
        <v>37</v>
      </c>
      <c r="D56" s="206" t="s">
        <v>37</v>
      </c>
      <c r="E56" s="206" t="s">
        <v>37</v>
      </c>
      <c r="F56" s="206" t="s">
        <v>37</v>
      </c>
      <c r="G56" s="206" t="s">
        <v>37</v>
      </c>
      <c r="H56" s="206" t="s">
        <v>37</v>
      </c>
      <c r="I56" s="206" t="s">
        <v>37</v>
      </c>
      <c r="J56" s="206" t="s">
        <v>37</v>
      </c>
      <c r="K56" s="206" t="s">
        <v>37</v>
      </c>
      <c r="L56" s="206" t="s">
        <v>37</v>
      </c>
      <c r="M56" s="206" t="s">
        <v>37</v>
      </c>
      <c r="N56" s="206" t="s">
        <v>37</v>
      </c>
      <c r="O56" s="206" t="s">
        <v>37</v>
      </c>
      <c r="P56" s="206" t="s">
        <v>37</v>
      </c>
      <c r="Q56" s="206" t="s">
        <v>37</v>
      </c>
      <c r="R56" s="206" t="s">
        <v>37</v>
      </c>
      <c r="S56" s="206" t="s">
        <v>37</v>
      </c>
      <c r="T56" s="206" t="s">
        <v>37</v>
      </c>
      <c r="U56" s="206" t="s">
        <v>37</v>
      </c>
      <c r="V56" s="206" t="s">
        <v>37</v>
      </c>
      <c r="W56" s="206" t="s">
        <v>37</v>
      </c>
      <c r="X56" s="206" t="s">
        <v>37</v>
      </c>
      <c r="Y56" s="206" t="s">
        <v>37</v>
      </c>
      <c r="Z56" s="206" t="s">
        <v>37</v>
      </c>
      <c r="AA56" s="206" t="s">
        <v>37</v>
      </c>
      <c r="AB56" s="206" t="s">
        <v>37</v>
      </c>
      <c r="AC56" s="206" t="s">
        <v>37</v>
      </c>
      <c r="AD56" s="206" t="s">
        <v>37</v>
      </c>
      <c r="AE56" s="206" t="s">
        <v>37</v>
      </c>
      <c r="AF56" s="206" t="s">
        <v>37</v>
      </c>
      <c r="AG56" s="206" t="s">
        <v>37</v>
      </c>
      <c r="AH56" s="206" t="s">
        <v>37</v>
      </c>
      <c r="AI56" s="206" t="s">
        <v>37</v>
      </c>
      <c r="AJ56" s="206" t="s">
        <v>37</v>
      </c>
      <c r="AK56" s="206" t="s">
        <v>37</v>
      </c>
      <c r="AL56" s="206" t="s">
        <v>37</v>
      </c>
      <c r="AM56" s="206" t="s">
        <v>37</v>
      </c>
      <c r="AN56" s="206" t="s">
        <v>37</v>
      </c>
      <c r="AO56" s="206" t="s">
        <v>37</v>
      </c>
      <c r="AP56" s="206" t="s">
        <v>37</v>
      </c>
      <c r="AQ56" s="206" t="s">
        <v>37</v>
      </c>
      <c r="AR56" s="206" t="s">
        <v>37</v>
      </c>
      <c r="AS56" s="206" t="s">
        <v>37</v>
      </c>
      <c r="AT56" s="206" t="s">
        <v>37</v>
      </c>
      <c r="AU56" s="206" t="s">
        <v>37</v>
      </c>
      <c r="AV56" s="206" t="s">
        <v>37</v>
      </c>
      <c r="AW56" s="206" t="s">
        <v>37</v>
      </c>
      <c r="AX56" s="206" t="s">
        <v>37</v>
      </c>
      <c r="AY56" s="206" t="s">
        <v>37</v>
      </c>
      <c r="AZ56" s="206" t="s">
        <v>37</v>
      </c>
      <c r="BA56" s="206" t="s">
        <v>37</v>
      </c>
      <c r="BB56" s="206" t="s">
        <v>37</v>
      </c>
      <c r="BC56" s="206" t="s">
        <v>37</v>
      </c>
      <c r="BD56" s="206" t="s">
        <v>37</v>
      </c>
      <c r="BE56" s="206" t="s">
        <v>37</v>
      </c>
      <c r="BF56" s="206" t="s">
        <v>37</v>
      </c>
      <c r="BG56" s="206" t="s">
        <v>37</v>
      </c>
      <c r="BH56" s="206" t="s">
        <v>37</v>
      </c>
    </row>
    <row r="57" customFormat="false" ht="24" hidden="false" customHeight="false" outlineLevel="0" collapsed="false">
      <c r="A57" s="207" t="s">
        <v>110</v>
      </c>
      <c r="B57" s="208" t="s">
        <v>111</v>
      </c>
      <c r="C57" s="209" t="s">
        <v>37</v>
      </c>
      <c r="D57" s="209" t="s">
        <v>37</v>
      </c>
      <c r="E57" s="209" t="s">
        <v>37</v>
      </c>
      <c r="F57" s="209" t="s">
        <v>37</v>
      </c>
      <c r="G57" s="209" t="s">
        <v>37</v>
      </c>
      <c r="H57" s="209" t="s">
        <v>37</v>
      </c>
      <c r="I57" s="209" t="s">
        <v>37</v>
      </c>
      <c r="J57" s="209" t="s">
        <v>37</v>
      </c>
      <c r="K57" s="209" t="s">
        <v>37</v>
      </c>
      <c r="L57" s="209" t="s">
        <v>37</v>
      </c>
      <c r="M57" s="209" t="s">
        <v>37</v>
      </c>
      <c r="N57" s="209" t="s">
        <v>37</v>
      </c>
      <c r="O57" s="209" t="s">
        <v>37</v>
      </c>
      <c r="P57" s="209" t="s">
        <v>37</v>
      </c>
      <c r="Q57" s="209" t="s">
        <v>37</v>
      </c>
      <c r="R57" s="209" t="s">
        <v>37</v>
      </c>
      <c r="S57" s="209" t="s">
        <v>37</v>
      </c>
      <c r="T57" s="209" t="s">
        <v>37</v>
      </c>
      <c r="U57" s="209" t="s">
        <v>37</v>
      </c>
      <c r="V57" s="209" t="s">
        <v>37</v>
      </c>
      <c r="W57" s="209" t="s">
        <v>37</v>
      </c>
      <c r="X57" s="209" t="s">
        <v>37</v>
      </c>
      <c r="Y57" s="209" t="s">
        <v>37</v>
      </c>
      <c r="Z57" s="209" t="s">
        <v>37</v>
      </c>
      <c r="AA57" s="209" t="s">
        <v>37</v>
      </c>
      <c r="AB57" s="209" t="s">
        <v>37</v>
      </c>
      <c r="AC57" s="209" t="s">
        <v>37</v>
      </c>
      <c r="AD57" s="209" t="s">
        <v>37</v>
      </c>
      <c r="AE57" s="209" t="s">
        <v>37</v>
      </c>
      <c r="AF57" s="209" t="s">
        <v>37</v>
      </c>
      <c r="AG57" s="209" t="s">
        <v>37</v>
      </c>
      <c r="AH57" s="209" t="s">
        <v>37</v>
      </c>
      <c r="AI57" s="209" t="s">
        <v>37</v>
      </c>
      <c r="AJ57" s="209" t="s">
        <v>37</v>
      </c>
      <c r="AK57" s="209" t="s">
        <v>37</v>
      </c>
      <c r="AL57" s="209" t="s">
        <v>37</v>
      </c>
      <c r="AM57" s="209" t="s">
        <v>37</v>
      </c>
      <c r="AN57" s="209" t="s">
        <v>37</v>
      </c>
      <c r="AO57" s="209" t="s">
        <v>37</v>
      </c>
      <c r="AP57" s="209" t="s">
        <v>37</v>
      </c>
      <c r="AQ57" s="209" t="s">
        <v>37</v>
      </c>
      <c r="AR57" s="209" t="s">
        <v>37</v>
      </c>
      <c r="AS57" s="209" t="s">
        <v>37</v>
      </c>
      <c r="AT57" s="209" t="s">
        <v>37</v>
      </c>
      <c r="AU57" s="209" t="s">
        <v>37</v>
      </c>
      <c r="AV57" s="209" t="s">
        <v>37</v>
      </c>
      <c r="AW57" s="209" t="s">
        <v>37</v>
      </c>
      <c r="AX57" s="209" t="s">
        <v>37</v>
      </c>
      <c r="AY57" s="209" t="s">
        <v>37</v>
      </c>
      <c r="AZ57" s="209" t="s">
        <v>37</v>
      </c>
      <c r="BA57" s="209" t="s">
        <v>37</v>
      </c>
      <c r="BB57" s="209" t="s">
        <v>37</v>
      </c>
      <c r="BC57" s="209" t="s">
        <v>37</v>
      </c>
      <c r="BD57" s="209" t="s">
        <v>37</v>
      </c>
      <c r="BE57" s="209" t="s">
        <v>37</v>
      </c>
      <c r="BF57" s="209" t="s">
        <v>37</v>
      </c>
      <c r="BG57" s="209" t="s">
        <v>37</v>
      </c>
      <c r="BH57" s="209" t="s">
        <v>37</v>
      </c>
    </row>
    <row r="58" customFormat="false" ht="24" hidden="false" customHeight="false" outlineLevel="1" collapsed="false">
      <c r="A58" s="210" t="s">
        <v>112</v>
      </c>
      <c r="B58" s="211" t="s">
        <v>266</v>
      </c>
      <c r="C58" s="212" t="s">
        <v>114</v>
      </c>
      <c r="D58" s="212" t="s">
        <v>37</v>
      </c>
      <c r="E58" s="212" t="s">
        <v>37</v>
      </c>
      <c r="F58" s="212" t="s">
        <v>37</v>
      </c>
      <c r="G58" s="212" t="s">
        <v>37</v>
      </c>
      <c r="H58" s="212" t="s">
        <v>37</v>
      </c>
      <c r="I58" s="212" t="s">
        <v>37</v>
      </c>
      <c r="J58" s="212" t="s">
        <v>37</v>
      </c>
      <c r="K58" s="212" t="s">
        <v>37</v>
      </c>
      <c r="L58" s="212" t="s">
        <v>37</v>
      </c>
      <c r="M58" s="212" t="s">
        <v>37</v>
      </c>
      <c r="N58" s="212" t="s">
        <v>37</v>
      </c>
      <c r="O58" s="212" t="s">
        <v>37</v>
      </c>
      <c r="P58" s="212" t="s">
        <v>37</v>
      </c>
      <c r="Q58" s="212" t="s">
        <v>37</v>
      </c>
      <c r="R58" s="212" t="s">
        <v>37</v>
      </c>
      <c r="S58" s="212" t="s">
        <v>37</v>
      </c>
      <c r="T58" s="212" t="s">
        <v>37</v>
      </c>
      <c r="U58" s="212" t="s">
        <v>37</v>
      </c>
      <c r="V58" s="212" t="s">
        <v>37</v>
      </c>
      <c r="W58" s="212" t="s">
        <v>37</v>
      </c>
      <c r="X58" s="212" t="s">
        <v>37</v>
      </c>
      <c r="Y58" s="212" t="s">
        <v>37</v>
      </c>
      <c r="Z58" s="212" t="s">
        <v>37</v>
      </c>
      <c r="AA58" s="212" t="s">
        <v>37</v>
      </c>
      <c r="AB58" s="212" t="s">
        <v>37</v>
      </c>
      <c r="AC58" s="212" t="s">
        <v>37</v>
      </c>
      <c r="AD58" s="212" t="s">
        <v>37</v>
      </c>
      <c r="AE58" s="212" t="s">
        <v>37</v>
      </c>
      <c r="AF58" s="212" t="s">
        <v>37</v>
      </c>
      <c r="AG58" s="212" t="s">
        <v>37</v>
      </c>
      <c r="AH58" s="212" t="s">
        <v>37</v>
      </c>
      <c r="AI58" s="212" t="s">
        <v>37</v>
      </c>
      <c r="AJ58" s="212" t="s">
        <v>37</v>
      </c>
      <c r="AK58" s="212" t="s">
        <v>37</v>
      </c>
      <c r="AL58" s="212" t="s">
        <v>37</v>
      </c>
      <c r="AM58" s="212" t="s">
        <v>37</v>
      </c>
      <c r="AN58" s="212" t="s">
        <v>37</v>
      </c>
      <c r="AO58" s="212" t="s">
        <v>37</v>
      </c>
      <c r="AP58" s="212" t="s">
        <v>37</v>
      </c>
      <c r="AQ58" s="212" t="s">
        <v>37</v>
      </c>
      <c r="AR58" s="212" t="s">
        <v>37</v>
      </c>
      <c r="AS58" s="212" t="s">
        <v>37</v>
      </c>
      <c r="AT58" s="212" t="s">
        <v>37</v>
      </c>
      <c r="AU58" s="212" t="s">
        <v>37</v>
      </c>
      <c r="AV58" s="212" t="s">
        <v>37</v>
      </c>
      <c r="AW58" s="212" t="s">
        <v>37</v>
      </c>
      <c r="AX58" s="212" t="s">
        <v>37</v>
      </c>
      <c r="AY58" s="212" t="s">
        <v>37</v>
      </c>
      <c r="AZ58" s="212" t="s">
        <v>37</v>
      </c>
      <c r="BA58" s="212" t="s">
        <v>37</v>
      </c>
      <c r="BB58" s="212" t="s">
        <v>37</v>
      </c>
      <c r="BC58" s="212" t="s">
        <v>37</v>
      </c>
      <c r="BD58" s="212" t="s">
        <v>37</v>
      </c>
      <c r="BE58" s="212" t="s">
        <v>37</v>
      </c>
      <c r="BF58" s="212" t="s">
        <v>37</v>
      </c>
      <c r="BG58" s="212" t="s">
        <v>37</v>
      </c>
      <c r="BH58" s="212" t="s">
        <v>37</v>
      </c>
    </row>
    <row r="59" customFormat="false" ht="24" hidden="false" customHeight="false" outlineLevel="1" collapsed="false">
      <c r="A59" s="210" t="s">
        <v>116</v>
      </c>
      <c r="B59" s="211" t="s">
        <v>267</v>
      </c>
      <c r="C59" s="212" t="s">
        <v>118</v>
      </c>
      <c r="D59" s="212" t="s">
        <v>37</v>
      </c>
      <c r="E59" s="212" t="s">
        <v>37</v>
      </c>
      <c r="F59" s="212" t="s">
        <v>37</v>
      </c>
      <c r="G59" s="212" t="s">
        <v>37</v>
      </c>
      <c r="H59" s="212" t="s">
        <v>37</v>
      </c>
      <c r="I59" s="212" t="s">
        <v>37</v>
      </c>
      <c r="J59" s="212" t="s">
        <v>37</v>
      </c>
      <c r="K59" s="212" t="s">
        <v>37</v>
      </c>
      <c r="L59" s="212" t="s">
        <v>37</v>
      </c>
      <c r="M59" s="212" t="s">
        <v>37</v>
      </c>
      <c r="N59" s="212" t="s">
        <v>37</v>
      </c>
      <c r="O59" s="212" t="s">
        <v>37</v>
      </c>
      <c r="P59" s="212" t="s">
        <v>37</v>
      </c>
      <c r="Q59" s="212" t="s">
        <v>37</v>
      </c>
      <c r="R59" s="212" t="s">
        <v>37</v>
      </c>
      <c r="S59" s="212" t="s">
        <v>37</v>
      </c>
      <c r="T59" s="212" t="s">
        <v>37</v>
      </c>
      <c r="U59" s="212" t="s">
        <v>37</v>
      </c>
      <c r="V59" s="212" t="s">
        <v>37</v>
      </c>
      <c r="W59" s="212" t="s">
        <v>37</v>
      </c>
      <c r="X59" s="212" t="s">
        <v>37</v>
      </c>
      <c r="Y59" s="212" t="s">
        <v>37</v>
      </c>
      <c r="Z59" s="212" t="s">
        <v>37</v>
      </c>
      <c r="AA59" s="212" t="s">
        <v>37</v>
      </c>
      <c r="AB59" s="212" t="s">
        <v>37</v>
      </c>
      <c r="AC59" s="212" t="s">
        <v>37</v>
      </c>
      <c r="AD59" s="212" t="s">
        <v>37</v>
      </c>
      <c r="AE59" s="212" t="s">
        <v>37</v>
      </c>
      <c r="AF59" s="212" t="s">
        <v>37</v>
      </c>
      <c r="AG59" s="212" t="s">
        <v>37</v>
      </c>
      <c r="AH59" s="212" t="s">
        <v>37</v>
      </c>
      <c r="AI59" s="212" t="s">
        <v>37</v>
      </c>
      <c r="AJ59" s="212" t="s">
        <v>37</v>
      </c>
      <c r="AK59" s="212" t="s">
        <v>37</v>
      </c>
      <c r="AL59" s="212" t="s">
        <v>37</v>
      </c>
      <c r="AM59" s="212" t="s">
        <v>37</v>
      </c>
      <c r="AN59" s="212" t="s">
        <v>37</v>
      </c>
      <c r="AO59" s="212" t="s">
        <v>37</v>
      </c>
      <c r="AP59" s="212" t="s">
        <v>37</v>
      </c>
      <c r="AQ59" s="212" t="s">
        <v>37</v>
      </c>
      <c r="AR59" s="212" t="s">
        <v>37</v>
      </c>
      <c r="AS59" s="212" t="s">
        <v>37</v>
      </c>
      <c r="AT59" s="212" t="s">
        <v>37</v>
      </c>
      <c r="AU59" s="212" t="s">
        <v>37</v>
      </c>
      <c r="AV59" s="212" t="s">
        <v>37</v>
      </c>
      <c r="AW59" s="212" t="s">
        <v>37</v>
      </c>
      <c r="AX59" s="212" t="s">
        <v>37</v>
      </c>
      <c r="AY59" s="212" t="s">
        <v>37</v>
      </c>
      <c r="AZ59" s="212" t="s">
        <v>37</v>
      </c>
      <c r="BA59" s="212" t="s">
        <v>37</v>
      </c>
      <c r="BB59" s="212" t="s">
        <v>37</v>
      </c>
      <c r="BC59" s="212" t="s">
        <v>37</v>
      </c>
      <c r="BD59" s="212" t="s">
        <v>37</v>
      </c>
      <c r="BE59" s="212" t="s">
        <v>37</v>
      </c>
      <c r="BF59" s="212" t="s">
        <v>37</v>
      </c>
      <c r="BG59" s="212" t="s">
        <v>37</v>
      </c>
      <c r="BH59" s="212" t="s">
        <v>37</v>
      </c>
    </row>
    <row r="60" customFormat="false" ht="24" hidden="false" customHeight="false" outlineLevel="1" collapsed="false">
      <c r="A60" s="210" t="s">
        <v>119</v>
      </c>
      <c r="B60" s="211" t="s">
        <v>268</v>
      </c>
      <c r="C60" s="212" t="s">
        <v>121</v>
      </c>
      <c r="D60" s="212" t="s">
        <v>37</v>
      </c>
      <c r="E60" s="212" t="s">
        <v>37</v>
      </c>
      <c r="F60" s="212" t="s">
        <v>37</v>
      </c>
      <c r="G60" s="212" t="s">
        <v>37</v>
      </c>
      <c r="H60" s="212" t="s">
        <v>37</v>
      </c>
      <c r="I60" s="212" t="s">
        <v>37</v>
      </c>
      <c r="J60" s="212" t="s">
        <v>37</v>
      </c>
      <c r="K60" s="212" t="s">
        <v>37</v>
      </c>
      <c r="L60" s="212" t="s">
        <v>37</v>
      </c>
      <c r="M60" s="212" t="s">
        <v>37</v>
      </c>
      <c r="N60" s="212" t="s">
        <v>37</v>
      </c>
      <c r="O60" s="212" t="s">
        <v>37</v>
      </c>
      <c r="P60" s="212" t="s">
        <v>37</v>
      </c>
      <c r="Q60" s="212" t="s">
        <v>37</v>
      </c>
      <c r="R60" s="212" t="s">
        <v>37</v>
      </c>
      <c r="S60" s="212" t="s">
        <v>37</v>
      </c>
      <c r="T60" s="212" t="s">
        <v>37</v>
      </c>
      <c r="U60" s="212" t="s">
        <v>37</v>
      </c>
      <c r="V60" s="212" t="s">
        <v>37</v>
      </c>
      <c r="W60" s="212" t="s">
        <v>37</v>
      </c>
      <c r="X60" s="212" t="s">
        <v>37</v>
      </c>
      <c r="Y60" s="212" t="s">
        <v>37</v>
      </c>
      <c r="Z60" s="212" t="s">
        <v>37</v>
      </c>
      <c r="AA60" s="212" t="s">
        <v>37</v>
      </c>
      <c r="AB60" s="212" t="s">
        <v>37</v>
      </c>
      <c r="AC60" s="212" t="s">
        <v>37</v>
      </c>
      <c r="AD60" s="212" t="s">
        <v>37</v>
      </c>
      <c r="AE60" s="212" t="s">
        <v>37</v>
      </c>
      <c r="AF60" s="212" t="s">
        <v>37</v>
      </c>
      <c r="AG60" s="212" t="s">
        <v>37</v>
      </c>
      <c r="AH60" s="212" t="s">
        <v>37</v>
      </c>
      <c r="AI60" s="212" t="s">
        <v>37</v>
      </c>
      <c r="AJ60" s="212" t="s">
        <v>37</v>
      </c>
      <c r="AK60" s="212" t="s">
        <v>37</v>
      </c>
      <c r="AL60" s="212" t="s">
        <v>37</v>
      </c>
      <c r="AM60" s="212" t="s">
        <v>37</v>
      </c>
      <c r="AN60" s="212" t="s">
        <v>37</v>
      </c>
      <c r="AO60" s="212" t="s">
        <v>37</v>
      </c>
      <c r="AP60" s="212" t="s">
        <v>37</v>
      </c>
      <c r="AQ60" s="212" t="s">
        <v>37</v>
      </c>
      <c r="AR60" s="212" t="s">
        <v>37</v>
      </c>
      <c r="AS60" s="212" t="s">
        <v>37</v>
      </c>
      <c r="AT60" s="212" t="s">
        <v>37</v>
      </c>
      <c r="AU60" s="212" t="s">
        <v>37</v>
      </c>
      <c r="AV60" s="212" t="s">
        <v>37</v>
      </c>
      <c r="AW60" s="212" t="s">
        <v>37</v>
      </c>
      <c r="AX60" s="212" t="s">
        <v>37</v>
      </c>
      <c r="AY60" s="212" t="s">
        <v>37</v>
      </c>
      <c r="AZ60" s="212" t="s">
        <v>37</v>
      </c>
      <c r="BA60" s="212" t="s">
        <v>37</v>
      </c>
      <c r="BB60" s="212" t="s">
        <v>37</v>
      </c>
      <c r="BC60" s="212" t="s">
        <v>37</v>
      </c>
      <c r="BD60" s="212" t="s">
        <v>37</v>
      </c>
      <c r="BE60" s="212" t="s">
        <v>37</v>
      </c>
      <c r="BF60" s="212" t="s">
        <v>37</v>
      </c>
      <c r="BG60" s="212" t="s">
        <v>37</v>
      </c>
      <c r="BH60" s="212" t="s">
        <v>37</v>
      </c>
    </row>
    <row r="61" customFormat="false" ht="24" hidden="false" customHeight="false" outlineLevel="0" collapsed="false">
      <c r="A61" s="200" t="s">
        <v>122</v>
      </c>
      <c r="B61" s="201" t="s">
        <v>123</v>
      </c>
      <c r="C61" s="15" t="s">
        <v>37</v>
      </c>
      <c r="D61" s="15" t="s">
        <v>37</v>
      </c>
      <c r="E61" s="15" t="s">
        <v>37</v>
      </c>
      <c r="F61" s="15" t="s">
        <v>37</v>
      </c>
      <c r="G61" s="15" t="s">
        <v>37</v>
      </c>
      <c r="H61" s="15" t="s">
        <v>37</v>
      </c>
      <c r="I61" s="15" t="s">
        <v>37</v>
      </c>
      <c r="J61" s="15" t="s">
        <v>37</v>
      </c>
      <c r="K61" s="15" t="s">
        <v>37</v>
      </c>
      <c r="L61" s="15" t="s">
        <v>37</v>
      </c>
      <c r="M61" s="15" t="s">
        <v>37</v>
      </c>
      <c r="N61" s="15" t="s">
        <v>37</v>
      </c>
      <c r="O61" s="15" t="s">
        <v>37</v>
      </c>
      <c r="P61" s="15" t="s">
        <v>37</v>
      </c>
      <c r="Q61" s="15" t="s">
        <v>37</v>
      </c>
      <c r="R61" s="15" t="s">
        <v>37</v>
      </c>
      <c r="S61" s="15" t="s">
        <v>37</v>
      </c>
      <c r="T61" s="15" t="s">
        <v>37</v>
      </c>
      <c r="U61" s="15" t="s">
        <v>37</v>
      </c>
      <c r="V61" s="15" t="s">
        <v>37</v>
      </c>
      <c r="W61" s="15" t="s">
        <v>37</v>
      </c>
      <c r="X61" s="15" t="s">
        <v>37</v>
      </c>
      <c r="Y61" s="15" t="s">
        <v>37</v>
      </c>
      <c r="Z61" s="15" t="s">
        <v>37</v>
      </c>
      <c r="AA61" s="15" t="s">
        <v>37</v>
      </c>
      <c r="AB61" s="15" t="s">
        <v>37</v>
      </c>
      <c r="AC61" s="15" t="s">
        <v>37</v>
      </c>
      <c r="AD61" s="15" t="s">
        <v>37</v>
      </c>
      <c r="AE61" s="15" t="s">
        <v>37</v>
      </c>
      <c r="AF61" s="15" t="s">
        <v>37</v>
      </c>
      <c r="AG61" s="15" t="s">
        <v>37</v>
      </c>
      <c r="AH61" s="15" t="s">
        <v>37</v>
      </c>
      <c r="AI61" s="15" t="s">
        <v>37</v>
      </c>
      <c r="AJ61" s="15" t="s">
        <v>37</v>
      </c>
      <c r="AK61" s="15" t="s">
        <v>37</v>
      </c>
      <c r="AL61" s="15" t="s">
        <v>37</v>
      </c>
      <c r="AM61" s="15" t="s">
        <v>37</v>
      </c>
      <c r="AN61" s="15" t="s">
        <v>37</v>
      </c>
      <c r="AO61" s="15" t="s">
        <v>37</v>
      </c>
      <c r="AP61" s="15" t="s">
        <v>37</v>
      </c>
      <c r="AQ61" s="15" t="s">
        <v>37</v>
      </c>
      <c r="AR61" s="15" t="s">
        <v>37</v>
      </c>
      <c r="AS61" s="15" t="s">
        <v>37</v>
      </c>
      <c r="AT61" s="15" t="s">
        <v>37</v>
      </c>
      <c r="AU61" s="15" t="s">
        <v>37</v>
      </c>
      <c r="AV61" s="15" t="s">
        <v>37</v>
      </c>
      <c r="AW61" s="15" t="s">
        <v>37</v>
      </c>
      <c r="AX61" s="15" t="s">
        <v>37</v>
      </c>
      <c r="AY61" s="15" t="s">
        <v>37</v>
      </c>
      <c r="AZ61" s="15" t="s">
        <v>37</v>
      </c>
      <c r="BA61" s="15" t="s">
        <v>37</v>
      </c>
      <c r="BB61" s="15" t="s">
        <v>37</v>
      </c>
      <c r="BC61" s="15" t="s">
        <v>37</v>
      </c>
      <c r="BD61" s="15" t="s">
        <v>37</v>
      </c>
      <c r="BE61" s="15" t="s">
        <v>37</v>
      </c>
      <c r="BF61" s="15" t="s">
        <v>37</v>
      </c>
      <c r="BG61" s="15" t="s">
        <v>37</v>
      </c>
      <c r="BH61" s="15" t="s">
        <v>37</v>
      </c>
    </row>
    <row r="62" customFormat="false" ht="24" hidden="false" customHeight="false" outlineLevel="0" collapsed="false">
      <c r="A62" s="200" t="s">
        <v>124</v>
      </c>
      <c r="B62" s="201" t="s">
        <v>125</v>
      </c>
      <c r="C62" s="15" t="s">
        <v>37</v>
      </c>
      <c r="D62" s="15" t="s">
        <v>37</v>
      </c>
      <c r="E62" s="15" t="s">
        <v>37</v>
      </c>
      <c r="F62" s="15" t="s">
        <v>37</v>
      </c>
      <c r="G62" s="15" t="s">
        <v>37</v>
      </c>
      <c r="H62" s="15" t="s">
        <v>37</v>
      </c>
      <c r="I62" s="15" t="s">
        <v>37</v>
      </c>
      <c r="J62" s="15" t="s">
        <v>37</v>
      </c>
      <c r="K62" s="15" t="s">
        <v>37</v>
      </c>
      <c r="L62" s="15" t="s">
        <v>37</v>
      </c>
      <c r="M62" s="15" t="s">
        <v>37</v>
      </c>
      <c r="N62" s="15" t="s">
        <v>37</v>
      </c>
      <c r="O62" s="15" t="s">
        <v>37</v>
      </c>
      <c r="P62" s="15" t="s">
        <v>37</v>
      </c>
      <c r="Q62" s="15" t="s">
        <v>37</v>
      </c>
      <c r="R62" s="15" t="s">
        <v>37</v>
      </c>
      <c r="S62" s="15" t="s">
        <v>37</v>
      </c>
      <c r="T62" s="15" t="s">
        <v>37</v>
      </c>
      <c r="U62" s="15" t="s">
        <v>37</v>
      </c>
      <c r="V62" s="15" t="s">
        <v>37</v>
      </c>
      <c r="W62" s="15" t="s">
        <v>37</v>
      </c>
      <c r="X62" s="15" t="s">
        <v>37</v>
      </c>
      <c r="Y62" s="15" t="s">
        <v>37</v>
      </c>
      <c r="Z62" s="15" t="s">
        <v>37</v>
      </c>
      <c r="AA62" s="15" t="s">
        <v>37</v>
      </c>
      <c r="AB62" s="15" t="s">
        <v>37</v>
      </c>
      <c r="AC62" s="15" t="s">
        <v>37</v>
      </c>
      <c r="AD62" s="15" t="s">
        <v>37</v>
      </c>
      <c r="AE62" s="15" t="s">
        <v>37</v>
      </c>
      <c r="AF62" s="15" t="s">
        <v>37</v>
      </c>
      <c r="AG62" s="15" t="s">
        <v>37</v>
      </c>
      <c r="AH62" s="15" t="s">
        <v>37</v>
      </c>
      <c r="AI62" s="15" t="s">
        <v>37</v>
      </c>
      <c r="AJ62" s="15" t="s">
        <v>37</v>
      </c>
      <c r="AK62" s="15" t="s">
        <v>37</v>
      </c>
      <c r="AL62" s="15" t="s">
        <v>37</v>
      </c>
      <c r="AM62" s="15" t="s">
        <v>37</v>
      </c>
      <c r="AN62" s="15" t="s">
        <v>37</v>
      </c>
      <c r="AO62" s="15" t="s">
        <v>37</v>
      </c>
      <c r="AP62" s="15" t="s">
        <v>37</v>
      </c>
      <c r="AQ62" s="15" t="s">
        <v>37</v>
      </c>
      <c r="AR62" s="15" t="s">
        <v>37</v>
      </c>
      <c r="AS62" s="15" t="s">
        <v>37</v>
      </c>
      <c r="AT62" s="15" t="s">
        <v>37</v>
      </c>
      <c r="AU62" s="15" t="s">
        <v>37</v>
      </c>
      <c r="AV62" s="15" t="s">
        <v>37</v>
      </c>
      <c r="AW62" s="15" t="s">
        <v>37</v>
      </c>
      <c r="AX62" s="15" t="s">
        <v>37</v>
      </c>
      <c r="AY62" s="15" t="s">
        <v>37</v>
      </c>
      <c r="AZ62" s="15" t="s">
        <v>37</v>
      </c>
      <c r="BA62" s="15" t="s">
        <v>37</v>
      </c>
      <c r="BB62" s="15" t="s">
        <v>37</v>
      </c>
      <c r="BC62" s="15" t="s">
        <v>37</v>
      </c>
      <c r="BD62" s="15" t="s">
        <v>37</v>
      </c>
      <c r="BE62" s="15" t="s">
        <v>37</v>
      </c>
      <c r="BF62" s="15" t="s">
        <v>37</v>
      </c>
      <c r="BG62" s="15" t="s">
        <v>37</v>
      </c>
      <c r="BH62" s="15" t="s">
        <v>37</v>
      </c>
    </row>
    <row r="63" customFormat="false" ht="24" hidden="true" customHeight="false" outlineLevel="1" collapsed="false">
      <c r="A63" s="200" t="s">
        <v>126</v>
      </c>
      <c r="B63" s="201" t="s">
        <v>127</v>
      </c>
      <c r="C63" s="15" t="s">
        <v>37</v>
      </c>
      <c r="D63" s="15" t="s">
        <v>37</v>
      </c>
      <c r="E63" s="15" t="s">
        <v>37</v>
      </c>
      <c r="F63" s="15" t="s">
        <v>37</v>
      </c>
      <c r="G63" s="15" t="s">
        <v>37</v>
      </c>
      <c r="H63" s="15" t="s">
        <v>37</v>
      </c>
      <c r="I63" s="15" t="s">
        <v>37</v>
      </c>
      <c r="J63" s="15" t="s">
        <v>37</v>
      </c>
      <c r="K63" s="15" t="s">
        <v>37</v>
      </c>
      <c r="L63" s="15" t="s">
        <v>37</v>
      </c>
      <c r="M63" s="15" t="s">
        <v>37</v>
      </c>
      <c r="N63" s="15" t="s">
        <v>37</v>
      </c>
      <c r="O63" s="15" t="s">
        <v>37</v>
      </c>
      <c r="P63" s="15" t="s">
        <v>37</v>
      </c>
      <c r="Q63" s="15" t="s">
        <v>37</v>
      </c>
      <c r="R63" s="15" t="s">
        <v>37</v>
      </c>
      <c r="S63" s="15" t="s">
        <v>37</v>
      </c>
      <c r="T63" s="15" t="s">
        <v>37</v>
      </c>
      <c r="U63" s="15" t="s">
        <v>37</v>
      </c>
      <c r="V63" s="15" t="s">
        <v>37</v>
      </c>
      <c r="W63" s="15" t="s">
        <v>37</v>
      </c>
      <c r="X63" s="15" t="s">
        <v>37</v>
      </c>
      <c r="Y63" s="15" t="s">
        <v>37</v>
      </c>
      <c r="Z63" s="15" t="s">
        <v>37</v>
      </c>
      <c r="AA63" s="15" t="s">
        <v>37</v>
      </c>
      <c r="AB63" s="15" t="s">
        <v>37</v>
      </c>
      <c r="AC63" s="15" t="s">
        <v>37</v>
      </c>
      <c r="AD63" s="15" t="s">
        <v>37</v>
      </c>
      <c r="AE63" s="15" t="s">
        <v>37</v>
      </c>
      <c r="AF63" s="15" t="s">
        <v>37</v>
      </c>
      <c r="AG63" s="15" t="s">
        <v>37</v>
      </c>
      <c r="AH63" s="15" t="s">
        <v>37</v>
      </c>
      <c r="AI63" s="15" t="s">
        <v>37</v>
      </c>
      <c r="AJ63" s="15" t="s">
        <v>37</v>
      </c>
      <c r="AK63" s="15" t="s">
        <v>37</v>
      </c>
      <c r="AL63" s="15" t="s">
        <v>37</v>
      </c>
      <c r="AM63" s="15" t="s">
        <v>37</v>
      </c>
      <c r="AN63" s="15" t="s">
        <v>37</v>
      </c>
      <c r="AO63" s="15" t="s">
        <v>37</v>
      </c>
      <c r="AP63" s="15" t="s">
        <v>37</v>
      </c>
      <c r="AQ63" s="15" t="s">
        <v>37</v>
      </c>
      <c r="AR63" s="15" t="s">
        <v>37</v>
      </c>
      <c r="AS63" s="15" t="s">
        <v>37</v>
      </c>
      <c r="AT63" s="15" t="s">
        <v>37</v>
      </c>
      <c r="AU63" s="15" t="s">
        <v>37</v>
      </c>
      <c r="AV63" s="15" t="s">
        <v>37</v>
      </c>
      <c r="AW63" s="15" t="s">
        <v>37</v>
      </c>
      <c r="AX63" s="15" t="s">
        <v>37</v>
      </c>
      <c r="AY63" s="15" t="s">
        <v>37</v>
      </c>
      <c r="AZ63" s="15" t="s">
        <v>37</v>
      </c>
      <c r="BA63" s="15" t="s">
        <v>37</v>
      </c>
      <c r="BB63" s="15" t="s">
        <v>37</v>
      </c>
      <c r="BC63" s="15" t="s">
        <v>37</v>
      </c>
      <c r="BD63" s="15" t="s">
        <v>37</v>
      </c>
      <c r="BE63" s="15" t="s">
        <v>37</v>
      </c>
      <c r="BF63" s="15" t="s">
        <v>37</v>
      </c>
      <c r="BG63" s="15" t="s">
        <v>37</v>
      </c>
      <c r="BH63" s="15" t="s">
        <v>37</v>
      </c>
    </row>
    <row r="64" customFormat="false" ht="24" hidden="true" customHeight="false" outlineLevel="1" collapsed="false">
      <c r="A64" s="200" t="s">
        <v>128</v>
      </c>
      <c r="B64" s="201" t="s">
        <v>129</v>
      </c>
      <c r="C64" s="15" t="s">
        <v>37</v>
      </c>
      <c r="D64" s="15" t="s">
        <v>37</v>
      </c>
      <c r="E64" s="15" t="s">
        <v>37</v>
      </c>
      <c r="F64" s="15" t="s">
        <v>37</v>
      </c>
      <c r="G64" s="15" t="s">
        <v>37</v>
      </c>
      <c r="H64" s="15" t="s">
        <v>37</v>
      </c>
      <c r="I64" s="15" t="s">
        <v>37</v>
      </c>
      <c r="J64" s="15" t="s">
        <v>37</v>
      </c>
      <c r="K64" s="15" t="s">
        <v>37</v>
      </c>
      <c r="L64" s="15" t="s">
        <v>37</v>
      </c>
      <c r="M64" s="15" t="s">
        <v>37</v>
      </c>
      <c r="N64" s="15" t="s">
        <v>37</v>
      </c>
      <c r="O64" s="15" t="s">
        <v>37</v>
      </c>
      <c r="P64" s="15" t="s">
        <v>37</v>
      </c>
      <c r="Q64" s="15" t="s">
        <v>37</v>
      </c>
      <c r="R64" s="15" t="s">
        <v>37</v>
      </c>
      <c r="S64" s="15" t="s">
        <v>37</v>
      </c>
      <c r="T64" s="15" t="s">
        <v>37</v>
      </c>
      <c r="U64" s="15" t="s">
        <v>37</v>
      </c>
      <c r="V64" s="15" t="s">
        <v>37</v>
      </c>
      <c r="W64" s="15" t="s">
        <v>37</v>
      </c>
      <c r="X64" s="15" t="s">
        <v>37</v>
      </c>
      <c r="Y64" s="15" t="s">
        <v>37</v>
      </c>
      <c r="Z64" s="15" t="s">
        <v>37</v>
      </c>
      <c r="AA64" s="15" t="s">
        <v>37</v>
      </c>
      <c r="AB64" s="15" t="s">
        <v>37</v>
      </c>
      <c r="AC64" s="15" t="s">
        <v>37</v>
      </c>
      <c r="AD64" s="15" t="s">
        <v>37</v>
      </c>
      <c r="AE64" s="15" t="s">
        <v>37</v>
      </c>
      <c r="AF64" s="15" t="s">
        <v>37</v>
      </c>
      <c r="AG64" s="15" t="s">
        <v>37</v>
      </c>
      <c r="AH64" s="15" t="s">
        <v>37</v>
      </c>
      <c r="AI64" s="15" t="s">
        <v>37</v>
      </c>
      <c r="AJ64" s="15" t="s">
        <v>37</v>
      </c>
      <c r="AK64" s="15" t="s">
        <v>37</v>
      </c>
      <c r="AL64" s="15" t="s">
        <v>37</v>
      </c>
      <c r="AM64" s="15" t="s">
        <v>37</v>
      </c>
      <c r="AN64" s="15" t="s">
        <v>37</v>
      </c>
      <c r="AO64" s="15" t="s">
        <v>37</v>
      </c>
      <c r="AP64" s="15" t="s">
        <v>37</v>
      </c>
      <c r="AQ64" s="15" t="s">
        <v>37</v>
      </c>
      <c r="AR64" s="15" t="s">
        <v>37</v>
      </c>
      <c r="AS64" s="15" t="s">
        <v>37</v>
      </c>
      <c r="AT64" s="15" t="s">
        <v>37</v>
      </c>
      <c r="AU64" s="15" t="s">
        <v>37</v>
      </c>
      <c r="AV64" s="15" t="s">
        <v>37</v>
      </c>
      <c r="AW64" s="15" t="s">
        <v>37</v>
      </c>
      <c r="AX64" s="15" t="s">
        <v>37</v>
      </c>
      <c r="AY64" s="15" t="s">
        <v>37</v>
      </c>
      <c r="AZ64" s="15" t="s">
        <v>37</v>
      </c>
      <c r="BA64" s="15" t="s">
        <v>37</v>
      </c>
      <c r="BB64" s="15" t="s">
        <v>37</v>
      </c>
      <c r="BC64" s="15" t="s">
        <v>37</v>
      </c>
      <c r="BD64" s="15" t="s">
        <v>37</v>
      </c>
      <c r="BE64" s="15" t="s">
        <v>37</v>
      </c>
      <c r="BF64" s="15" t="s">
        <v>37</v>
      </c>
      <c r="BG64" s="15" t="s">
        <v>37</v>
      </c>
      <c r="BH64" s="15" t="s">
        <v>37</v>
      </c>
    </row>
    <row r="65" customFormat="false" ht="24" hidden="true" customHeight="false" outlineLevel="1" collapsed="false">
      <c r="A65" s="200" t="s">
        <v>130</v>
      </c>
      <c r="B65" s="201" t="s">
        <v>131</v>
      </c>
      <c r="C65" s="15" t="s">
        <v>37</v>
      </c>
      <c r="D65" s="15" t="s">
        <v>37</v>
      </c>
      <c r="E65" s="15" t="s">
        <v>37</v>
      </c>
      <c r="F65" s="15" t="s">
        <v>37</v>
      </c>
      <c r="G65" s="15" t="s">
        <v>37</v>
      </c>
      <c r="H65" s="15" t="s">
        <v>37</v>
      </c>
      <c r="I65" s="15" t="s">
        <v>37</v>
      </c>
      <c r="J65" s="15" t="s">
        <v>37</v>
      </c>
      <c r="K65" s="15" t="s">
        <v>37</v>
      </c>
      <c r="L65" s="15" t="s">
        <v>37</v>
      </c>
      <c r="M65" s="15" t="s">
        <v>37</v>
      </c>
      <c r="N65" s="15" t="s">
        <v>37</v>
      </c>
      <c r="O65" s="15" t="s">
        <v>37</v>
      </c>
      <c r="P65" s="15" t="s">
        <v>37</v>
      </c>
      <c r="Q65" s="15" t="s">
        <v>37</v>
      </c>
      <c r="R65" s="15" t="s">
        <v>37</v>
      </c>
      <c r="S65" s="15" t="s">
        <v>37</v>
      </c>
      <c r="T65" s="15" t="s">
        <v>37</v>
      </c>
      <c r="U65" s="15" t="s">
        <v>37</v>
      </c>
      <c r="V65" s="15" t="s">
        <v>37</v>
      </c>
      <c r="W65" s="15" t="s">
        <v>37</v>
      </c>
      <c r="X65" s="15" t="s">
        <v>37</v>
      </c>
      <c r="Y65" s="15" t="s">
        <v>37</v>
      </c>
      <c r="Z65" s="15" t="s">
        <v>37</v>
      </c>
      <c r="AA65" s="15" t="s">
        <v>37</v>
      </c>
      <c r="AB65" s="15" t="s">
        <v>37</v>
      </c>
      <c r="AC65" s="15" t="s">
        <v>37</v>
      </c>
      <c r="AD65" s="15" t="s">
        <v>37</v>
      </c>
      <c r="AE65" s="15" t="s">
        <v>37</v>
      </c>
      <c r="AF65" s="15" t="s">
        <v>37</v>
      </c>
      <c r="AG65" s="15" t="s">
        <v>37</v>
      </c>
      <c r="AH65" s="15" t="s">
        <v>37</v>
      </c>
      <c r="AI65" s="15" t="s">
        <v>37</v>
      </c>
      <c r="AJ65" s="15" t="s">
        <v>37</v>
      </c>
      <c r="AK65" s="15" t="s">
        <v>37</v>
      </c>
      <c r="AL65" s="15" t="s">
        <v>37</v>
      </c>
      <c r="AM65" s="15" t="s">
        <v>37</v>
      </c>
      <c r="AN65" s="15" t="s">
        <v>37</v>
      </c>
      <c r="AO65" s="15" t="s">
        <v>37</v>
      </c>
      <c r="AP65" s="15" t="s">
        <v>37</v>
      </c>
      <c r="AQ65" s="15" t="s">
        <v>37</v>
      </c>
      <c r="AR65" s="15" t="s">
        <v>37</v>
      </c>
      <c r="AS65" s="15" t="s">
        <v>37</v>
      </c>
      <c r="AT65" s="15" t="s">
        <v>37</v>
      </c>
      <c r="AU65" s="15" t="s">
        <v>37</v>
      </c>
      <c r="AV65" s="15" t="s">
        <v>37</v>
      </c>
      <c r="AW65" s="15" t="s">
        <v>37</v>
      </c>
      <c r="AX65" s="15" t="s">
        <v>37</v>
      </c>
      <c r="AY65" s="15" t="s">
        <v>37</v>
      </c>
      <c r="AZ65" s="15" t="s">
        <v>37</v>
      </c>
      <c r="BA65" s="15" t="s">
        <v>37</v>
      </c>
      <c r="BB65" s="15" t="s">
        <v>37</v>
      </c>
      <c r="BC65" s="15" t="s">
        <v>37</v>
      </c>
      <c r="BD65" s="15" t="s">
        <v>37</v>
      </c>
      <c r="BE65" s="15" t="s">
        <v>37</v>
      </c>
      <c r="BF65" s="15" t="s">
        <v>37</v>
      </c>
      <c r="BG65" s="15" t="s">
        <v>37</v>
      </c>
      <c r="BH65" s="15" t="s">
        <v>37</v>
      </c>
    </row>
    <row r="66" customFormat="false" ht="24" hidden="true" customHeight="false" outlineLevel="1" collapsed="false">
      <c r="A66" s="200" t="s">
        <v>132</v>
      </c>
      <c r="B66" s="201" t="s">
        <v>133</v>
      </c>
      <c r="C66" s="15" t="s">
        <v>37</v>
      </c>
      <c r="D66" s="15" t="s">
        <v>37</v>
      </c>
      <c r="E66" s="15" t="s">
        <v>37</v>
      </c>
      <c r="F66" s="15" t="s">
        <v>37</v>
      </c>
      <c r="G66" s="15" t="s">
        <v>37</v>
      </c>
      <c r="H66" s="15" t="s">
        <v>37</v>
      </c>
      <c r="I66" s="15" t="s">
        <v>37</v>
      </c>
      <c r="J66" s="15" t="s">
        <v>37</v>
      </c>
      <c r="K66" s="15" t="s">
        <v>37</v>
      </c>
      <c r="L66" s="15" t="s">
        <v>37</v>
      </c>
      <c r="M66" s="15" t="s">
        <v>37</v>
      </c>
      <c r="N66" s="15" t="s">
        <v>37</v>
      </c>
      <c r="O66" s="15" t="s">
        <v>37</v>
      </c>
      <c r="P66" s="15" t="s">
        <v>37</v>
      </c>
      <c r="Q66" s="15" t="s">
        <v>37</v>
      </c>
      <c r="R66" s="15" t="s">
        <v>37</v>
      </c>
      <c r="S66" s="15" t="s">
        <v>37</v>
      </c>
      <c r="T66" s="15" t="s">
        <v>37</v>
      </c>
      <c r="U66" s="15" t="s">
        <v>37</v>
      </c>
      <c r="V66" s="15" t="s">
        <v>37</v>
      </c>
      <c r="W66" s="15" t="s">
        <v>37</v>
      </c>
      <c r="X66" s="15" t="s">
        <v>37</v>
      </c>
      <c r="Y66" s="15" t="s">
        <v>37</v>
      </c>
      <c r="Z66" s="15" t="s">
        <v>37</v>
      </c>
      <c r="AA66" s="15" t="s">
        <v>37</v>
      </c>
      <c r="AB66" s="15" t="s">
        <v>37</v>
      </c>
      <c r="AC66" s="15" t="s">
        <v>37</v>
      </c>
      <c r="AD66" s="15" t="s">
        <v>37</v>
      </c>
      <c r="AE66" s="15" t="s">
        <v>37</v>
      </c>
      <c r="AF66" s="15" t="s">
        <v>37</v>
      </c>
      <c r="AG66" s="15" t="s">
        <v>37</v>
      </c>
      <c r="AH66" s="15" t="s">
        <v>37</v>
      </c>
      <c r="AI66" s="15" t="s">
        <v>37</v>
      </c>
      <c r="AJ66" s="15" t="s">
        <v>37</v>
      </c>
      <c r="AK66" s="15" t="s">
        <v>37</v>
      </c>
      <c r="AL66" s="15" t="s">
        <v>37</v>
      </c>
      <c r="AM66" s="15" t="s">
        <v>37</v>
      </c>
      <c r="AN66" s="15" t="s">
        <v>37</v>
      </c>
      <c r="AO66" s="15" t="s">
        <v>37</v>
      </c>
      <c r="AP66" s="15" t="s">
        <v>37</v>
      </c>
      <c r="AQ66" s="15" t="s">
        <v>37</v>
      </c>
      <c r="AR66" s="15" t="s">
        <v>37</v>
      </c>
      <c r="AS66" s="15" t="s">
        <v>37</v>
      </c>
      <c r="AT66" s="15" t="s">
        <v>37</v>
      </c>
      <c r="AU66" s="15" t="s">
        <v>37</v>
      </c>
      <c r="AV66" s="15" t="s">
        <v>37</v>
      </c>
      <c r="AW66" s="15" t="s">
        <v>37</v>
      </c>
      <c r="AX66" s="15" t="s">
        <v>37</v>
      </c>
      <c r="AY66" s="15" t="s">
        <v>37</v>
      </c>
      <c r="AZ66" s="15" t="s">
        <v>37</v>
      </c>
      <c r="BA66" s="15" t="s">
        <v>37</v>
      </c>
      <c r="BB66" s="15" t="s">
        <v>37</v>
      </c>
      <c r="BC66" s="15" t="s">
        <v>37</v>
      </c>
      <c r="BD66" s="15" t="s">
        <v>37</v>
      </c>
      <c r="BE66" s="15" t="s">
        <v>37</v>
      </c>
      <c r="BF66" s="15" t="s">
        <v>37</v>
      </c>
      <c r="BG66" s="15" t="s">
        <v>37</v>
      </c>
      <c r="BH66" s="15" t="s">
        <v>37</v>
      </c>
    </row>
    <row r="67" customFormat="false" ht="36" hidden="true" customHeight="false" outlineLevel="1" collapsed="false">
      <c r="A67" s="200" t="s">
        <v>134</v>
      </c>
      <c r="B67" s="201" t="s">
        <v>135</v>
      </c>
      <c r="C67" s="15" t="s">
        <v>37</v>
      </c>
      <c r="D67" s="15" t="s">
        <v>37</v>
      </c>
      <c r="E67" s="15" t="s">
        <v>37</v>
      </c>
      <c r="F67" s="15" t="s">
        <v>37</v>
      </c>
      <c r="G67" s="15" t="s">
        <v>37</v>
      </c>
      <c r="H67" s="15" t="s">
        <v>37</v>
      </c>
      <c r="I67" s="15" t="s">
        <v>37</v>
      </c>
      <c r="J67" s="15" t="s">
        <v>37</v>
      </c>
      <c r="K67" s="15" t="s">
        <v>37</v>
      </c>
      <c r="L67" s="15" t="s">
        <v>37</v>
      </c>
      <c r="M67" s="15" t="s">
        <v>37</v>
      </c>
      <c r="N67" s="15" t="s">
        <v>37</v>
      </c>
      <c r="O67" s="15" t="s">
        <v>37</v>
      </c>
      <c r="P67" s="15" t="s">
        <v>37</v>
      </c>
      <c r="Q67" s="15" t="s">
        <v>37</v>
      </c>
      <c r="R67" s="15" t="s">
        <v>37</v>
      </c>
      <c r="S67" s="15" t="s">
        <v>37</v>
      </c>
      <c r="T67" s="15" t="s">
        <v>37</v>
      </c>
      <c r="U67" s="15" t="s">
        <v>37</v>
      </c>
      <c r="V67" s="15" t="s">
        <v>37</v>
      </c>
      <c r="W67" s="15" t="s">
        <v>37</v>
      </c>
      <c r="X67" s="15" t="s">
        <v>37</v>
      </c>
      <c r="Y67" s="15" t="s">
        <v>37</v>
      </c>
      <c r="Z67" s="15" t="s">
        <v>37</v>
      </c>
      <c r="AA67" s="15" t="s">
        <v>37</v>
      </c>
      <c r="AB67" s="15" t="s">
        <v>37</v>
      </c>
      <c r="AC67" s="15" t="s">
        <v>37</v>
      </c>
      <c r="AD67" s="15" t="s">
        <v>37</v>
      </c>
      <c r="AE67" s="15" t="s">
        <v>37</v>
      </c>
      <c r="AF67" s="15" t="s">
        <v>37</v>
      </c>
      <c r="AG67" s="15" t="s">
        <v>37</v>
      </c>
      <c r="AH67" s="15" t="s">
        <v>37</v>
      </c>
      <c r="AI67" s="15" t="s">
        <v>37</v>
      </c>
      <c r="AJ67" s="15" t="s">
        <v>37</v>
      </c>
      <c r="AK67" s="15" t="s">
        <v>37</v>
      </c>
      <c r="AL67" s="15" t="s">
        <v>37</v>
      </c>
      <c r="AM67" s="15" t="s">
        <v>37</v>
      </c>
      <c r="AN67" s="15" t="s">
        <v>37</v>
      </c>
      <c r="AO67" s="15" t="s">
        <v>37</v>
      </c>
      <c r="AP67" s="15" t="s">
        <v>37</v>
      </c>
      <c r="AQ67" s="15" t="s">
        <v>37</v>
      </c>
      <c r="AR67" s="15" t="s">
        <v>37</v>
      </c>
      <c r="AS67" s="15" t="s">
        <v>37</v>
      </c>
      <c r="AT67" s="15" t="s">
        <v>37</v>
      </c>
      <c r="AU67" s="15" t="s">
        <v>37</v>
      </c>
      <c r="AV67" s="15" t="s">
        <v>37</v>
      </c>
      <c r="AW67" s="15" t="s">
        <v>37</v>
      </c>
      <c r="AX67" s="15" t="s">
        <v>37</v>
      </c>
      <c r="AY67" s="15" t="s">
        <v>37</v>
      </c>
      <c r="AZ67" s="15" t="s">
        <v>37</v>
      </c>
      <c r="BA67" s="15" t="s">
        <v>37</v>
      </c>
      <c r="BB67" s="15" t="s">
        <v>37</v>
      </c>
      <c r="BC67" s="15" t="s">
        <v>37</v>
      </c>
      <c r="BD67" s="15" t="s">
        <v>37</v>
      </c>
      <c r="BE67" s="15" t="s">
        <v>37</v>
      </c>
      <c r="BF67" s="15" t="s">
        <v>37</v>
      </c>
      <c r="BG67" s="15" t="s">
        <v>37</v>
      </c>
      <c r="BH67" s="15" t="s">
        <v>37</v>
      </c>
    </row>
    <row r="68" customFormat="false" ht="36" hidden="true" customHeight="false" outlineLevel="1" collapsed="false">
      <c r="A68" s="200" t="s">
        <v>136</v>
      </c>
      <c r="B68" s="201" t="s">
        <v>137</v>
      </c>
      <c r="C68" s="15" t="s">
        <v>37</v>
      </c>
      <c r="D68" s="15" t="s">
        <v>37</v>
      </c>
      <c r="E68" s="15" t="s">
        <v>37</v>
      </c>
      <c r="F68" s="15" t="s">
        <v>37</v>
      </c>
      <c r="G68" s="15" t="s">
        <v>37</v>
      </c>
      <c r="H68" s="15" t="s">
        <v>37</v>
      </c>
      <c r="I68" s="15" t="s">
        <v>37</v>
      </c>
      <c r="J68" s="15" t="s">
        <v>37</v>
      </c>
      <c r="K68" s="15" t="s">
        <v>37</v>
      </c>
      <c r="L68" s="15" t="s">
        <v>37</v>
      </c>
      <c r="M68" s="15" t="s">
        <v>37</v>
      </c>
      <c r="N68" s="15" t="s">
        <v>37</v>
      </c>
      <c r="O68" s="15" t="s">
        <v>37</v>
      </c>
      <c r="P68" s="15" t="s">
        <v>37</v>
      </c>
      <c r="Q68" s="15" t="s">
        <v>37</v>
      </c>
      <c r="R68" s="15" t="s">
        <v>37</v>
      </c>
      <c r="S68" s="15" t="s">
        <v>37</v>
      </c>
      <c r="T68" s="15" t="s">
        <v>37</v>
      </c>
      <c r="U68" s="15" t="s">
        <v>37</v>
      </c>
      <c r="V68" s="15" t="s">
        <v>37</v>
      </c>
      <c r="W68" s="15" t="s">
        <v>37</v>
      </c>
      <c r="X68" s="15" t="s">
        <v>37</v>
      </c>
      <c r="Y68" s="15" t="s">
        <v>37</v>
      </c>
      <c r="Z68" s="15" t="s">
        <v>37</v>
      </c>
      <c r="AA68" s="15" t="s">
        <v>37</v>
      </c>
      <c r="AB68" s="15" t="s">
        <v>37</v>
      </c>
      <c r="AC68" s="15" t="s">
        <v>37</v>
      </c>
      <c r="AD68" s="15" t="s">
        <v>37</v>
      </c>
      <c r="AE68" s="15" t="s">
        <v>37</v>
      </c>
      <c r="AF68" s="15" t="s">
        <v>37</v>
      </c>
      <c r="AG68" s="15" t="s">
        <v>37</v>
      </c>
      <c r="AH68" s="15" t="s">
        <v>37</v>
      </c>
      <c r="AI68" s="15" t="s">
        <v>37</v>
      </c>
      <c r="AJ68" s="15" t="s">
        <v>37</v>
      </c>
      <c r="AK68" s="15" t="s">
        <v>37</v>
      </c>
      <c r="AL68" s="15" t="s">
        <v>37</v>
      </c>
      <c r="AM68" s="15" t="s">
        <v>37</v>
      </c>
      <c r="AN68" s="15" t="s">
        <v>37</v>
      </c>
      <c r="AO68" s="15" t="s">
        <v>37</v>
      </c>
      <c r="AP68" s="15" t="s">
        <v>37</v>
      </c>
      <c r="AQ68" s="15" t="s">
        <v>37</v>
      </c>
      <c r="AR68" s="15" t="s">
        <v>37</v>
      </c>
      <c r="AS68" s="15" t="s">
        <v>37</v>
      </c>
      <c r="AT68" s="15" t="s">
        <v>37</v>
      </c>
      <c r="AU68" s="15" t="s">
        <v>37</v>
      </c>
      <c r="AV68" s="15" t="s">
        <v>37</v>
      </c>
      <c r="AW68" s="15" t="s">
        <v>37</v>
      </c>
      <c r="AX68" s="15" t="s">
        <v>37</v>
      </c>
      <c r="AY68" s="15" t="s">
        <v>37</v>
      </c>
      <c r="AZ68" s="15" t="s">
        <v>37</v>
      </c>
      <c r="BA68" s="15" t="s">
        <v>37</v>
      </c>
      <c r="BB68" s="15" t="s">
        <v>37</v>
      </c>
      <c r="BC68" s="15" t="s">
        <v>37</v>
      </c>
      <c r="BD68" s="15" t="s">
        <v>37</v>
      </c>
      <c r="BE68" s="15" t="s">
        <v>37</v>
      </c>
      <c r="BF68" s="15" t="s">
        <v>37</v>
      </c>
      <c r="BG68" s="15" t="s">
        <v>37</v>
      </c>
      <c r="BH68" s="15" t="s">
        <v>37</v>
      </c>
    </row>
    <row r="69" customFormat="false" ht="36" hidden="true" customHeight="false" outlineLevel="1" collapsed="false">
      <c r="A69" s="200" t="s">
        <v>138</v>
      </c>
      <c r="B69" s="201" t="s">
        <v>139</v>
      </c>
      <c r="C69" s="15" t="s">
        <v>37</v>
      </c>
      <c r="D69" s="15" t="s">
        <v>37</v>
      </c>
      <c r="E69" s="15" t="s">
        <v>37</v>
      </c>
      <c r="F69" s="15" t="s">
        <v>37</v>
      </c>
      <c r="G69" s="15" t="s">
        <v>37</v>
      </c>
      <c r="H69" s="15" t="s">
        <v>37</v>
      </c>
      <c r="I69" s="15" t="s">
        <v>37</v>
      </c>
      <c r="J69" s="15" t="s">
        <v>37</v>
      </c>
      <c r="K69" s="15" t="s">
        <v>37</v>
      </c>
      <c r="L69" s="15" t="s">
        <v>37</v>
      </c>
      <c r="M69" s="15" t="s">
        <v>37</v>
      </c>
      <c r="N69" s="15" t="s">
        <v>37</v>
      </c>
      <c r="O69" s="15" t="s">
        <v>37</v>
      </c>
      <c r="P69" s="15" t="s">
        <v>37</v>
      </c>
      <c r="Q69" s="15" t="s">
        <v>37</v>
      </c>
      <c r="R69" s="15" t="s">
        <v>37</v>
      </c>
      <c r="S69" s="15" t="s">
        <v>37</v>
      </c>
      <c r="T69" s="15" t="s">
        <v>37</v>
      </c>
      <c r="U69" s="15" t="s">
        <v>37</v>
      </c>
      <c r="V69" s="15" t="s">
        <v>37</v>
      </c>
      <c r="W69" s="15" t="s">
        <v>37</v>
      </c>
      <c r="X69" s="15" t="s">
        <v>37</v>
      </c>
      <c r="Y69" s="15" t="s">
        <v>37</v>
      </c>
      <c r="Z69" s="15" t="s">
        <v>37</v>
      </c>
      <c r="AA69" s="15" t="s">
        <v>37</v>
      </c>
      <c r="AB69" s="15" t="s">
        <v>37</v>
      </c>
      <c r="AC69" s="15" t="s">
        <v>37</v>
      </c>
      <c r="AD69" s="15" t="s">
        <v>37</v>
      </c>
      <c r="AE69" s="15" t="s">
        <v>37</v>
      </c>
      <c r="AF69" s="15" t="s">
        <v>37</v>
      </c>
      <c r="AG69" s="15" t="s">
        <v>37</v>
      </c>
      <c r="AH69" s="15" t="s">
        <v>37</v>
      </c>
      <c r="AI69" s="15" t="s">
        <v>37</v>
      </c>
      <c r="AJ69" s="15" t="s">
        <v>37</v>
      </c>
      <c r="AK69" s="15" t="s">
        <v>37</v>
      </c>
      <c r="AL69" s="15" t="s">
        <v>37</v>
      </c>
      <c r="AM69" s="15" t="s">
        <v>37</v>
      </c>
      <c r="AN69" s="15" t="s">
        <v>37</v>
      </c>
      <c r="AO69" s="15" t="s">
        <v>37</v>
      </c>
      <c r="AP69" s="15" t="s">
        <v>37</v>
      </c>
      <c r="AQ69" s="15" t="s">
        <v>37</v>
      </c>
      <c r="AR69" s="15" t="s">
        <v>37</v>
      </c>
      <c r="AS69" s="15" t="s">
        <v>37</v>
      </c>
      <c r="AT69" s="15" t="s">
        <v>37</v>
      </c>
      <c r="AU69" s="15" t="s">
        <v>37</v>
      </c>
      <c r="AV69" s="15" t="s">
        <v>37</v>
      </c>
      <c r="AW69" s="15" t="s">
        <v>37</v>
      </c>
      <c r="AX69" s="15" t="s">
        <v>37</v>
      </c>
      <c r="AY69" s="15" t="s">
        <v>37</v>
      </c>
      <c r="AZ69" s="15" t="s">
        <v>37</v>
      </c>
      <c r="BA69" s="15" t="s">
        <v>37</v>
      </c>
      <c r="BB69" s="15" t="s">
        <v>37</v>
      </c>
      <c r="BC69" s="15" t="s">
        <v>37</v>
      </c>
      <c r="BD69" s="15" t="s">
        <v>37</v>
      </c>
      <c r="BE69" s="15" t="s">
        <v>37</v>
      </c>
      <c r="BF69" s="15" t="s">
        <v>37</v>
      </c>
      <c r="BG69" s="15" t="s">
        <v>37</v>
      </c>
      <c r="BH69" s="15" t="s">
        <v>37</v>
      </c>
    </row>
    <row r="70" customFormat="false" ht="36" hidden="true" customHeight="false" outlineLevel="1" collapsed="false">
      <c r="A70" s="200" t="s">
        <v>140</v>
      </c>
      <c r="B70" s="201" t="s">
        <v>141</v>
      </c>
      <c r="C70" s="15" t="s">
        <v>37</v>
      </c>
      <c r="D70" s="15" t="s">
        <v>37</v>
      </c>
      <c r="E70" s="15" t="s">
        <v>37</v>
      </c>
      <c r="F70" s="15" t="s">
        <v>37</v>
      </c>
      <c r="G70" s="15" t="s">
        <v>37</v>
      </c>
      <c r="H70" s="15" t="s">
        <v>37</v>
      </c>
      <c r="I70" s="15" t="s">
        <v>37</v>
      </c>
      <c r="J70" s="15" t="s">
        <v>37</v>
      </c>
      <c r="K70" s="15" t="s">
        <v>37</v>
      </c>
      <c r="L70" s="15" t="s">
        <v>37</v>
      </c>
      <c r="M70" s="15" t="s">
        <v>37</v>
      </c>
      <c r="N70" s="15" t="s">
        <v>37</v>
      </c>
      <c r="O70" s="15" t="s">
        <v>37</v>
      </c>
      <c r="P70" s="15" t="s">
        <v>37</v>
      </c>
      <c r="Q70" s="15" t="s">
        <v>37</v>
      </c>
      <c r="R70" s="15" t="s">
        <v>37</v>
      </c>
      <c r="S70" s="15" t="s">
        <v>37</v>
      </c>
      <c r="T70" s="15" t="s">
        <v>37</v>
      </c>
      <c r="U70" s="15" t="s">
        <v>37</v>
      </c>
      <c r="V70" s="15" t="s">
        <v>37</v>
      </c>
      <c r="W70" s="15" t="s">
        <v>37</v>
      </c>
      <c r="X70" s="15" t="s">
        <v>37</v>
      </c>
      <c r="Y70" s="15" t="s">
        <v>37</v>
      </c>
      <c r="Z70" s="15" t="s">
        <v>37</v>
      </c>
      <c r="AA70" s="15" t="s">
        <v>37</v>
      </c>
      <c r="AB70" s="15" t="s">
        <v>37</v>
      </c>
      <c r="AC70" s="15" t="s">
        <v>37</v>
      </c>
      <c r="AD70" s="15" t="s">
        <v>37</v>
      </c>
      <c r="AE70" s="15" t="s">
        <v>37</v>
      </c>
      <c r="AF70" s="15" t="s">
        <v>37</v>
      </c>
      <c r="AG70" s="15" t="s">
        <v>37</v>
      </c>
      <c r="AH70" s="15" t="s">
        <v>37</v>
      </c>
      <c r="AI70" s="15" t="s">
        <v>37</v>
      </c>
      <c r="AJ70" s="15" t="s">
        <v>37</v>
      </c>
      <c r="AK70" s="15" t="s">
        <v>37</v>
      </c>
      <c r="AL70" s="15" t="s">
        <v>37</v>
      </c>
      <c r="AM70" s="15" t="s">
        <v>37</v>
      </c>
      <c r="AN70" s="15" t="s">
        <v>37</v>
      </c>
      <c r="AO70" s="15" t="s">
        <v>37</v>
      </c>
      <c r="AP70" s="15" t="s">
        <v>37</v>
      </c>
      <c r="AQ70" s="15" t="s">
        <v>37</v>
      </c>
      <c r="AR70" s="15" t="s">
        <v>37</v>
      </c>
      <c r="AS70" s="15" t="s">
        <v>37</v>
      </c>
      <c r="AT70" s="15" t="s">
        <v>37</v>
      </c>
      <c r="AU70" s="15" t="s">
        <v>37</v>
      </c>
      <c r="AV70" s="15" t="s">
        <v>37</v>
      </c>
      <c r="AW70" s="15" t="s">
        <v>37</v>
      </c>
      <c r="AX70" s="15" t="s">
        <v>37</v>
      </c>
      <c r="AY70" s="15" t="s">
        <v>37</v>
      </c>
      <c r="AZ70" s="15" t="s">
        <v>37</v>
      </c>
      <c r="BA70" s="15" t="s">
        <v>37</v>
      </c>
      <c r="BB70" s="15" t="s">
        <v>37</v>
      </c>
      <c r="BC70" s="15" t="s">
        <v>37</v>
      </c>
      <c r="BD70" s="15" t="s">
        <v>37</v>
      </c>
      <c r="BE70" s="15" t="s">
        <v>37</v>
      </c>
      <c r="BF70" s="15" t="s">
        <v>37</v>
      </c>
      <c r="BG70" s="15" t="s">
        <v>37</v>
      </c>
      <c r="BH70" s="15" t="s">
        <v>37</v>
      </c>
    </row>
    <row r="71" customFormat="false" ht="36" hidden="false" customHeight="false" outlineLevel="0" collapsed="false">
      <c r="A71" s="200" t="s">
        <v>142</v>
      </c>
      <c r="B71" s="201" t="s">
        <v>143</v>
      </c>
      <c r="C71" s="15" t="s">
        <v>37</v>
      </c>
      <c r="D71" s="15" t="s">
        <v>37</v>
      </c>
      <c r="E71" s="15" t="s">
        <v>37</v>
      </c>
      <c r="F71" s="15" t="s">
        <v>37</v>
      </c>
      <c r="G71" s="15" t="s">
        <v>37</v>
      </c>
      <c r="H71" s="15" t="s">
        <v>37</v>
      </c>
      <c r="I71" s="15" t="s">
        <v>37</v>
      </c>
      <c r="J71" s="15" t="s">
        <v>37</v>
      </c>
      <c r="K71" s="15" t="s">
        <v>37</v>
      </c>
      <c r="L71" s="15" t="s">
        <v>37</v>
      </c>
      <c r="M71" s="15" t="s">
        <v>37</v>
      </c>
      <c r="N71" s="15" t="s">
        <v>37</v>
      </c>
      <c r="O71" s="15" t="s">
        <v>37</v>
      </c>
      <c r="P71" s="15" t="s">
        <v>37</v>
      </c>
      <c r="Q71" s="15" t="s">
        <v>37</v>
      </c>
      <c r="R71" s="15" t="s">
        <v>37</v>
      </c>
      <c r="S71" s="15" t="s">
        <v>37</v>
      </c>
      <c r="T71" s="15" t="s">
        <v>37</v>
      </c>
      <c r="U71" s="15" t="s">
        <v>37</v>
      </c>
      <c r="V71" s="15" t="s">
        <v>37</v>
      </c>
      <c r="W71" s="15" t="s">
        <v>37</v>
      </c>
      <c r="X71" s="15" t="s">
        <v>37</v>
      </c>
      <c r="Y71" s="15" t="s">
        <v>37</v>
      </c>
      <c r="Z71" s="15" t="s">
        <v>37</v>
      </c>
      <c r="AA71" s="15" t="s">
        <v>37</v>
      </c>
      <c r="AB71" s="15" t="s">
        <v>37</v>
      </c>
      <c r="AC71" s="15" t="s">
        <v>37</v>
      </c>
      <c r="AD71" s="15" t="s">
        <v>37</v>
      </c>
      <c r="AE71" s="15" t="s">
        <v>37</v>
      </c>
      <c r="AF71" s="15" t="s">
        <v>37</v>
      </c>
      <c r="AG71" s="15" t="s">
        <v>37</v>
      </c>
      <c r="AH71" s="15" t="s">
        <v>37</v>
      </c>
      <c r="AI71" s="15" t="s">
        <v>37</v>
      </c>
      <c r="AJ71" s="15" t="s">
        <v>37</v>
      </c>
      <c r="AK71" s="15" t="s">
        <v>37</v>
      </c>
      <c r="AL71" s="15" t="s">
        <v>37</v>
      </c>
      <c r="AM71" s="15" t="s">
        <v>37</v>
      </c>
      <c r="AN71" s="15" t="s">
        <v>37</v>
      </c>
      <c r="AO71" s="15" t="s">
        <v>37</v>
      </c>
      <c r="AP71" s="15" t="s">
        <v>37</v>
      </c>
      <c r="AQ71" s="15" t="s">
        <v>37</v>
      </c>
      <c r="AR71" s="15" t="s">
        <v>37</v>
      </c>
      <c r="AS71" s="15" t="s">
        <v>37</v>
      </c>
      <c r="AT71" s="15" t="s">
        <v>37</v>
      </c>
      <c r="AU71" s="15" t="s">
        <v>37</v>
      </c>
      <c r="AV71" s="15" t="s">
        <v>37</v>
      </c>
      <c r="AW71" s="15" t="s">
        <v>37</v>
      </c>
      <c r="AX71" s="15" t="s">
        <v>37</v>
      </c>
      <c r="AY71" s="15" t="s">
        <v>37</v>
      </c>
      <c r="AZ71" s="15" t="s">
        <v>37</v>
      </c>
      <c r="BA71" s="15" t="s">
        <v>37</v>
      </c>
      <c r="BB71" s="15" t="s">
        <v>37</v>
      </c>
      <c r="BC71" s="15" t="s">
        <v>37</v>
      </c>
      <c r="BD71" s="15" t="s">
        <v>37</v>
      </c>
      <c r="BE71" s="15" t="s">
        <v>37</v>
      </c>
      <c r="BF71" s="15" t="s">
        <v>37</v>
      </c>
      <c r="BG71" s="15" t="s">
        <v>37</v>
      </c>
      <c r="BH71" s="15" t="s">
        <v>37</v>
      </c>
    </row>
    <row r="72" customFormat="false" ht="24" hidden="false" customHeight="false" outlineLevel="0" collapsed="false">
      <c r="A72" s="200" t="s">
        <v>144</v>
      </c>
      <c r="B72" s="201" t="s">
        <v>145</v>
      </c>
      <c r="C72" s="15" t="s">
        <v>37</v>
      </c>
      <c r="D72" s="15" t="s">
        <v>37</v>
      </c>
      <c r="E72" s="15" t="s">
        <v>37</v>
      </c>
      <c r="F72" s="15" t="s">
        <v>37</v>
      </c>
      <c r="G72" s="15" t="s">
        <v>37</v>
      </c>
      <c r="H72" s="15" t="s">
        <v>37</v>
      </c>
      <c r="I72" s="15" t="s">
        <v>37</v>
      </c>
      <c r="J72" s="15" t="s">
        <v>37</v>
      </c>
      <c r="K72" s="15" t="s">
        <v>37</v>
      </c>
      <c r="L72" s="15" t="s">
        <v>37</v>
      </c>
      <c r="M72" s="15" t="s">
        <v>37</v>
      </c>
      <c r="N72" s="15" t="s">
        <v>37</v>
      </c>
      <c r="O72" s="15" t="s">
        <v>37</v>
      </c>
      <c r="P72" s="15" t="s">
        <v>37</v>
      </c>
      <c r="Q72" s="15" t="s">
        <v>37</v>
      </c>
      <c r="R72" s="15" t="s">
        <v>37</v>
      </c>
      <c r="S72" s="15" t="s">
        <v>37</v>
      </c>
      <c r="T72" s="15" t="s">
        <v>37</v>
      </c>
      <c r="U72" s="15" t="s">
        <v>37</v>
      </c>
      <c r="V72" s="15" t="s">
        <v>37</v>
      </c>
      <c r="W72" s="15" t="s">
        <v>37</v>
      </c>
      <c r="X72" s="15" t="s">
        <v>37</v>
      </c>
      <c r="Y72" s="15" t="s">
        <v>37</v>
      </c>
      <c r="Z72" s="15" t="s">
        <v>37</v>
      </c>
      <c r="AA72" s="15" t="s">
        <v>37</v>
      </c>
      <c r="AB72" s="15" t="s">
        <v>37</v>
      </c>
      <c r="AC72" s="15" t="s">
        <v>37</v>
      </c>
      <c r="AD72" s="15" t="s">
        <v>37</v>
      </c>
      <c r="AE72" s="15" t="s">
        <v>37</v>
      </c>
      <c r="AF72" s="15" t="s">
        <v>37</v>
      </c>
      <c r="AG72" s="15" t="s">
        <v>37</v>
      </c>
      <c r="AH72" s="15" t="s">
        <v>37</v>
      </c>
      <c r="AI72" s="15" t="s">
        <v>37</v>
      </c>
      <c r="AJ72" s="15" t="s">
        <v>37</v>
      </c>
      <c r="AK72" s="15" t="s">
        <v>37</v>
      </c>
      <c r="AL72" s="15" t="s">
        <v>37</v>
      </c>
      <c r="AM72" s="15" t="s">
        <v>37</v>
      </c>
      <c r="AN72" s="15" t="s">
        <v>37</v>
      </c>
      <c r="AO72" s="15" t="s">
        <v>37</v>
      </c>
      <c r="AP72" s="15" t="s">
        <v>37</v>
      </c>
      <c r="AQ72" s="15" t="s">
        <v>37</v>
      </c>
      <c r="AR72" s="15" t="s">
        <v>37</v>
      </c>
      <c r="AS72" s="15" t="s">
        <v>37</v>
      </c>
      <c r="AT72" s="15" t="s">
        <v>37</v>
      </c>
      <c r="AU72" s="15" t="s">
        <v>37</v>
      </c>
      <c r="AV72" s="15" t="s">
        <v>37</v>
      </c>
      <c r="AW72" s="15" t="s">
        <v>37</v>
      </c>
      <c r="AX72" s="15" t="s">
        <v>37</v>
      </c>
      <c r="AY72" s="15" t="s">
        <v>37</v>
      </c>
      <c r="AZ72" s="15" t="s">
        <v>37</v>
      </c>
      <c r="BA72" s="15" t="s">
        <v>37</v>
      </c>
      <c r="BB72" s="15" t="s">
        <v>37</v>
      </c>
      <c r="BC72" s="15" t="s">
        <v>37</v>
      </c>
      <c r="BD72" s="15" t="s">
        <v>37</v>
      </c>
      <c r="BE72" s="15" t="s">
        <v>37</v>
      </c>
      <c r="BF72" s="15" t="s">
        <v>37</v>
      </c>
      <c r="BG72" s="15" t="s">
        <v>37</v>
      </c>
      <c r="BH72" s="15" t="s">
        <v>37</v>
      </c>
    </row>
    <row r="73" customFormat="false" ht="36" hidden="false" customHeight="false" outlineLevel="0" collapsed="false">
      <c r="A73" s="200" t="s">
        <v>146</v>
      </c>
      <c r="B73" s="201" t="s">
        <v>147</v>
      </c>
      <c r="C73" s="15" t="s">
        <v>37</v>
      </c>
      <c r="D73" s="15" t="s">
        <v>37</v>
      </c>
      <c r="E73" s="15" t="s">
        <v>37</v>
      </c>
      <c r="F73" s="15" t="s">
        <v>37</v>
      </c>
      <c r="G73" s="15" t="s">
        <v>37</v>
      </c>
      <c r="H73" s="15" t="s">
        <v>37</v>
      </c>
      <c r="I73" s="15" t="s">
        <v>37</v>
      </c>
      <c r="J73" s="15" t="s">
        <v>37</v>
      </c>
      <c r="K73" s="15" t="s">
        <v>37</v>
      </c>
      <c r="L73" s="15" t="s">
        <v>37</v>
      </c>
      <c r="M73" s="15" t="s">
        <v>37</v>
      </c>
      <c r="N73" s="15" t="s">
        <v>37</v>
      </c>
      <c r="O73" s="15" t="s">
        <v>37</v>
      </c>
      <c r="P73" s="15" t="s">
        <v>37</v>
      </c>
      <c r="Q73" s="15" t="s">
        <v>37</v>
      </c>
      <c r="R73" s="15" t="s">
        <v>37</v>
      </c>
      <c r="S73" s="15" t="s">
        <v>37</v>
      </c>
      <c r="T73" s="15" t="s">
        <v>37</v>
      </c>
      <c r="U73" s="15" t="s">
        <v>37</v>
      </c>
      <c r="V73" s="15" t="s">
        <v>37</v>
      </c>
      <c r="W73" s="15" t="s">
        <v>37</v>
      </c>
      <c r="X73" s="15" t="s">
        <v>37</v>
      </c>
      <c r="Y73" s="15" t="s">
        <v>37</v>
      </c>
      <c r="Z73" s="15" t="s">
        <v>37</v>
      </c>
      <c r="AA73" s="15" t="s">
        <v>37</v>
      </c>
      <c r="AB73" s="15" t="s">
        <v>37</v>
      </c>
      <c r="AC73" s="15" t="s">
        <v>37</v>
      </c>
      <c r="AD73" s="15" t="s">
        <v>37</v>
      </c>
      <c r="AE73" s="15" t="s">
        <v>37</v>
      </c>
      <c r="AF73" s="15" t="s">
        <v>37</v>
      </c>
      <c r="AG73" s="15" t="s">
        <v>37</v>
      </c>
      <c r="AH73" s="15" t="s">
        <v>37</v>
      </c>
      <c r="AI73" s="15" t="s">
        <v>37</v>
      </c>
      <c r="AJ73" s="15" t="s">
        <v>37</v>
      </c>
      <c r="AK73" s="15" t="s">
        <v>37</v>
      </c>
      <c r="AL73" s="15" t="s">
        <v>37</v>
      </c>
      <c r="AM73" s="15" t="s">
        <v>37</v>
      </c>
      <c r="AN73" s="15" t="s">
        <v>37</v>
      </c>
      <c r="AO73" s="15" t="s">
        <v>37</v>
      </c>
      <c r="AP73" s="15" t="s">
        <v>37</v>
      </c>
      <c r="AQ73" s="15" t="s">
        <v>37</v>
      </c>
      <c r="AR73" s="15" t="s">
        <v>37</v>
      </c>
      <c r="AS73" s="15" t="s">
        <v>37</v>
      </c>
      <c r="AT73" s="15" t="s">
        <v>37</v>
      </c>
      <c r="AU73" s="15" t="s">
        <v>37</v>
      </c>
      <c r="AV73" s="15" t="s">
        <v>37</v>
      </c>
      <c r="AW73" s="15" t="s">
        <v>37</v>
      </c>
      <c r="AX73" s="15" t="s">
        <v>37</v>
      </c>
      <c r="AY73" s="15" t="s">
        <v>37</v>
      </c>
      <c r="AZ73" s="15" t="s">
        <v>37</v>
      </c>
      <c r="BA73" s="15" t="s">
        <v>37</v>
      </c>
      <c r="BB73" s="15" t="s">
        <v>37</v>
      </c>
      <c r="BC73" s="15" t="s">
        <v>37</v>
      </c>
      <c r="BD73" s="15" t="s">
        <v>37</v>
      </c>
      <c r="BE73" s="15" t="s">
        <v>37</v>
      </c>
      <c r="BF73" s="15" t="s">
        <v>37</v>
      </c>
      <c r="BG73" s="15" t="s">
        <v>37</v>
      </c>
      <c r="BH73" s="15" t="s">
        <v>37</v>
      </c>
    </row>
    <row r="74" customFormat="false" ht="48" hidden="false" customHeight="false" outlineLevel="0" collapsed="false">
      <c r="A74" s="200" t="s">
        <v>148</v>
      </c>
      <c r="B74" s="201" t="s">
        <v>149</v>
      </c>
      <c r="C74" s="15" t="s">
        <v>37</v>
      </c>
      <c r="D74" s="15" t="s">
        <v>37</v>
      </c>
      <c r="E74" s="15" t="s">
        <v>37</v>
      </c>
      <c r="F74" s="15" t="s">
        <v>37</v>
      </c>
      <c r="G74" s="15" t="s">
        <v>37</v>
      </c>
      <c r="H74" s="15" t="s">
        <v>37</v>
      </c>
      <c r="I74" s="15" t="s">
        <v>37</v>
      </c>
      <c r="J74" s="15" t="s">
        <v>37</v>
      </c>
      <c r="K74" s="15" t="s">
        <v>37</v>
      </c>
      <c r="L74" s="15" t="s">
        <v>37</v>
      </c>
      <c r="M74" s="15" t="s">
        <v>37</v>
      </c>
      <c r="N74" s="15" t="s">
        <v>37</v>
      </c>
      <c r="O74" s="15" t="s">
        <v>37</v>
      </c>
      <c r="P74" s="15" t="s">
        <v>37</v>
      </c>
      <c r="Q74" s="15" t="s">
        <v>37</v>
      </c>
      <c r="R74" s="15" t="s">
        <v>37</v>
      </c>
      <c r="S74" s="15" t="s">
        <v>37</v>
      </c>
      <c r="T74" s="15" t="s">
        <v>37</v>
      </c>
      <c r="U74" s="15" t="s">
        <v>37</v>
      </c>
      <c r="V74" s="15" t="s">
        <v>37</v>
      </c>
      <c r="W74" s="15" t="s">
        <v>37</v>
      </c>
      <c r="X74" s="15" t="s">
        <v>37</v>
      </c>
      <c r="Y74" s="15" t="s">
        <v>37</v>
      </c>
      <c r="Z74" s="15" t="s">
        <v>37</v>
      </c>
      <c r="AA74" s="15" t="s">
        <v>37</v>
      </c>
      <c r="AB74" s="15" t="s">
        <v>37</v>
      </c>
      <c r="AC74" s="15" t="s">
        <v>37</v>
      </c>
      <c r="AD74" s="15" t="s">
        <v>37</v>
      </c>
      <c r="AE74" s="15" t="s">
        <v>37</v>
      </c>
      <c r="AF74" s="15" t="s">
        <v>37</v>
      </c>
      <c r="AG74" s="15" t="s">
        <v>37</v>
      </c>
      <c r="AH74" s="15" t="s">
        <v>37</v>
      </c>
      <c r="AI74" s="15" t="s">
        <v>37</v>
      </c>
      <c r="AJ74" s="15" t="s">
        <v>37</v>
      </c>
      <c r="AK74" s="15" t="s">
        <v>37</v>
      </c>
      <c r="AL74" s="15" t="s">
        <v>37</v>
      </c>
      <c r="AM74" s="15" t="s">
        <v>37</v>
      </c>
      <c r="AN74" s="15" t="s">
        <v>37</v>
      </c>
      <c r="AO74" s="15" t="s">
        <v>37</v>
      </c>
      <c r="AP74" s="15" t="s">
        <v>37</v>
      </c>
      <c r="AQ74" s="15" t="s">
        <v>37</v>
      </c>
      <c r="AR74" s="15" t="s">
        <v>37</v>
      </c>
      <c r="AS74" s="15" t="s">
        <v>37</v>
      </c>
      <c r="AT74" s="15" t="s">
        <v>37</v>
      </c>
      <c r="AU74" s="15" t="s">
        <v>37</v>
      </c>
      <c r="AV74" s="15" t="s">
        <v>37</v>
      </c>
      <c r="AW74" s="15" t="s">
        <v>37</v>
      </c>
      <c r="AX74" s="15" t="s">
        <v>37</v>
      </c>
      <c r="AY74" s="15" t="s">
        <v>37</v>
      </c>
      <c r="AZ74" s="15" t="s">
        <v>37</v>
      </c>
      <c r="BA74" s="15" t="s">
        <v>37</v>
      </c>
      <c r="BB74" s="15" t="s">
        <v>37</v>
      </c>
      <c r="BC74" s="15" t="s">
        <v>37</v>
      </c>
      <c r="BD74" s="15" t="s">
        <v>37</v>
      </c>
      <c r="BE74" s="15" t="s">
        <v>37</v>
      </c>
      <c r="BF74" s="15" t="s">
        <v>37</v>
      </c>
      <c r="BG74" s="15" t="s">
        <v>37</v>
      </c>
      <c r="BH74" s="15" t="s">
        <v>37</v>
      </c>
    </row>
    <row r="75" customFormat="false" ht="48" hidden="true" customHeight="false" outlineLevel="1" collapsed="false">
      <c r="A75" s="200" t="s">
        <v>150</v>
      </c>
      <c r="B75" s="201" t="s">
        <v>151</v>
      </c>
      <c r="C75" s="15" t="s">
        <v>37</v>
      </c>
      <c r="D75" s="15" t="s">
        <v>37</v>
      </c>
      <c r="E75" s="15" t="s">
        <v>37</v>
      </c>
      <c r="F75" s="15" t="s">
        <v>37</v>
      </c>
      <c r="G75" s="15" t="s">
        <v>37</v>
      </c>
      <c r="H75" s="15" t="s">
        <v>37</v>
      </c>
      <c r="I75" s="15" t="s">
        <v>37</v>
      </c>
      <c r="J75" s="15" t="s">
        <v>37</v>
      </c>
      <c r="K75" s="15" t="s">
        <v>37</v>
      </c>
      <c r="L75" s="15" t="s">
        <v>37</v>
      </c>
      <c r="M75" s="15" t="s">
        <v>37</v>
      </c>
      <c r="N75" s="15" t="s">
        <v>37</v>
      </c>
      <c r="O75" s="15" t="s">
        <v>37</v>
      </c>
      <c r="P75" s="15" t="s">
        <v>37</v>
      </c>
      <c r="Q75" s="15" t="s">
        <v>37</v>
      </c>
      <c r="R75" s="15" t="s">
        <v>37</v>
      </c>
      <c r="S75" s="15" t="s">
        <v>37</v>
      </c>
      <c r="T75" s="15" t="s">
        <v>37</v>
      </c>
      <c r="U75" s="15" t="s">
        <v>37</v>
      </c>
      <c r="V75" s="15" t="s">
        <v>37</v>
      </c>
      <c r="W75" s="15" t="s">
        <v>37</v>
      </c>
      <c r="X75" s="15" t="s">
        <v>37</v>
      </c>
      <c r="Y75" s="15" t="s">
        <v>37</v>
      </c>
      <c r="Z75" s="15" t="s">
        <v>37</v>
      </c>
      <c r="AA75" s="15" t="s">
        <v>37</v>
      </c>
      <c r="AB75" s="15" t="s">
        <v>37</v>
      </c>
      <c r="AC75" s="15" t="s">
        <v>37</v>
      </c>
      <c r="AD75" s="15" t="s">
        <v>37</v>
      </c>
      <c r="AE75" s="15" t="s">
        <v>37</v>
      </c>
      <c r="AF75" s="15" t="s">
        <v>37</v>
      </c>
      <c r="AG75" s="15" t="s">
        <v>37</v>
      </c>
      <c r="AH75" s="15" t="s">
        <v>37</v>
      </c>
      <c r="AI75" s="15" t="s">
        <v>37</v>
      </c>
      <c r="AJ75" s="15" t="s">
        <v>37</v>
      </c>
      <c r="AK75" s="15" t="s">
        <v>37</v>
      </c>
      <c r="AL75" s="15" t="s">
        <v>37</v>
      </c>
      <c r="AM75" s="15" t="s">
        <v>37</v>
      </c>
      <c r="AN75" s="15" t="s">
        <v>37</v>
      </c>
      <c r="AO75" s="15" t="s">
        <v>37</v>
      </c>
      <c r="AP75" s="15" t="s">
        <v>37</v>
      </c>
      <c r="AQ75" s="15" t="s">
        <v>37</v>
      </c>
      <c r="AR75" s="15" t="s">
        <v>37</v>
      </c>
      <c r="AS75" s="15" t="s">
        <v>37</v>
      </c>
      <c r="AT75" s="15" t="s">
        <v>37</v>
      </c>
      <c r="AU75" s="15" t="s">
        <v>37</v>
      </c>
      <c r="AV75" s="15" t="s">
        <v>37</v>
      </c>
      <c r="AW75" s="15" t="s">
        <v>37</v>
      </c>
      <c r="AX75" s="15" t="s">
        <v>37</v>
      </c>
      <c r="AY75" s="15" t="s">
        <v>37</v>
      </c>
      <c r="AZ75" s="15" t="s">
        <v>37</v>
      </c>
      <c r="BA75" s="15" t="s">
        <v>37</v>
      </c>
      <c r="BB75" s="15" t="s">
        <v>37</v>
      </c>
      <c r="BC75" s="15" t="s">
        <v>37</v>
      </c>
      <c r="BD75" s="15" t="s">
        <v>37</v>
      </c>
      <c r="BE75" s="15" t="s">
        <v>37</v>
      </c>
      <c r="BF75" s="15" t="s">
        <v>37</v>
      </c>
      <c r="BG75" s="15" t="s">
        <v>37</v>
      </c>
      <c r="BH75" s="15" t="s">
        <v>37</v>
      </c>
    </row>
    <row r="76" customFormat="false" ht="36" hidden="true" customHeight="false" outlineLevel="1" collapsed="false">
      <c r="A76" s="200" t="s">
        <v>152</v>
      </c>
      <c r="B76" s="201" t="s">
        <v>153</v>
      </c>
      <c r="C76" s="15" t="s">
        <v>37</v>
      </c>
      <c r="D76" s="15" t="s">
        <v>37</v>
      </c>
      <c r="E76" s="15" t="s">
        <v>37</v>
      </c>
      <c r="F76" s="15" t="s">
        <v>37</v>
      </c>
      <c r="G76" s="15" t="s">
        <v>37</v>
      </c>
      <c r="H76" s="15" t="s">
        <v>37</v>
      </c>
      <c r="I76" s="15" t="s">
        <v>37</v>
      </c>
      <c r="J76" s="15" t="s">
        <v>37</v>
      </c>
      <c r="K76" s="15" t="s">
        <v>37</v>
      </c>
      <c r="L76" s="15" t="s">
        <v>37</v>
      </c>
      <c r="M76" s="15" t="s">
        <v>37</v>
      </c>
      <c r="N76" s="15" t="s">
        <v>37</v>
      </c>
      <c r="O76" s="15" t="s">
        <v>37</v>
      </c>
      <c r="P76" s="15" t="s">
        <v>37</v>
      </c>
      <c r="Q76" s="15" t="s">
        <v>37</v>
      </c>
      <c r="R76" s="15" t="s">
        <v>37</v>
      </c>
      <c r="S76" s="15" t="s">
        <v>37</v>
      </c>
      <c r="T76" s="15" t="s">
        <v>37</v>
      </c>
      <c r="U76" s="15" t="s">
        <v>37</v>
      </c>
      <c r="V76" s="15" t="s">
        <v>37</v>
      </c>
      <c r="W76" s="15" t="s">
        <v>37</v>
      </c>
      <c r="X76" s="15" t="s">
        <v>37</v>
      </c>
      <c r="Y76" s="15" t="s">
        <v>37</v>
      </c>
      <c r="Z76" s="15" t="s">
        <v>37</v>
      </c>
      <c r="AA76" s="15" t="s">
        <v>37</v>
      </c>
      <c r="AB76" s="15" t="s">
        <v>37</v>
      </c>
      <c r="AC76" s="15" t="s">
        <v>37</v>
      </c>
      <c r="AD76" s="15" t="s">
        <v>37</v>
      </c>
      <c r="AE76" s="15" t="s">
        <v>37</v>
      </c>
      <c r="AF76" s="15" t="s">
        <v>37</v>
      </c>
      <c r="AG76" s="15" t="s">
        <v>37</v>
      </c>
      <c r="AH76" s="15" t="s">
        <v>37</v>
      </c>
      <c r="AI76" s="15" t="s">
        <v>37</v>
      </c>
      <c r="AJ76" s="15" t="s">
        <v>37</v>
      </c>
      <c r="AK76" s="15" t="s">
        <v>37</v>
      </c>
      <c r="AL76" s="15" t="s">
        <v>37</v>
      </c>
      <c r="AM76" s="15" t="s">
        <v>37</v>
      </c>
      <c r="AN76" s="15" t="s">
        <v>37</v>
      </c>
      <c r="AO76" s="15" t="s">
        <v>37</v>
      </c>
      <c r="AP76" s="15" t="s">
        <v>37</v>
      </c>
      <c r="AQ76" s="15" t="s">
        <v>37</v>
      </c>
      <c r="AR76" s="15" t="s">
        <v>37</v>
      </c>
      <c r="AS76" s="15" t="s">
        <v>37</v>
      </c>
      <c r="AT76" s="15" t="s">
        <v>37</v>
      </c>
      <c r="AU76" s="15" t="s">
        <v>37</v>
      </c>
      <c r="AV76" s="15" t="s">
        <v>37</v>
      </c>
      <c r="AW76" s="15" t="s">
        <v>37</v>
      </c>
      <c r="AX76" s="15" t="s">
        <v>37</v>
      </c>
      <c r="AY76" s="15" t="s">
        <v>37</v>
      </c>
      <c r="AZ76" s="15" t="s">
        <v>37</v>
      </c>
      <c r="BA76" s="15" t="s">
        <v>37</v>
      </c>
      <c r="BB76" s="15" t="s">
        <v>37</v>
      </c>
      <c r="BC76" s="15" t="s">
        <v>37</v>
      </c>
      <c r="BD76" s="15" t="s">
        <v>37</v>
      </c>
      <c r="BE76" s="15" t="s">
        <v>37</v>
      </c>
      <c r="BF76" s="15" t="s">
        <v>37</v>
      </c>
      <c r="BG76" s="15" t="s">
        <v>37</v>
      </c>
      <c r="BH76" s="15" t="s">
        <v>37</v>
      </c>
    </row>
    <row r="77" customFormat="false" ht="24" hidden="false" customHeight="false" outlineLevel="0" collapsed="false">
      <c r="A77" s="200" t="s">
        <v>154</v>
      </c>
      <c r="B77" s="201" t="s">
        <v>155</v>
      </c>
      <c r="C77" s="15" t="s">
        <v>37</v>
      </c>
      <c r="D77" s="15" t="s">
        <v>37</v>
      </c>
      <c r="E77" s="15" t="s">
        <v>37</v>
      </c>
      <c r="F77" s="15" t="s">
        <v>37</v>
      </c>
      <c r="G77" s="15" t="s">
        <v>37</v>
      </c>
      <c r="H77" s="15" t="s">
        <v>37</v>
      </c>
      <c r="I77" s="15" t="s">
        <v>37</v>
      </c>
      <c r="J77" s="15" t="s">
        <v>37</v>
      </c>
      <c r="K77" s="15" t="s">
        <v>37</v>
      </c>
      <c r="L77" s="15" t="s">
        <v>37</v>
      </c>
      <c r="M77" s="15" t="s">
        <v>37</v>
      </c>
      <c r="N77" s="15" t="s">
        <v>37</v>
      </c>
      <c r="O77" s="15" t="s">
        <v>37</v>
      </c>
      <c r="P77" s="15" t="s">
        <v>37</v>
      </c>
      <c r="Q77" s="15" t="s">
        <v>37</v>
      </c>
      <c r="R77" s="15" t="s">
        <v>37</v>
      </c>
      <c r="S77" s="15" t="s">
        <v>37</v>
      </c>
      <c r="T77" s="15" t="s">
        <v>37</v>
      </c>
      <c r="U77" s="15" t="s">
        <v>37</v>
      </c>
      <c r="V77" s="15" t="s">
        <v>37</v>
      </c>
      <c r="W77" s="15" t="s">
        <v>37</v>
      </c>
      <c r="X77" s="15" t="s">
        <v>37</v>
      </c>
      <c r="Y77" s="15" t="s">
        <v>37</v>
      </c>
      <c r="Z77" s="15" t="s">
        <v>37</v>
      </c>
      <c r="AA77" s="15" t="s">
        <v>37</v>
      </c>
      <c r="AB77" s="15" t="s">
        <v>37</v>
      </c>
      <c r="AC77" s="15" t="s">
        <v>37</v>
      </c>
      <c r="AD77" s="15" t="s">
        <v>37</v>
      </c>
      <c r="AE77" s="15" t="s">
        <v>37</v>
      </c>
      <c r="AF77" s="15" t="s">
        <v>37</v>
      </c>
      <c r="AG77" s="15" t="s">
        <v>37</v>
      </c>
      <c r="AH77" s="15" t="s">
        <v>37</v>
      </c>
      <c r="AI77" s="15" t="s">
        <v>37</v>
      </c>
      <c r="AJ77" s="15" t="s">
        <v>37</v>
      </c>
      <c r="AK77" s="15" t="s">
        <v>37</v>
      </c>
      <c r="AL77" s="15" t="s">
        <v>37</v>
      </c>
      <c r="AM77" s="15" t="s">
        <v>37</v>
      </c>
      <c r="AN77" s="15" t="s">
        <v>37</v>
      </c>
      <c r="AO77" s="15" t="s">
        <v>37</v>
      </c>
      <c r="AP77" s="15" t="s">
        <v>37</v>
      </c>
      <c r="AQ77" s="15" t="s">
        <v>37</v>
      </c>
      <c r="AR77" s="15" t="s">
        <v>37</v>
      </c>
      <c r="AS77" s="15" t="s">
        <v>37</v>
      </c>
      <c r="AT77" s="15" t="s">
        <v>37</v>
      </c>
      <c r="AU77" s="15" t="s">
        <v>37</v>
      </c>
      <c r="AV77" s="15" t="s">
        <v>37</v>
      </c>
      <c r="AW77" s="15" t="s">
        <v>37</v>
      </c>
      <c r="AX77" s="15" t="s">
        <v>37</v>
      </c>
      <c r="AY77" s="15" t="s">
        <v>37</v>
      </c>
      <c r="AZ77" s="15" t="s">
        <v>37</v>
      </c>
      <c r="BA77" s="15" t="s">
        <v>37</v>
      </c>
      <c r="BB77" s="15" t="s">
        <v>37</v>
      </c>
      <c r="BC77" s="15" t="s">
        <v>37</v>
      </c>
      <c r="BD77" s="15" t="s">
        <v>37</v>
      </c>
      <c r="BE77" s="15" t="s">
        <v>37</v>
      </c>
      <c r="BF77" s="15" t="s">
        <v>37</v>
      </c>
      <c r="BG77" s="15" t="s">
        <v>37</v>
      </c>
      <c r="BH77" s="15" t="s">
        <v>37</v>
      </c>
    </row>
    <row r="78" customFormat="false" ht="36" hidden="false" customHeight="false" outlineLevel="0" collapsed="false">
      <c r="A78" s="200" t="s">
        <v>156</v>
      </c>
      <c r="B78" s="201" t="s">
        <v>157</v>
      </c>
      <c r="C78" s="15" t="s">
        <v>37</v>
      </c>
      <c r="D78" s="15" t="s">
        <v>37</v>
      </c>
      <c r="E78" s="15" t="s">
        <v>37</v>
      </c>
      <c r="F78" s="15" t="s">
        <v>37</v>
      </c>
      <c r="G78" s="15" t="s">
        <v>37</v>
      </c>
      <c r="H78" s="15" t="s">
        <v>37</v>
      </c>
      <c r="I78" s="15" t="s">
        <v>37</v>
      </c>
      <c r="J78" s="15" t="s">
        <v>37</v>
      </c>
      <c r="K78" s="15" t="s">
        <v>37</v>
      </c>
      <c r="L78" s="15" t="s">
        <v>37</v>
      </c>
      <c r="M78" s="15" t="s">
        <v>37</v>
      </c>
      <c r="N78" s="15" t="s">
        <v>37</v>
      </c>
      <c r="O78" s="15" t="s">
        <v>37</v>
      </c>
      <c r="P78" s="15" t="s">
        <v>37</v>
      </c>
      <c r="Q78" s="15" t="s">
        <v>37</v>
      </c>
      <c r="R78" s="15" t="s">
        <v>37</v>
      </c>
      <c r="S78" s="15" t="s">
        <v>37</v>
      </c>
      <c r="T78" s="15" t="s">
        <v>37</v>
      </c>
      <c r="U78" s="15" t="s">
        <v>37</v>
      </c>
      <c r="V78" s="15" t="s">
        <v>37</v>
      </c>
      <c r="W78" s="15" t="s">
        <v>37</v>
      </c>
      <c r="X78" s="15" t="s">
        <v>37</v>
      </c>
      <c r="Y78" s="15" t="s">
        <v>37</v>
      </c>
      <c r="Z78" s="15" t="s">
        <v>37</v>
      </c>
      <c r="AA78" s="15" t="s">
        <v>37</v>
      </c>
      <c r="AB78" s="15" t="s">
        <v>37</v>
      </c>
      <c r="AC78" s="15" t="s">
        <v>37</v>
      </c>
      <c r="AD78" s="15" t="s">
        <v>37</v>
      </c>
      <c r="AE78" s="15" t="s">
        <v>37</v>
      </c>
      <c r="AF78" s="15" t="s">
        <v>37</v>
      </c>
      <c r="AG78" s="15" t="s">
        <v>37</v>
      </c>
      <c r="AH78" s="15" t="s">
        <v>37</v>
      </c>
      <c r="AI78" s="15" t="s">
        <v>37</v>
      </c>
      <c r="AJ78" s="15" t="s">
        <v>37</v>
      </c>
      <c r="AK78" s="15" t="s">
        <v>37</v>
      </c>
      <c r="AL78" s="15" t="s">
        <v>37</v>
      </c>
      <c r="AM78" s="15" t="s">
        <v>37</v>
      </c>
      <c r="AN78" s="15" t="s">
        <v>37</v>
      </c>
      <c r="AO78" s="15" t="s">
        <v>37</v>
      </c>
      <c r="AP78" s="15" t="s">
        <v>37</v>
      </c>
      <c r="AQ78" s="15" t="s">
        <v>37</v>
      </c>
      <c r="AR78" s="15" t="s">
        <v>37</v>
      </c>
      <c r="AS78" s="15" t="s">
        <v>37</v>
      </c>
      <c r="AT78" s="15" t="s">
        <v>37</v>
      </c>
      <c r="AU78" s="15" t="s">
        <v>37</v>
      </c>
      <c r="AV78" s="15" t="s">
        <v>37</v>
      </c>
      <c r="AW78" s="15" t="s">
        <v>37</v>
      </c>
      <c r="AX78" s="15" t="s">
        <v>37</v>
      </c>
      <c r="AY78" s="15" t="s">
        <v>37</v>
      </c>
      <c r="AZ78" s="15" t="s">
        <v>37</v>
      </c>
      <c r="BA78" s="15" t="s">
        <v>37</v>
      </c>
      <c r="BB78" s="15" t="s">
        <v>37</v>
      </c>
      <c r="BC78" s="15" t="s">
        <v>37</v>
      </c>
      <c r="BD78" s="15" t="s">
        <v>37</v>
      </c>
      <c r="BE78" s="15" t="s">
        <v>37</v>
      </c>
      <c r="BF78" s="15" t="s">
        <v>37</v>
      </c>
      <c r="BG78" s="15" t="s">
        <v>37</v>
      </c>
      <c r="BH78" s="15" t="s">
        <v>37</v>
      </c>
    </row>
    <row r="79" customFormat="false" ht="24" hidden="false" customHeight="false" outlineLevel="0" collapsed="false">
      <c r="A79" s="200" t="s">
        <v>158</v>
      </c>
      <c r="B79" s="201" t="s">
        <v>159</v>
      </c>
      <c r="C79" s="15" t="s">
        <v>37</v>
      </c>
      <c r="D79" s="15" t="s">
        <v>37</v>
      </c>
      <c r="E79" s="15" t="s">
        <v>37</v>
      </c>
      <c r="F79" s="15" t="s">
        <v>37</v>
      </c>
      <c r="G79" s="15" t="s">
        <v>37</v>
      </c>
      <c r="H79" s="15" t="s">
        <v>37</v>
      </c>
      <c r="I79" s="15" t="s">
        <v>37</v>
      </c>
      <c r="J79" s="15" t="s">
        <v>37</v>
      </c>
      <c r="K79" s="15" t="s">
        <v>37</v>
      </c>
      <c r="L79" s="15" t="s">
        <v>37</v>
      </c>
      <c r="M79" s="15" t="s">
        <v>37</v>
      </c>
      <c r="N79" s="15" t="s">
        <v>37</v>
      </c>
      <c r="O79" s="15" t="s">
        <v>37</v>
      </c>
      <c r="P79" s="15" t="s">
        <v>37</v>
      </c>
      <c r="Q79" s="15" t="s">
        <v>37</v>
      </c>
      <c r="R79" s="15" t="s">
        <v>37</v>
      </c>
      <c r="S79" s="15" t="s">
        <v>37</v>
      </c>
      <c r="T79" s="15" t="s">
        <v>37</v>
      </c>
      <c r="U79" s="15" t="s">
        <v>37</v>
      </c>
      <c r="V79" s="15" t="s">
        <v>37</v>
      </c>
      <c r="W79" s="15" t="s">
        <v>37</v>
      </c>
      <c r="X79" s="15" t="s">
        <v>37</v>
      </c>
      <c r="Y79" s="15" t="s">
        <v>37</v>
      </c>
      <c r="Z79" s="15" t="s">
        <v>37</v>
      </c>
      <c r="AA79" s="15" t="s">
        <v>37</v>
      </c>
      <c r="AB79" s="15" t="s">
        <v>37</v>
      </c>
      <c r="AC79" s="15" t="s">
        <v>37</v>
      </c>
      <c r="AD79" s="15" t="s">
        <v>37</v>
      </c>
      <c r="AE79" s="15" t="s">
        <v>37</v>
      </c>
      <c r="AF79" s="15" t="s">
        <v>37</v>
      </c>
      <c r="AG79" s="15" t="s">
        <v>37</v>
      </c>
      <c r="AH79" s="15" t="s">
        <v>37</v>
      </c>
      <c r="AI79" s="15" t="s">
        <v>37</v>
      </c>
      <c r="AJ79" s="15" t="s">
        <v>37</v>
      </c>
      <c r="AK79" s="15" t="s">
        <v>37</v>
      </c>
      <c r="AL79" s="15" t="s">
        <v>37</v>
      </c>
      <c r="AM79" s="15" t="s">
        <v>37</v>
      </c>
      <c r="AN79" s="15" t="s">
        <v>37</v>
      </c>
      <c r="AO79" s="15" t="s">
        <v>37</v>
      </c>
      <c r="AP79" s="15" t="s">
        <v>37</v>
      </c>
      <c r="AQ79" s="15" t="s">
        <v>37</v>
      </c>
      <c r="AR79" s="15" t="s">
        <v>37</v>
      </c>
      <c r="AS79" s="15" t="s">
        <v>37</v>
      </c>
      <c r="AT79" s="15" t="s">
        <v>37</v>
      </c>
      <c r="AU79" s="15" t="s">
        <v>37</v>
      </c>
      <c r="AV79" s="15" t="s">
        <v>37</v>
      </c>
      <c r="AW79" s="15" t="s">
        <v>37</v>
      </c>
      <c r="AX79" s="15" t="s">
        <v>37</v>
      </c>
      <c r="AY79" s="15" t="s">
        <v>37</v>
      </c>
      <c r="AZ79" s="15" t="s">
        <v>37</v>
      </c>
      <c r="BA79" s="15" t="s">
        <v>37</v>
      </c>
      <c r="BB79" s="15" t="s">
        <v>37</v>
      </c>
      <c r="BC79" s="15" t="s">
        <v>37</v>
      </c>
      <c r="BD79" s="15" t="s">
        <v>37</v>
      </c>
      <c r="BE79" s="15" t="s">
        <v>37</v>
      </c>
      <c r="BF79" s="15" t="s">
        <v>37</v>
      </c>
      <c r="BG79" s="15" t="s">
        <v>37</v>
      </c>
      <c r="BH79" s="15" t="s">
        <v>37</v>
      </c>
    </row>
  </sheetData>
  <mergeCells count="29">
    <mergeCell ref="BD2:BH2"/>
    <mergeCell ref="A3:BH3"/>
    <mergeCell ref="V4:W4"/>
    <mergeCell ref="X4:Y4"/>
    <mergeCell ref="Z4:AA4"/>
    <mergeCell ref="V6:AM6"/>
    <mergeCell ref="V7:AM7"/>
    <mergeCell ref="Z9:AA9"/>
    <mergeCell ref="Y11:AO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18" zoomScalePageLayoutView="124" workbookViewId="0">
      <selection pane="topLeft" activeCell="A1" activeCellId="0" sqref="A1:IV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1" width="38.28"/>
    <col collapsed="false" customWidth="true" hidden="false" outlineLevel="0" max="3" min="3" style="1" width="9.41"/>
    <col collapsed="false" customWidth="true" hidden="false" outlineLevel="0" max="4" min="4" style="1" width="5.41"/>
    <col collapsed="false" customWidth="true" hidden="false" outlineLevel="0" max="5" min="5" style="1" width="4.14"/>
    <col collapsed="false" customWidth="true" hidden="false" outlineLevel="0" max="29" min="6" style="1" width="3.28"/>
    <col collapsed="false" customWidth="true" hidden="false" outlineLevel="0" max="30" min="30" style="1" width="4.7"/>
    <col collapsed="false" customWidth="true" hidden="false" outlineLevel="0" max="31" min="31" style="1" width="4.99"/>
    <col collapsed="false" customWidth="true" hidden="false" outlineLevel="0" max="32" min="32" style="1" width="3.85"/>
    <col collapsed="false" customWidth="true" hidden="false" outlineLevel="0" max="55" min="33" style="1" width="3.28"/>
    <col collapsed="false" customWidth="false" hidden="false" outlineLevel="0" max="257" min="56" style="1" width="9.14"/>
  </cols>
  <sheetData>
    <row r="1" s="119" customFormat="true" ht="10.5" hidden="false" customHeight="false" outlineLevel="0" collapsed="false">
      <c r="BC1" s="120" t="s">
        <v>314</v>
      </c>
    </row>
    <row r="2" s="119" customFormat="true" ht="21" hidden="false" customHeight="true" outlineLevel="0" collapsed="false">
      <c r="AX2" s="121" t="s">
        <v>1</v>
      </c>
      <c r="AY2" s="121"/>
      <c r="AZ2" s="121"/>
      <c r="BA2" s="121"/>
      <c r="BB2" s="121"/>
      <c r="BC2" s="121"/>
    </row>
    <row r="3" s="119" customFormat="true" ht="9.75" hidden="false" customHeight="true" outlineLevel="0" collapsed="false">
      <c r="A3" s="182" t="s">
        <v>31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</row>
    <row r="4" s="119" customFormat="true" ht="12.75" hidden="false" customHeight="false" outlineLevel="0" collapsed="false">
      <c r="U4" s="120" t="s">
        <v>3</v>
      </c>
      <c r="V4" s="8" t="s">
        <v>4</v>
      </c>
      <c r="W4" s="8"/>
      <c r="X4" s="182" t="s">
        <v>173</v>
      </c>
      <c r="Y4" s="182"/>
      <c r="Z4" s="8" t="s">
        <v>6</v>
      </c>
      <c r="AA4" s="8"/>
      <c r="AB4" s="119" t="s">
        <v>7</v>
      </c>
    </row>
    <row r="5" customFormat="false" ht="9" hidden="false" customHeight="true" outlineLevel="0" collapsed="false"/>
    <row r="6" s="119" customFormat="true" ht="12.75" hidden="false" customHeight="false" outlineLevel="0" collapsed="false">
      <c r="V6" s="184" t="s">
        <v>8</v>
      </c>
      <c r="W6" s="125" t="s">
        <v>9</v>
      </c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82"/>
      <c r="AO6" s="182"/>
    </row>
    <row r="7" s="126" customFormat="true" ht="10.5" hidden="false" customHeight="true" outlineLevel="0" collapsed="false">
      <c r="W7" s="127" t="s">
        <v>10</v>
      </c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9" hidden="false" customHeight="true" outlineLevel="0" collapsed="false"/>
    <row r="9" s="119" customFormat="true" ht="12.75" hidden="false" customHeight="false" outlineLevel="0" collapsed="false">
      <c r="Y9" s="120" t="s">
        <v>11</v>
      </c>
      <c r="Z9" s="8" t="s">
        <v>6</v>
      </c>
      <c r="AA9" s="8"/>
      <c r="AB9" s="119" t="s">
        <v>12</v>
      </c>
    </row>
    <row r="10" customFormat="false" ht="9" hidden="false" customHeight="true" outlineLevel="0" collapsed="false"/>
    <row r="11" s="119" customFormat="true" ht="12.75" hidden="false" customHeight="true" outlineLevel="0" collapsed="false">
      <c r="X11" s="120" t="s">
        <v>13</v>
      </c>
      <c r="Y11" s="128" t="s">
        <v>14</v>
      </c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</row>
    <row r="12" s="126" customFormat="true" ht="8.25" hidden="false" customHeight="false" outlineLevel="0" collapsed="false">
      <c r="Y12" s="127" t="s">
        <v>15</v>
      </c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</row>
    <row r="13" s="119" customFormat="true" ht="9" hidden="false" customHeight="true" outlineLevel="0" collapsed="false">
      <c r="E13" s="130"/>
      <c r="F13" s="130"/>
      <c r="G13" s="130"/>
      <c r="H13" s="130"/>
      <c r="I13" s="130"/>
    </row>
    <row r="14" s="126" customFormat="true" ht="15" hidden="false" customHeight="true" outlineLevel="0" collapsed="false">
      <c r="A14" s="187" t="s">
        <v>16</v>
      </c>
      <c r="B14" s="187" t="s">
        <v>17</v>
      </c>
      <c r="C14" s="187" t="s">
        <v>18</v>
      </c>
      <c r="D14" s="189" t="s">
        <v>22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8" t="s">
        <v>177</v>
      </c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</row>
    <row r="15" s="126" customFormat="true" ht="15" hidden="false" customHeight="true" outlineLevel="0" collapsed="false">
      <c r="A15" s="187"/>
      <c r="B15" s="187"/>
      <c r="C15" s="187"/>
      <c r="D15" s="189" t="s">
        <v>33</v>
      </c>
      <c r="E15" s="214" t="s">
        <v>34</v>
      </c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5" t="s">
        <v>33</v>
      </c>
      <c r="AE15" s="189" t="s">
        <v>34</v>
      </c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</row>
    <row r="16" s="126" customFormat="true" ht="15" hidden="false" customHeight="true" outlineLevel="0" collapsed="false">
      <c r="A16" s="187"/>
      <c r="B16" s="187"/>
      <c r="C16" s="187"/>
      <c r="D16" s="189" t="s">
        <v>26</v>
      </c>
      <c r="E16" s="189" t="s">
        <v>26</v>
      </c>
      <c r="F16" s="189"/>
      <c r="G16" s="189"/>
      <c r="H16" s="189"/>
      <c r="I16" s="189"/>
      <c r="J16" s="189" t="s">
        <v>27</v>
      </c>
      <c r="K16" s="189"/>
      <c r="L16" s="189"/>
      <c r="M16" s="189"/>
      <c r="N16" s="189"/>
      <c r="O16" s="189" t="s">
        <v>28</v>
      </c>
      <c r="P16" s="189"/>
      <c r="Q16" s="189"/>
      <c r="R16" s="189"/>
      <c r="S16" s="189"/>
      <c r="T16" s="189" t="s">
        <v>29</v>
      </c>
      <c r="U16" s="189"/>
      <c r="V16" s="189"/>
      <c r="W16" s="189"/>
      <c r="X16" s="189"/>
      <c r="Y16" s="189" t="s">
        <v>30</v>
      </c>
      <c r="Z16" s="189"/>
      <c r="AA16" s="189"/>
      <c r="AB16" s="189"/>
      <c r="AC16" s="189"/>
      <c r="AD16" s="189" t="s">
        <v>26</v>
      </c>
      <c r="AE16" s="189" t="s">
        <v>26</v>
      </c>
      <c r="AF16" s="189"/>
      <c r="AG16" s="189"/>
      <c r="AH16" s="189"/>
      <c r="AI16" s="189"/>
      <c r="AJ16" s="189" t="s">
        <v>27</v>
      </c>
      <c r="AK16" s="189"/>
      <c r="AL16" s="189"/>
      <c r="AM16" s="189"/>
      <c r="AN16" s="189"/>
      <c r="AO16" s="189" t="s">
        <v>28</v>
      </c>
      <c r="AP16" s="189"/>
      <c r="AQ16" s="189"/>
      <c r="AR16" s="189"/>
      <c r="AS16" s="189"/>
      <c r="AT16" s="189" t="s">
        <v>29</v>
      </c>
      <c r="AU16" s="189"/>
      <c r="AV16" s="189"/>
      <c r="AW16" s="189"/>
      <c r="AX16" s="189"/>
      <c r="AY16" s="189" t="s">
        <v>30</v>
      </c>
      <c r="AZ16" s="189"/>
      <c r="BA16" s="189"/>
      <c r="BB16" s="189"/>
      <c r="BC16" s="189"/>
    </row>
    <row r="17" s="126" customFormat="true" ht="108.75" hidden="false" customHeight="true" outlineLevel="0" collapsed="false">
      <c r="A17" s="187"/>
      <c r="B17" s="187"/>
      <c r="C17" s="187"/>
      <c r="D17" s="189"/>
      <c r="E17" s="190" t="s">
        <v>316</v>
      </c>
      <c r="F17" s="190" t="s">
        <v>317</v>
      </c>
      <c r="G17" s="190" t="s">
        <v>318</v>
      </c>
      <c r="H17" s="190" t="s">
        <v>319</v>
      </c>
      <c r="I17" s="190" t="s">
        <v>320</v>
      </c>
      <c r="J17" s="190" t="s">
        <v>316</v>
      </c>
      <c r="K17" s="190" t="s">
        <v>317</v>
      </c>
      <c r="L17" s="190" t="s">
        <v>318</v>
      </c>
      <c r="M17" s="190" t="s">
        <v>319</v>
      </c>
      <c r="N17" s="190" t="s">
        <v>320</v>
      </c>
      <c r="O17" s="190" t="s">
        <v>316</v>
      </c>
      <c r="P17" s="190" t="s">
        <v>317</v>
      </c>
      <c r="Q17" s="190" t="s">
        <v>318</v>
      </c>
      <c r="R17" s="190" t="s">
        <v>319</v>
      </c>
      <c r="S17" s="190" t="s">
        <v>320</v>
      </c>
      <c r="T17" s="190" t="s">
        <v>316</v>
      </c>
      <c r="U17" s="190" t="s">
        <v>317</v>
      </c>
      <c r="V17" s="190" t="s">
        <v>318</v>
      </c>
      <c r="W17" s="190" t="s">
        <v>319</v>
      </c>
      <c r="X17" s="190" t="s">
        <v>320</v>
      </c>
      <c r="Y17" s="190" t="s">
        <v>316</v>
      </c>
      <c r="Z17" s="190" t="s">
        <v>317</v>
      </c>
      <c r="AA17" s="190" t="s">
        <v>318</v>
      </c>
      <c r="AB17" s="190" t="s">
        <v>319</v>
      </c>
      <c r="AC17" s="190" t="s">
        <v>320</v>
      </c>
      <c r="AD17" s="189"/>
      <c r="AE17" s="190" t="s">
        <v>316</v>
      </c>
      <c r="AF17" s="190" t="s">
        <v>317</v>
      </c>
      <c r="AG17" s="190" t="s">
        <v>318</v>
      </c>
      <c r="AH17" s="190" t="s">
        <v>319</v>
      </c>
      <c r="AI17" s="190" t="s">
        <v>320</v>
      </c>
      <c r="AJ17" s="190" t="s">
        <v>316</v>
      </c>
      <c r="AK17" s="190" t="s">
        <v>317</v>
      </c>
      <c r="AL17" s="190" t="s">
        <v>318</v>
      </c>
      <c r="AM17" s="190" t="s">
        <v>319</v>
      </c>
      <c r="AN17" s="190" t="s">
        <v>320</v>
      </c>
      <c r="AO17" s="190" t="s">
        <v>316</v>
      </c>
      <c r="AP17" s="190" t="s">
        <v>317</v>
      </c>
      <c r="AQ17" s="190" t="s">
        <v>318</v>
      </c>
      <c r="AR17" s="190" t="s">
        <v>319</v>
      </c>
      <c r="AS17" s="190" t="s">
        <v>320</v>
      </c>
      <c r="AT17" s="190" t="s">
        <v>316</v>
      </c>
      <c r="AU17" s="190" t="s">
        <v>317</v>
      </c>
      <c r="AV17" s="190" t="s">
        <v>318</v>
      </c>
      <c r="AW17" s="190" t="s">
        <v>319</v>
      </c>
      <c r="AX17" s="190" t="s">
        <v>320</v>
      </c>
      <c r="AY17" s="190" t="s">
        <v>316</v>
      </c>
      <c r="AZ17" s="190" t="s">
        <v>317</v>
      </c>
      <c r="BA17" s="190" t="s">
        <v>318</v>
      </c>
      <c r="BB17" s="190" t="s">
        <v>319</v>
      </c>
      <c r="BC17" s="190" t="s">
        <v>320</v>
      </c>
    </row>
    <row r="18" s="126" customFormat="true" ht="9.75" hidden="false" customHeight="true" outlineLevel="0" collapsed="false">
      <c r="A18" s="189" t="n">
        <v>1</v>
      </c>
      <c r="B18" s="189" t="n">
        <v>2</v>
      </c>
      <c r="C18" s="189" t="n">
        <v>3</v>
      </c>
      <c r="D18" s="189" t="n">
        <v>4</v>
      </c>
      <c r="E18" s="189" t="s">
        <v>196</v>
      </c>
      <c r="F18" s="189" t="s">
        <v>197</v>
      </c>
      <c r="G18" s="189" t="s">
        <v>198</v>
      </c>
      <c r="H18" s="189" t="s">
        <v>199</v>
      </c>
      <c r="I18" s="189" t="s">
        <v>200</v>
      </c>
      <c r="J18" s="189" t="s">
        <v>203</v>
      </c>
      <c r="K18" s="189" t="s">
        <v>204</v>
      </c>
      <c r="L18" s="189" t="s">
        <v>205</v>
      </c>
      <c r="M18" s="189" t="s">
        <v>206</v>
      </c>
      <c r="N18" s="189" t="s">
        <v>207</v>
      </c>
      <c r="O18" s="189" t="s">
        <v>210</v>
      </c>
      <c r="P18" s="189" t="s">
        <v>211</v>
      </c>
      <c r="Q18" s="189" t="s">
        <v>212</v>
      </c>
      <c r="R18" s="189" t="s">
        <v>213</v>
      </c>
      <c r="S18" s="189" t="s">
        <v>214</v>
      </c>
      <c r="T18" s="189" t="s">
        <v>217</v>
      </c>
      <c r="U18" s="189" t="s">
        <v>218</v>
      </c>
      <c r="V18" s="189" t="s">
        <v>219</v>
      </c>
      <c r="W18" s="189" t="s">
        <v>220</v>
      </c>
      <c r="X18" s="189" t="s">
        <v>221</v>
      </c>
      <c r="Y18" s="189" t="s">
        <v>224</v>
      </c>
      <c r="Z18" s="189" t="s">
        <v>225</v>
      </c>
      <c r="AA18" s="189" t="s">
        <v>226</v>
      </c>
      <c r="AB18" s="189" t="s">
        <v>227</v>
      </c>
      <c r="AC18" s="189" t="s">
        <v>228</v>
      </c>
      <c r="AD18" s="189" t="n">
        <v>6</v>
      </c>
      <c r="AE18" s="189" t="s">
        <v>274</v>
      </c>
      <c r="AF18" s="189" t="s">
        <v>275</v>
      </c>
      <c r="AG18" s="189" t="s">
        <v>276</v>
      </c>
      <c r="AH18" s="189" t="s">
        <v>277</v>
      </c>
      <c r="AI18" s="189" t="s">
        <v>278</v>
      </c>
      <c r="AJ18" s="189" t="s">
        <v>321</v>
      </c>
      <c r="AK18" s="189" t="s">
        <v>322</v>
      </c>
      <c r="AL18" s="189" t="s">
        <v>323</v>
      </c>
      <c r="AM18" s="189" t="s">
        <v>324</v>
      </c>
      <c r="AN18" s="189" t="s">
        <v>325</v>
      </c>
      <c r="AO18" s="189" t="s">
        <v>326</v>
      </c>
      <c r="AP18" s="189" t="s">
        <v>327</v>
      </c>
      <c r="AQ18" s="189" t="s">
        <v>328</v>
      </c>
      <c r="AR18" s="189" t="s">
        <v>329</v>
      </c>
      <c r="AS18" s="189" t="s">
        <v>330</v>
      </c>
      <c r="AT18" s="189" t="s">
        <v>331</v>
      </c>
      <c r="AU18" s="189" t="s">
        <v>332</v>
      </c>
      <c r="AV18" s="189" t="s">
        <v>333</v>
      </c>
      <c r="AW18" s="189" t="s">
        <v>334</v>
      </c>
      <c r="AX18" s="189" t="s">
        <v>335</v>
      </c>
      <c r="AY18" s="189" t="s">
        <v>336</v>
      </c>
      <c r="AZ18" s="189" t="s">
        <v>337</v>
      </c>
      <c r="BA18" s="189" t="s">
        <v>338</v>
      </c>
      <c r="BB18" s="189" t="s">
        <v>339</v>
      </c>
      <c r="BC18" s="189" t="s">
        <v>340</v>
      </c>
    </row>
    <row r="19" s="126" customFormat="true" ht="24" hidden="false" customHeight="false" outlineLevel="0" collapsed="false">
      <c r="A19" s="192" t="s">
        <v>35</v>
      </c>
      <c r="B19" s="193" t="s">
        <v>36</v>
      </c>
      <c r="C19" s="194" t="s">
        <v>83</v>
      </c>
      <c r="D19" s="216" t="n">
        <v>14.65159424448</v>
      </c>
      <c r="E19" s="216" t="n">
        <v>12.16488343048</v>
      </c>
      <c r="F19" s="217" t="n">
        <v>0</v>
      </c>
      <c r="G19" s="216" t="n">
        <v>4.76695403836887</v>
      </c>
      <c r="H19" s="216" t="n">
        <v>5.30675691763113</v>
      </c>
      <c r="I19" s="217" t="n">
        <v>2.090634072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216" t="n">
        <v>4.9528308</v>
      </c>
      <c r="P19" s="194" t="n">
        <v>0</v>
      </c>
      <c r="Q19" s="216" t="n">
        <v>1.98290300338983</v>
      </c>
      <c r="R19" s="216" t="n">
        <v>2.96992779661017</v>
      </c>
      <c r="S19" s="194" t="n">
        <v>0</v>
      </c>
      <c r="T19" s="194" t="n">
        <v>7.21205263048</v>
      </c>
      <c r="U19" s="194" t="n">
        <v>0</v>
      </c>
      <c r="V19" s="194" t="n">
        <v>2.78405103497904</v>
      </c>
      <c r="W19" s="194" t="n">
        <v>2.33682912102096</v>
      </c>
      <c r="X19" s="194" t="n">
        <v>2.090634072</v>
      </c>
      <c r="Y19" s="217" t="n">
        <v>0</v>
      </c>
      <c r="Z19" s="217" t="n">
        <v>0</v>
      </c>
      <c r="AA19" s="217" t="n">
        <v>0</v>
      </c>
      <c r="AB19" s="217" t="n">
        <v>0</v>
      </c>
      <c r="AC19" s="217" t="n">
        <v>0</v>
      </c>
      <c r="AD19" s="216" t="n">
        <v>12.4166052919322</v>
      </c>
      <c r="AE19" s="216" t="n">
        <v>10.1374028587333</v>
      </c>
      <c r="AF19" s="217" t="n">
        <v>0</v>
      </c>
      <c r="AG19" s="216" t="n">
        <v>3.97246169864073</v>
      </c>
      <c r="AH19" s="216" t="n">
        <v>4.42229743135928</v>
      </c>
      <c r="AI19" s="217" t="n">
        <v>1.74219506</v>
      </c>
      <c r="AJ19" s="194" t="n">
        <v>0</v>
      </c>
      <c r="AK19" s="194" t="n">
        <v>0</v>
      </c>
      <c r="AL19" s="194" t="n">
        <v>0</v>
      </c>
      <c r="AM19" s="194" t="n">
        <v>0</v>
      </c>
      <c r="AN19" s="194" t="n">
        <v>0</v>
      </c>
      <c r="AO19" s="216" t="n">
        <v>4.127359</v>
      </c>
      <c r="AP19" s="194" t="n">
        <v>0</v>
      </c>
      <c r="AQ19" s="216" t="n">
        <v>1.65241916949153</v>
      </c>
      <c r="AR19" s="216" t="n">
        <v>2.47493983050847</v>
      </c>
      <c r="AS19" s="194" t="n">
        <v>0</v>
      </c>
      <c r="AT19" s="194" t="n">
        <v>6.01004385873333</v>
      </c>
      <c r="AU19" s="194" t="n">
        <v>0</v>
      </c>
      <c r="AV19" s="194" t="n">
        <v>2.3200425291492</v>
      </c>
      <c r="AW19" s="194" t="n">
        <v>1.9473576008508</v>
      </c>
      <c r="AX19" s="194" t="n">
        <v>1.74219506</v>
      </c>
      <c r="AY19" s="217" t="n">
        <v>0</v>
      </c>
      <c r="AZ19" s="217" t="n">
        <v>0</v>
      </c>
      <c r="BA19" s="217" t="n">
        <v>0</v>
      </c>
      <c r="BB19" s="217" t="n">
        <v>0</v>
      </c>
      <c r="BC19" s="217" t="n">
        <v>0</v>
      </c>
    </row>
    <row r="20" s="126" customFormat="true" ht="12" hidden="false" customHeight="false" outlineLevel="0" collapsed="false">
      <c r="A20" s="195" t="s">
        <v>38</v>
      </c>
      <c r="B20" s="196" t="s">
        <v>39</v>
      </c>
      <c r="C20" s="197" t="s">
        <v>83</v>
      </c>
      <c r="D20" s="218" t="n">
        <v>10.25589430448</v>
      </c>
      <c r="E20" s="218" t="n">
        <v>7.66278438448</v>
      </c>
      <c r="F20" s="219" t="n">
        <v>0</v>
      </c>
      <c r="G20" s="218" t="n">
        <v>2.36693758156887</v>
      </c>
      <c r="H20" s="218" t="n">
        <v>5.04352892563113</v>
      </c>
      <c r="I20" s="219" t="n">
        <v>0.2522358408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218" t="n">
        <v>4.9528308</v>
      </c>
      <c r="P20" s="197" t="n">
        <v>0</v>
      </c>
      <c r="Q20" s="218" t="n">
        <v>1.98290300338983</v>
      </c>
      <c r="R20" s="218" t="n">
        <v>2.96992779661017</v>
      </c>
      <c r="S20" s="197" t="n">
        <v>0</v>
      </c>
      <c r="T20" s="197" t="n">
        <v>2.70995358448</v>
      </c>
      <c r="U20" s="197" t="n">
        <v>0</v>
      </c>
      <c r="V20" s="197" t="n">
        <v>0.38403457817904</v>
      </c>
      <c r="W20" s="197" t="n">
        <v>2.07360112902096</v>
      </c>
      <c r="X20" s="197" t="n">
        <v>0.2522358408</v>
      </c>
      <c r="Y20" s="219" t="n">
        <v>0</v>
      </c>
      <c r="Z20" s="219" t="n">
        <v>0</v>
      </c>
      <c r="AA20" s="219" t="n">
        <v>0</v>
      </c>
      <c r="AB20" s="219" t="n">
        <v>0</v>
      </c>
      <c r="AC20" s="219" t="n">
        <v>0</v>
      </c>
      <c r="AD20" s="218" t="n">
        <v>8.69143585125424</v>
      </c>
      <c r="AE20" s="218" t="n">
        <v>6.38565365373333</v>
      </c>
      <c r="AF20" s="219" t="n">
        <v>0</v>
      </c>
      <c r="AG20" s="218" t="n">
        <v>1.97244798464073</v>
      </c>
      <c r="AH20" s="218" t="n">
        <v>4.20294077135928</v>
      </c>
      <c r="AI20" s="219" t="n">
        <v>0.210196534</v>
      </c>
      <c r="AJ20" s="197" t="n">
        <v>0</v>
      </c>
      <c r="AK20" s="197" t="n">
        <v>0</v>
      </c>
      <c r="AL20" s="197" t="n">
        <v>0</v>
      </c>
      <c r="AM20" s="197" t="n">
        <v>0</v>
      </c>
      <c r="AN20" s="197" t="n">
        <v>0</v>
      </c>
      <c r="AO20" s="218" t="n">
        <v>4.127359</v>
      </c>
      <c r="AP20" s="197" t="n">
        <v>0</v>
      </c>
      <c r="AQ20" s="218" t="n">
        <v>1.65241916949153</v>
      </c>
      <c r="AR20" s="218" t="n">
        <v>2.47493983050847</v>
      </c>
      <c r="AS20" s="197" t="n">
        <v>0</v>
      </c>
      <c r="AT20" s="197" t="n">
        <v>2.25829465373333</v>
      </c>
      <c r="AU20" s="197" t="n">
        <v>0</v>
      </c>
      <c r="AV20" s="197" t="n">
        <v>0.3200288151492</v>
      </c>
      <c r="AW20" s="197" t="n">
        <v>1.7280009408508</v>
      </c>
      <c r="AX20" s="197" t="n">
        <v>0.210196534</v>
      </c>
      <c r="AY20" s="219" t="n">
        <v>0</v>
      </c>
      <c r="AZ20" s="219" t="n">
        <v>0</v>
      </c>
      <c r="BA20" s="219" t="n">
        <v>0</v>
      </c>
      <c r="BB20" s="219" t="n">
        <v>0</v>
      </c>
      <c r="BC20" s="219" t="n">
        <v>0</v>
      </c>
    </row>
    <row r="21" customFormat="false" ht="24" hidden="false" customHeight="false" outlineLevel="0" collapsed="false">
      <c r="A21" s="195" t="s">
        <v>40</v>
      </c>
      <c r="B21" s="196" t="s">
        <v>41</v>
      </c>
      <c r="C21" s="197" t="s">
        <v>37</v>
      </c>
      <c r="D21" s="218" t="n">
        <v>4.39569994</v>
      </c>
      <c r="E21" s="197" t="n">
        <v>4.502099046</v>
      </c>
      <c r="F21" s="197" t="n">
        <v>0</v>
      </c>
      <c r="G21" s="197" t="n">
        <v>2.4000164568</v>
      </c>
      <c r="H21" s="197" t="n">
        <v>0.263227992</v>
      </c>
      <c r="I21" s="197" t="n">
        <v>1.8383982312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  <c r="S21" s="197" t="n">
        <v>0</v>
      </c>
      <c r="T21" s="197" t="n">
        <v>4.502099046</v>
      </c>
      <c r="U21" s="197" t="n">
        <v>0</v>
      </c>
      <c r="V21" s="197" t="n">
        <v>2.4000164568</v>
      </c>
      <c r="W21" s="197" t="n">
        <v>0.263227992</v>
      </c>
      <c r="X21" s="197" t="n">
        <v>1.8383982312</v>
      </c>
      <c r="Y21" s="197" t="n">
        <v>0</v>
      </c>
      <c r="Z21" s="197" t="n">
        <v>0</v>
      </c>
      <c r="AA21" s="197" t="n">
        <v>0</v>
      </c>
      <c r="AB21" s="197" t="n">
        <v>0</v>
      </c>
      <c r="AC21" s="197" t="n">
        <v>0</v>
      </c>
      <c r="AD21" s="220" t="n">
        <v>3.72516944067797</v>
      </c>
      <c r="AE21" s="197" t="n">
        <v>3.751749205</v>
      </c>
      <c r="AF21" s="197" t="n">
        <v>0</v>
      </c>
      <c r="AG21" s="197" t="n">
        <v>2.000013714</v>
      </c>
      <c r="AH21" s="197" t="n">
        <v>0.21935666</v>
      </c>
      <c r="AI21" s="197" t="n">
        <v>1.531998526</v>
      </c>
      <c r="AJ21" s="197" t="n">
        <v>0</v>
      </c>
      <c r="AK21" s="197" t="n">
        <v>0</v>
      </c>
      <c r="AL21" s="197" t="n">
        <v>0</v>
      </c>
      <c r="AM21" s="197" t="n">
        <v>0</v>
      </c>
      <c r="AN21" s="197" t="n">
        <v>0</v>
      </c>
      <c r="AO21" s="197" t="n">
        <v>0</v>
      </c>
      <c r="AP21" s="197" t="n">
        <v>0</v>
      </c>
      <c r="AQ21" s="197" t="n">
        <v>0</v>
      </c>
      <c r="AR21" s="197" t="n">
        <v>0</v>
      </c>
      <c r="AS21" s="197" t="n">
        <v>0</v>
      </c>
      <c r="AT21" s="197" t="n">
        <v>3.751749205</v>
      </c>
      <c r="AU21" s="197" t="n">
        <v>0</v>
      </c>
      <c r="AV21" s="197" t="n">
        <v>2.000013714</v>
      </c>
      <c r="AW21" s="197" t="n">
        <v>0.21935666</v>
      </c>
      <c r="AX21" s="197" t="n">
        <v>1.531998526</v>
      </c>
      <c r="AY21" s="197" t="n">
        <v>0</v>
      </c>
      <c r="AZ21" s="197" t="n">
        <v>0</v>
      </c>
      <c r="BA21" s="197" t="n">
        <v>0</v>
      </c>
      <c r="BB21" s="197" t="n">
        <v>0</v>
      </c>
      <c r="BC21" s="197" t="n">
        <v>0</v>
      </c>
    </row>
    <row r="22" customFormat="false" ht="48" hidden="false" customHeight="false" outlineLevel="0" collapsed="false">
      <c r="A22" s="198" t="s">
        <v>42</v>
      </c>
      <c r="B22" s="199" t="s">
        <v>43</v>
      </c>
      <c r="C22" s="15" t="s">
        <v>37</v>
      </c>
      <c r="D22" s="15" t="s">
        <v>37</v>
      </c>
      <c r="E22" s="15" t="s">
        <v>37</v>
      </c>
      <c r="F22" s="15" t="s">
        <v>37</v>
      </c>
      <c r="G22" s="15" t="s">
        <v>37</v>
      </c>
      <c r="H22" s="15" t="s">
        <v>37</v>
      </c>
      <c r="I22" s="15" t="s">
        <v>37</v>
      </c>
      <c r="J22" s="15" t="s">
        <v>37</v>
      </c>
      <c r="K22" s="15" t="s">
        <v>37</v>
      </c>
      <c r="L22" s="15" t="s">
        <v>37</v>
      </c>
      <c r="M22" s="15" t="s">
        <v>37</v>
      </c>
      <c r="N22" s="15" t="s">
        <v>37</v>
      </c>
      <c r="O22" s="15" t="s">
        <v>37</v>
      </c>
      <c r="P22" s="15" t="s">
        <v>37</v>
      </c>
      <c r="Q22" s="15" t="s">
        <v>37</v>
      </c>
      <c r="R22" s="15" t="s">
        <v>37</v>
      </c>
      <c r="S22" s="15" t="s">
        <v>37</v>
      </c>
      <c r="T22" s="15" t="s">
        <v>37</v>
      </c>
      <c r="U22" s="15" t="s">
        <v>37</v>
      </c>
      <c r="V22" s="15" t="s">
        <v>37</v>
      </c>
      <c r="W22" s="15" t="s">
        <v>37</v>
      </c>
      <c r="X22" s="15" t="s">
        <v>37</v>
      </c>
      <c r="Y22" s="15" t="s">
        <v>37</v>
      </c>
      <c r="Z22" s="15" t="s">
        <v>37</v>
      </c>
      <c r="AA22" s="15" t="s">
        <v>37</v>
      </c>
      <c r="AB22" s="15" t="s">
        <v>37</v>
      </c>
      <c r="AC22" s="15" t="s">
        <v>37</v>
      </c>
      <c r="AD22" s="221" t="s">
        <v>37</v>
      </c>
      <c r="AE22" s="15" t="s">
        <v>37</v>
      </c>
      <c r="AF22" s="15" t="s">
        <v>37</v>
      </c>
      <c r="AG22" s="15" t="s">
        <v>37</v>
      </c>
      <c r="AH22" s="15" t="s">
        <v>37</v>
      </c>
      <c r="AI22" s="15" t="s">
        <v>37</v>
      </c>
      <c r="AJ22" s="15" t="s">
        <v>37</v>
      </c>
      <c r="AK22" s="15" t="s">
        <v>37</v>
      </c>
      <c r="AL22" s="15" t="s">
        <v>37</v>
      </c>
      <c r="AM22" s="15" t="s">
        <v>37</v>
      </c>
      <c r="AN22" s="15" t="s">
        <v>37</v>
      </c>
      <c r="AO22" s="15" t="s">
        <v>37</v>
      </c>
      <c r="AP22" s="15" t="s">
        <v>37</v>
      </c>
      <c r="AQ22" s="15" t="s">
        <v>37</v>
      </c>
      <c r="AR22" s="15" t="s">
        <v>37</v>
      </c>
      <c r="AS22" s="15" t="s">
        <v>37</v>
      </c>
      <c r="AT22" s="15" t="s">
        <v>37</v>
      </c>
      <c r="AU22" s="15" t="s">
        <v>37</v>
      </c>
      <c r="AV22" s="15" t="s">
        <v>37</v>
      </c>
      <c r="AW22" s="15" t="s">
        <v>37</v>
      </c>
      <c r="AX22" s="15" t="s">
        <v>37</v>
      </c>
      <c r="AY22" s="15" t="s">
        <v>37</v>
      </c>
      <c r="AZ22" s="15" t="s">
        <v>37</v>
      </c>
      <c r="BA22" s="15" t="s">
        <v>37</v>
      </c>
      <c r="BB22" s="15" t="s">
        <v>37</v>
      </c>
      <c r="BC22" s="15" t="s">
        <v>37</v>
      </c>
    </row>
    <row r="23" customFormat="false" ht="24" hidden="false" customHeight="false" outlineLevel="0" collapsed="false">
      <c r="A23" s="198" t="s">
        <v>44</v>
      </c>
      <c r="B23" s="199" t="s">
        <v>45</v>
      </c>
      <c r="C23" s="15" t="s">
        <v>37</v>
      </c>
      <c r="D23" s="15" t="s">
        <v>37</v>
      </c>
      <c r="E23" s="15" t="s">
        <v>37</v>
      </c>
      <c r="F23" s="15" t="s">
        <v>37</v>
      </c>
      <c r="G23" s="15" t="s">
        <v>37</v>
      </c>
      <c r="H23" s="15" t="s">
        <v>37</v>
      </c>
      <c r="I23" s="15" t="s">
        <v>37</v>
      </c>
      <c r="J23" s="15" t="s">
        <v>37</v>
      </c>
      <c r="K23" s="15" t="s">
        <v>37</v>
      </c>
      <c r="L23" s="15" t="s">
        <v>37</v>
      </c>
      <c r="M23" s="15" t="s">
        <v>37</v>
      </c>
      <c r="N23" s="15" t="s">
        <v>37</v>
      </c>
      <c r="O23" s="15" t="s">
        <v>37</v>
      </c>
      <c r="P23" s="15" t="s">
        <v>37</v>
      </c>
      <c r="Q23" s="15" t="s">
        <v>37</v>
      </c>
      <c r="R23" s="15" t="s">
        <v>37</v>
      </c>
      <c r="S23" s="15" t="s">
        <v>37</v>
      </c>
      <c r="T23" s="15" t="s">
        <v>37</v>
      </c>
      <c r="U23" s="15" t="s">
        <v>37</v>
      </c>
      <c r="V23" s="15" t="s">
        <v>37</v>
      </c>
      <c r="W23" s="15" t="s">
        <v>37</v>
      </c>
      <c r="X23" s="15" t="s">
        <v>37</v>
      </c>
      <c r="Y23" s="15" t="s">
        <v>37</v>
      </c>
      <c r="Z23" s="15" t="s">
        <v>37</v>
      </c>
      <c r="AA23" s="15" t="s">
        <v>37</v>
      </c>
      <c r="AB23" s="15" t="s">
        <v>37</v>
      </c>
      <c r="AC23" s="15" t="s">
        <v>37</v>
      </c>
      <c r="AD23" s="221" t="s">
        <v>37</v>
      </c>
      <c r="AE23" s="15" t="s">
        <v>37</v>
      </c>
      <c r="AF23" s="15" t="s">
        <v>37</v>
      </c>
      <c r="AG23" s="15" t="s">
        <v>37</v>
      </c>
      <c r="AH23" s="15" t="s">
        <v>37</v>
      </c>
      <c r="AI23" s="15" t="s">
        <v>37</v>
      </c>
      <c r="AJ23" s="15" t="s">
        <v>37</v>
      </c>
      <c r="AK23" s="15" t="s">
        <v>37</v>
      </c>
      <c r="AL23" s="15" t="s">
        <v>37</v>
      </c>
      <c r="AM23" s="15" t="s">
        <v>37</v>
      </c>
      <c r="AN23" s="15" t="s">
        <v>37</v>
      </c>
      <c r="AO23" s="15" t="s">
        <v>37</v>
      </c>
      <c r="AP23" s="15" t="s">
        <v>37</v>
      </c>
      <c r="AQ23" s="15" t="s">
        <v>37</v>
      </c>
      <c r="AR23" s="15" t="s">
        <v>37</v>
      </c>
      <c r="AS23" s="15" t="s">
        <v>37</v>
      </c>
      <c r="AT23" s="15" t="s">
        <v>37</v>
      </c>
      <c r="AU23" s="15" t="s">
        <v>37</v>
      </c>
      <c r="AV23" s="15" t="s">
        <v>37</v>
      </c>
      <c r="AW23" s="15" t="s">
        <v>37</v>
      </c>
      <c r="AX23" s="15" t="s">
        <v>37</v>
      </c>
      <c r="AY23" s="15" t="s">
        <v>37</v>
      </c>
      <c r="AZ23" s="15" t="s">
        <v>37</v>
      </c>
      <c r="BA23" s="15" t="s">
        <v>37</v>
      </c>
      <c r="BB23" s="15" t="s">
        <v>37</v>
      </c>
      <c r="BC23" s="15" t="s">
        <v>37</v>
      </c>
    </row>
    <row r="24" customFormat="false" ht="24" hidden="false" customHeight="false" outlineLevel="0" collapsed="false">
      <c r="A24" s="198" t="s">
        <v>46</v>
      </c>
      <c r="B24" s="199" t="s">
        <v>47</v>
      </c>
      <c r="C24" s="15" t="s">
        <v>37</v>
      </c>
      <c r="D24" s="15" t="s">
        <v>37</v>
      </c>
      <c r="E24" s="15" t="s">
        <v>37</v>
      </c>
      <c r="F24" s="15" t="s">
        <v>37</v>
      </c>
      <c r="G24" s="15" t="s">
        <v>37</v>
      </c>
      <c r="H24" s="15" t="s">
        <v>37</v>
      </c>
      <c r="I24" s="15" t="s">
        <v>37</v>
      </c>
      <c r="J24" s="15" t="s">
        <v>37</v>
      </c>
      <c r="K24" s="15" t="s">
        <v>37</v>
      </c>
      <c r="L24" s="15" t="s">
        <v>37</v>
      </c>
      <c r="M24" s="15" t="s">
        <v>37</v>
      </c>
      <c r="N24" s="15" t="s">
        <v>37</v>
      </c>
      <c r="O24" s="15" t="s">
        <v>37</v>
      </c>
      <c r="P24" s="15" t="s">
        <v>37</v>
      </c>
      <c r="Q24" s="15" t="s">
        <v>37</v>
      </c>
      <c r="R24" s="15" t="s">
        <v>37</v>
      </c>
      <c r="S24" s="15" t="s">
        <v>37</v>
      </c>
      <c r="T24" s="15" t="s">
        <v>37</v>
      </c>
      <c r="U24" s="15" t="s">
        <v>37</v>
      </c>
      <c r="V24" s="15" t="s">
        <v>37</v>
      </c>
      <c r="W24" s="15" t="s">
        <v>37</v>
      </c>
      <c r="X24" s="15" t="s">
        <v>37</v>
      </c>
      <c r="Y24" s="15" t="s">
        <v>37</v>
      </c>
      <c r="Z24" s="15" t="s">
        <v>37</v>
      </c>
      <c r="AA24" s="15" t="s">
        <v>37</v>
      </c>
      <c r="AB24" s="15" t="s">
        <v>37</v>
      </c>
      <c r="AC24" s="15" t="s">
        <v>37</v>
      </c>
      <c r="AD24" s="221" t="s">
        <v>37</v>
      </c>
      <c r="AE24" s="15" t="s">
        <v>37</v>
      </c>
      <c r="AF24" s="15" t="s">
        <v>37</v>
      </c>
      <c r="AG24" s="15" t="s">
        <v>37</v>
      </c>
      <c r="AH24" s="15" t="s">
        <v>37</v>
      </c>
      <c r="AI24" s="15" t="s">
        <v>37</v>
      </c>
      <c r="AJ24" s="15" t="s">
        <v>37</v>
      </c>
      <c r="AK24" s="15" t="s">
        <v>37</v>
      </c>
      <c r="AL24" s="15" t="s">
        <v>37</v>
      </c>
      <c r="AM24" s="15" t="s">
        <v>37</v>
      </c>
      <c r="AN24" s="15" t="s">
        <v>37</v>
      </c>
      <c r="AO24" s="15" t="s">
        <v>37</v>
      </c>
      <c r="AP24" s="15" t="s">
        <v>37</v>
      </c>
      <c r="AQ24" s="15" t="s">
        <v>37</v>
      </c>
      <c r="AR24" s="15" t="s">
        <v>37</v>
      </c>
      <c r="AS24" s="15" t="s">
        <v>37</v>
      </c>
      <c r="AT24" s="15" t="s">
        <v>37</v>
      </c>
      <c r="AU24" s="15" t="s">
        <v>37</v>
      </c>
      <c r="AV24" s="15" t="s">
        <v>37</v>
      </c>
      <c r="AW24" s="15" t="s">
        <v>37</v>
      </c>
      <c r="AX24" s="15" t="s">
        <v>37</v>
      </c>
      <c r="AY24" s="15" t="s">
        <v>37</v>
      </c>
      <c r="AZ24" s="15" t="s">
        <v>37</v>
      </c>
      <c r="BA24" s="15" t="s">
        <v>37</v>
      </c>
      <c r="BB24" s="15" t="s">
        <v>37</v>
      </c>
      <c r="BC24" s="15" t="s">
        <v>37</v>
      </c>
    </row>
    <row r="25" customFormat="false" ht="15.75" hidden="false" customHeight="false" outlineLevel="0" collapsed="false">
      <c r="A25" s="198" t="s">
        <v>48</v>
      </c>
      <c r="B25" s="199" t="s">
        <v>49</v>
      </c>
      <c r="C25" s="15" t="s">
        <v>37</v>
      </c>
      <c r="D25" s="15" t="s">
        <v>37</v>
      </c>
      <c r="E25" s="15" t="s">
        <v>37</v>
      </c>
      <c r="F25" s="15" t="s">
        <v>37</v>
      </c>
      <c r="G25" s="15" t="s">
        <v>37</v>
      </c>
      <c r="H25" s="15" t="s">
        <v>37</v>
      </c>
      <c r="I25" s="15" t="s">
        <v>37</v>
      </c>
      <c r="J25" s="15" t="s">
        <v>37</v>
      </c>
      <c r="K25" s="15" t="s">
        <v>37</v>
      </c>
      <c r="L25" s="15" t="s">
        <v>37</v>
      </c>
      <c r="M25" s="15" t="s">
        <v>37</v>
      </c>
      <c r="N25" s="15" t="s">
        <v>37</v>
      </c>
      <c r="O25" s="15" t="s">
        <v>37</v>
      </c>
      <c r="P25" s="15" t="s">
        <v>37</v>
      </c>
      <c r="Q25" s="15" t="s">
        <v>37</v>
      </c>
      <c r="R25" s="15" t="s">
        <v>37</v>
      </c>
      <c r="S25" s="15" t="s">
        <v>37</v>
      </c>
      <c r="T25" s="15" t="s">
        <v>37</v>
      </c>
      <c r="U25" s="15" t="s">
        <v>37</v>
      </c>
      <c r="V25" s="15" t="s">
        <v>37</v>
      </c>
      <c r="W25" s="15" t="s">
        <v>37</v>
      </c>
      <c r="X25" s="15" t="s">
        <v>37</v>
      </c>
      <c r="Y25" s="15" t="s">
        <v>37</v>
      </c>
      <c r="Z25" s="15" t="s">
        <v>37</v>
      </c>
      <c r="AA25" s="15" t="s">
        <v>37</v>
      </c>
      <c r="AB25" s="15" t="s">
        <v>37</v>
      </c>
      <c r="AC25" s="15" t="s">
        <v>37</v>
      </c>
      <c r="AD25" s="221" t="s">
        <v>37</v>
      </c>
      <c r="AE25" s="15" t="s">
        <v>37</v>
      </c>
      <c r="AF25" s="15" t="s">
        <v>37</v>
      </c>
      <c r="AG25" s="15" t="s">
        <v>37</v>
      </c>
      <c r="AH25" s="15" t="s">
        <v>37</v>
      </c>
      <c r="AI25" s="15" t="s">
        <v>37</v>
      </c>
      <c r="AJ25" s="15" t="s">
        <v>37</v>
      </c>
      <c r="AK25" s="15" t="s">
        <v>37</v>
      </c>
      <c r="AL25" s="15" t="s">
        <v>37</v>
      </c>
      <c r="AM25" s="15" t="s">
        <v>37</v>
      </c>
      <c r="AN25" s="15" t="s">
        <v>37</v>
      </c>
      <c r="AO25" s="15" t="s">
        <v>37</v>
      </c>
      <c r="AP25" s="15" t="s">
        <v>37</v>
      </c>
      <c r="AQ25" s="15" t="s">
        <v>37</v>
      </c>
      <c r="AR25" s="15" t="s">
        <v>37</v>
      </c>
      <c r="AS25" s="15" t="s">
        <v>37</v>
      </c>
      <c r="AT25" s="15" t="s">
        <v>37</v>
      </c>
      <c r="AU25" s="15" t="s">
        <v>37</v>
      </c>
      <c r="AV25" s="15" t="s">
        <v>37</v>
      </c>
      <c r="AW25" s="15" t="s">
        <v>37</v>
      </c>
      <c r="AX25" s="15" t="s">
        <v>37</v>
      </c>
      <c r="AY25" s="15" t="s">
        <v>37</v>
      </c>
      <c r="AZ25" s="15" t="s">
        <v>37</v>
      </c>
      <c r="BA25" s="15" t="s">
        <v>37</v>
      </c>
      <c r="BB25" s="15" t="s">
        <v>37</v>
      </c>
      <c r="BC25" s="15" t="s">
        <v>37</v>
      </c>
    </row>
    <row r="26" customFormat="false" ht="15.75" hidden="false" customHeight="false" outlineLevel="0" collapsed="false">
      <c r="A26" s="200" t="s">
        <v>50</v>
      </c>
      <c r="B26" s="201" t="s">
        <v>51</v>
      </c>
      <c r="C26" s="15" t="s">
        <v>37</v>
      </c>
      <c r="D26" s="15" t="s">
        <v>37</v>
      </c>
      <c r="E26" s="15" t="s">
        <v>37</v>
      </c>
      <c r="F26" s="15" t="s">
        <v>37</v>
      </c>
      <c r="G26" s="15" t="s">
        <v>37</v>
      </c>
      <c r="H26" s="15" t="s">
        <v>37</v>
      </c>
      <c r="I26" s="15" t="s">
        <v>37</v>
      </c>
      <c r="J26" s="15" t="s">
        <v>37</v>
      </c>
      <c r="K26" s="15" t="s">
        <v>37</v>
      </c>
      <c r="L26" s="15" t="s">
        <v>37</v>
      </c>
      <c r="M26" s="15" t="s">
        <v>37</v>
      </c>
      <c r="N26" s="15" t="s">
        <v>37</v>
      </c>
      <c r="O26" s="15" t="s">
        <v>37</v>
      </c>
      <c r="P26" s="15" t="s">
        <v>37</v>
      </c>
      <c r="Q26" s="15" t="s">
        <v>37</v>
      </c>
      <c r="R26" s="15" t="s">
        <v>37</v>
      </c>
      <c r="S26" s="15" t="s">
        <v>37</v>
      </c>
      <c r="T26" s="15" t="s">
        <v>37</v>
      </c>
      <c r="U26" s="15" t="s">
        <v>37</v>
      </c>
      <c r="V26" s="15" t="s">
        <v>37</v>
      </c>
      <c r="W26" s="15" t="s">
        <v>37</v>
      </c>
      <c r="X26" s="15" t="s">
        <v>37</v>
      </c>
      <c r="Y26" s="15" t="s">
        <v>37</v>
      </c>
      <c r="Z26" s="15" t="s">
        <v>37</v>
      </c>
      <c r="AA26" s="15" t="s">
        <v>37</v>
      </c>
      <c r="AB26" s="15" t="s">
        <v>37</v>
      </c>
      <c r="AC26" s="15" t="s">
        <v>37</v>
      </c>
      <c r="AD26" s="221" t="s">
        <v>37</v>
      </c>
      <c r="AE26" s="15" t="s">
        <v>37</v>
      </c>
      <c r="AF26" s="15" t="s">
        <v>37</v>
      </c>
      <c r="AG26" s="15" t="s">
        <v>37</v>
      </c>
      <c r="AH26" s="15" t="s">
        <v>37</v>
      </c>
      <c r="AI26" s="15" t="s">
        <v>37</v>
      </c>
      <c r="AJ26" s="15" t="s">
        <v>37</v>
      </c>
      <c r="AK26" s="15" t="s">
        <v>37</v>
      </c>
      <c r="AL26" s="15" t="s">
        <v>37</v>
      </c>
      <c r="AM26" s="15" t="s">
        <v>37</v>
      </c>
      <c r="AN26" s="15" t="s">
        <v>37</v>
      </c>
      <c r="AO26" s="15" t="s">
        <v>37</v>
      </c>
      <c r="AP26" s="15" t="s">
        <v>37</v>
      </c>
      <c r="AQ26" s="15" t="s">
        <v>37</v>
      </c>
      <c r="AR26" s="15" t="s">
        <v>37</v>
      </c>
      <c r="AS26" s="15" t="s">
        <v>37</v>
      </c>
      <c r="AT26" s="15" t="s">
        <v>37</v>
      </c>
      <c r="AU26" s="15" t="s">
        <v>37</v>
      </c>
      <c r="AV26" s="15" t="s">
        <v>37</v>
      </c>
      <c r="AW26" s="15" t="s">
        <v>37</v>
      </c>
      <c r="AX26" s="15" t="s">
        <v>37</v>
      </c>
      <c r="AY26" s="15" t="s">
        <v>37</v>
      </c>
      <c r="AZ26" s="15" t="s">
        <v>37</v>
      </c>
      <c r="BA26" s="15" t="s">
        <v>37</v>
      </c>
      <c r="BB26" s="15" t="s">
        <v>37</v>
      </c>
      <c r="BC26" s="15" t="s">
        <v>37</v>
      </c>
    </row>
    <row r="27" customFormat="false" ht="24" hidden="false" customHeight="false" outlineLevel="0" collapsed="false">
      <c r="A27" s="202" t="s">
        <v>52</v>
      </c>
      <c r="B27" s="203" t="s">
        <v>53</v>
      </c>
      <c r="C27" s="197" t="s">
        <v>83</v>
      </c>
      <c r="D27" s="218" t="n">
        <v>10.25589430448</v>
      </c>
      <c r="E27" s="218" t="n">
        <v>7.66278438448</v>
      </c>
      <c r="F27" s="219" t="n">
        <v>0</v>
      </c>
      <c r="G27" s="218" t="n">
        <v>2.36693758156887</v>
      </c>
      <c r="H27" s="218" t="n">
        <v>5.04352892563113</v>
      </c>
      <c r="I27" s="219" t="n">
        <v>0.2522358408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0</v>
      </c>
      <c r="O27" s="218" t="n">
        <v>4.9528308</v>
      </c>
      <c r="P27" s="219" t="n">
        <v>0</v>
      </c>
      <c r="Q27" s="218" t="n">
        <v>1.98290300338983</v>
      </c>
      <c r="R27" s="218" t="n">
        <v>2.96992779661017</v>
      </c>
      <c r="S27" s="219" t="n">
        <v>0</v>
      </c>
      <c r="T27" s="219" t="n">
        <v>2.70995358448</v>
      </c>
      <c r="U27" s="219" t="n">
        <v>0</v>
      </c>
      <c r="V27" s="219" t="n">
        <v>0.38403457817904</v>
      </c>
      <c r="W27" s="219" t="n">
        <v>2.07360112902096</v>
      </c>
      <c r="X27" s="219" t="n">
        <v>0.2522358408</v>
      </c>
      <c r="Y27" s="219" t="n">
        <v>0</v>
      </c>
      <c r="Z27" s="219" t="n">
        <v>0</v>
      </c>
      <c r="AA27" s="219" t="n">
        <v>0</v>
      </c>
      <c r="AB27" s="219" t="n">
        <v>0</v>
      </c>
      <c r="AC27" s="219" t="n">
        <v>0</v>
      </c>
      <c r="AD27" s="218" t="n">
        <v>8.69143585125424</v>
      </c>
      <c r="AE27" s="218" t="n">
        <v>6.38565365373333</v>
      </c>
      <c r="AF27" s="219" t="n">
        <v>0</v>
      </c>
      <c r="AG27" s="218" t="n">
        <v>1.97244798464073</v>
      </c>
      <c r="AH27" s="218" t="n">
        <v>4.20294077135928</v>
      </c>
      <c r="AI27" s="219" t="n">
        <v>0.210196534</v>
      </c>
      <c r="AJ27" s="197" t="n">
        <v>0</v>
      </c>
      <c r="AK27" s="197" t="n">
        <v>0</v>
      </c>
      <c r="AL27" s="197" t="n">
        <v>0</v>
      </c>
      <c r="AM27" s="197" t="n">
        <v>0</v>
      </c>
      <c r="AN27" s="197" t="n">
        <v>0</v>
      </c>
      <c r="AO27" s="218" t="n">
        <v>4.127359</v>
      </c>
      <c r="AP27" s="197" t="n">
        <v>0</v>
      </c>
      <c r="AQ27" s="218" t="n">
        <v>1.65241916949153</v>
      </c>
      <c r="AR27" s="218" t="n">
        <v>2.47493983050847</v>
      </c>
      <c r="AS27" s="197" t="n">
        <v>0</v>
      </c>
      <c r="AT27" s="197" t="n">
        <v>2.25829465373333</v>
      </c>
      <c r="AU27" s="197" t="n">
        <v>0</v>
      </c>
      <c r="AV27" s="197" t="n">
        <v>0.3200288151492</v>
      </c>
      <c r="AW27" s="197" t="n">
        <v>1.7280009408508</v>
      </c>
      <c r="AX27" s="197" t="n">
        <v>0.210196534</v>
      </c>
      <c r="AY27" s="219" t="n">
        <v>0</v>
      </c>
      <c r="AZ27" s="219" t="n">
        <v>0</v>
      </c>
      <c r="BA27" s="219" t="n">
        <v>0</v>
      </c>
      <c r="BB27" s="219" t="n">
        <v>0</v>
      </c>
      <c r="BC27" s="219" t="n">
        <v>0</v>
      </c>
    </row>
    <row r="28" customFormat="false" ht="36" hidden="true" customHeight="false" outlineLevel="1" collapsed="false">
      <c r="A28" s="200" t="s">
        <v>54</v>
      </c>
      <c r="B28" s="201" t="s">
        <v>55</v>
      </c>
      <c r="C28" s="15" t="s">
        <v>37</v>
      </c>
      <c r="D28" s="15" t="s">
        <v>37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37</v>
      </c>
      <c r="J28" s="15" t="s">
        <v>37</v>
      </c>
      <c r="K28" s="15" t="s">
        <v>37</v>
      </c>
      <c r="L28" s="15" t="s">
        <v>37</v>
      </c>
      <c r="M28" s="15" t="s">
        <v>37</v>
      </c>
      <c r="N28" s="15" t="s">
        <v>37</v>
      </c>
      <c r="O28" s="15" t="s">
        <v>37</v>
      </c>
      <c r="P28" s="15" t="s">
        <v>37</v>
      </c>
      <c r="Q28" s="15" t="s">
        <v>37</v>
      </c>
      <c r="R28" s="15" t="s">
        <v>37</v>
      </c>
      <c r="S28" s="15" t="s">
        <v>37</v>
      </c>
      <c r="T28" s="15" t="s">
        <v>37</v>
      </c>
      <c r="U28" s="15" t="s">
        <v>37</v>
      </c>
      <c r="V28" s="15" t="s">
        <v>37</v>
      </c>
      <c r="W28" s="15" t="s">
        <v>37</v>
      </c>
      <c r="X28" s="15" t="s">
        <v>37</v>
      </c>
      <c r="Y28" s="15" t="s">
        <v>37</v>
      </c>
      <c r="Z28" s="15" t="s">
        <v>37</v>
      </c>
      <c r="AA28" s="15" t="s">
        <v>37</v>
      </c>
      <c r="AB28" s="15" t="s">
        <v>37</v>
      </c>
      <c r="AC28" s="15" t="s">
        <v>37</v>
      </c>
      <c r="AD28" s="221" t="s">
        <v>37</v>
      </c>
      <c r="AE28" s="15" t="s">
        <v>37</v>
      </c>
      <c r="AF28" s="15" t="s">
        <v>37</v>
      </c>
      <c r="AG28" s="15" t="s">
        <v>37</v>
      </c>
      <c r="AH28" s="15" t="s">
        <v>37</v>
      </c>
      <c r="AI28" s="15" t="s">
        <v>37</v>
      </c>
      <c r="AJ28" s="15" t="s">
        <v>37</v>
      </c>
      <c r="AK28" s="15" t="s">
        <v>37</v>
      </c>
      <c r="AL28" s="15" t="s">
        <v>37</v>
      </c>
      <c r="AM28" s="15" t="s">
        <v>37</v>
      </c>
      <c r="AN28" s="15" t="s">
        <v>37</v>
      </c>
      <c r="AO28" s="15" t="s">
        <v>37</v>
      </c>
      <c r="AP28" s="15" t="s">
        <v>37</v>
      </c>
      <c r="AQ28" s="15" t="s">
        <v>37</v>
      </c>
      <c r="AR28" s="15" t="s">
        <v>37</v>
      </c>
      <c r="AS28" s="15" t="s">
        <v>37</v>
      </c>
      <c r="AT28" s="15" t="s">
        <v>37</v>
      </c>
      <c r="AU28" s="15" t="s">
        <v>37</v>
      </c>
      <c r="AV28" s="15" t="s">
        <v>37</v>
      </c>
      <c r="AW28" s="15" t="s">
        <v>37</v>
      </c>
      <c r="AX28" s="15" t="s">
        <v>37</v>
      </c>
      <c r="AY28" s="15" t="s">
        <v>37</v>
      </c>
      <c r="AZ28" s="15" t="s">
        <v>37</v>
      </c>
      <c r="BA28" s="15" t="s">
        <v>37</v>
      </c>
      <c r="BB28" s="15" t="s">
        <v>37</v>
      </c>
      <c r="BC28" s="15" t="s">
        <v>37</v>
      </c>
    </row>
    <row r="29" customFormat="false" ht="48" hidden="true" customHeight="false" outlineLevel="1" collapsed="false">
      <c r="A29" s="200" t="s">
        <v>56</v>
      </c>
      <c r="B29" s="201" t="s">
        <v>57</v>
      </c>
      <c r="C29" s="15" t="s">
        <v>37</v>
      </c>
      <c r="D29" s="15" t="s">
        <v>37</v>
      </c>
      <c r="E29" s="15" t="s">
        <v>37</v>
      </c>
      <c r="F29" s="15" t="s">
        <v>37</v>
      </c>
      <c r="G29" s="15" t="s">
        <v>37</v>
      </c>
      <c r="H29" s="15" t="s">
        <v>37</v>
      </c>
      <c r="I29" s="15" t="s">
        <v>37</v>
      </c>
      <c r="J29" s="15" t="s">
        <v>37</v>
      </c>
      <c r="K29" s="15" t="s">
        <v>37</v>
      </c>
      <c r="L29" s="15" t="s">
        <v>37</v>
      </c>
      <c r="M29" s="15" t="s">
        <v>37</v>
      </c>
      <c r="N29" s="15" t="s">
        <v>37</v>
      </c>
      <c r="O29" s="15" t="s">
        <v>37</v>
      </c>
      <c r="P29" s="15" t="s">
        <v>37</v>
      </c>
      <c r="Q29" s="15" t="s">
        <v>37</v>
      </c>
      <c r="R29" s="15" t="s">
        <v>37</v>
      </c>
      <c r="S29" s="15" t="s">
        <v>37</v>
      </c>
      <c r="T29" s="15" t="s">
        <v>37</v>
      </c>
      <c r="U29" s="15" t="s">
        <v>37</v>
      </c>
      <c r="V29" s="15" t="s">
        <v>37</v>
      </c>
      <c r="W29" s="15" t="s">
        <v>37</v>
      </c>
      <c r="X29" s="15" t="s">
        <v>37</v>
      </c>
      <c r="Y29" s="15" t="s">
        <v>37</v>
      </c>
      <c r="Z29" s="15" t="s">
        <v>37</v>
      </c>
      <c r="AA29" s="15" t="s">
        <v>37</v>
      </c>
      <c r="AB29" s="15" t="s">
        <v>37</v>
      </c>
      <c r="AC29" s="15" t="s">
        <v>37</v>
      </c>
      <c r="AD29" s="221" t="s">
        <v>37</v>
      </c>
      <c r="AE29" s="15" t="s">
        <v>37</v>
      </c>
      <c r="AF29" s="15" t="s">
        <v>37</v>
      </c>
      <c r="AG29" s="15" t="s">
        <v>37</v>
      </c>
      <c r="AH29" s="15" t="s">
        <v>37</v>
      </c>
      <c r="AI29" s="15" t="s">
        <v>37</v>
      </c>
      <c r="AJ29" s="15" t="s">
        <v>37</v>
      </c>
      <c r="AK29" s="15" t="s">
        <v>37</v>
      </c>
      <c r="AL29" s="15" t="s">
        <v>37</v>
      </c>
      <c r="AM29" s="15" t="s">
        <v>37</v>
      </c>
      <c r="AN29" s="15" t="s">
        <v>37</v>
      </c>
      <c r="AO29" s="15" t="s">
        <v>37</v>
      </c>
      <c r="AP29" s="15" t="s">
        <v>37</v>
      </c>
      <c r="AQ29" s="15" t="s">
        <v>37</v>
      </c>
      <c r="AR29" s="15" t="s">
        <v>37</v>
      </c>
      <c r="AS29" s="15" t="s">
        <v>37</v>
      </c>
      <c r="AT29" s="15" t="s">
        <v>37</v>
      </c>
      <c r="AU29" s="15" t="s">
        <v>37</v>
      </c>
      <c r="AV29" s="15" t="s">
        <v>37</v>
      </c>
      <c r="AW29" s="15" t="s">
        <v>37</v>
      </c>
      <c r="AX29" s="15" t="s">
        <v>37</v>
      </c>
      <c r="AY29" s="15" t="s">
        <v>37</v>
      </c>
      <c r="AZ29" s="15" t="s">
        <v>37</v>
      </c>
      <c r="BA29" s="15" t="s">
        <v>37</v>
      </c>
      <c r="BB29" s="15" t="s">
        <v>37</v>
      </c>
      <c r="BC29" s="15" t="s">
        <v>37</v>
      </c>
    </row>
    <row r="30" customFormat="false" ht="48" hidden="true" customHeight="false" outlineLevel="1" collapsed="false">
      <c r="A30" s="200" t="s">
        <v>58</v>
      </c>
      <c r="B30" s="201" t="s">
        <v>59</v>
      </c>
      <c r="C30" s="15" t="s">
        <v>37</v>
      </c>
      <c r="D30" s="15" t="s">
        <v>37</v>
      </c>
      <c r="E30" s="15" t="s">
        <v>37</v>
      </c>
      <c r="F30" s="15" t="s">
        <v>37</v>
      </c>
      <c r="G30" s="15" t="s">
        <v>37</v>
      </c>
      <c r="H30" s="15" t="s">
        <v>37</v>
      </c>
      <c r="I30" s="15" t="s">
        <v>37</v>
      </c>
      <c r="J30" s="15" t="s">
        <v>37</v>
      </c>
      <c r="K30" s="15" t="s">
        <v>37</v>
      </c>
      <c r="L30" s="15" t="s">
        <v>37</v>
      </c>
      <c r="M30" s="15" t="s">
        <v>37</v>
      </c>
      <c r="N30" s="15" t="s">
        <v>37</v>
      </c>
      <c r="O30" s="15" t="s">
        <v>37</v>
      </c>
      <c r="P30" s="15" t="s">
        <v>37</v>
      </c>
      <c r="Q30" s="15" t="s">
        <v>37</v>
      </c>
      <c r="R30" s="15" t="s">
        <v>37</v>
      </c>
      <c r="S30" s="15" t="s">
        <v>37</v>
      </c>
      <c r="T30" s="15" t="s">
        <v>37</v>
      </c>
      <c r="U30" s="15" t="s">
        <v>37</v>
      </c>
      <c r="V30" s="15" t="s">
        <v>37</v>
      </c>
      <c r="W30" s="15" t="s">
        <v>37</v>
      </c>
      <c r="X30" s="15" t="s">
        <v>37</v>
      </c>
      <c r="Y30" s="15" t="s">
        <v>37</v>
      </c>
      <c r="Z30" s="15" t="s">
        <v>37</v>
      </c>
      <c r="AA30" s="15" t="s">
        <v>37</v>
      </c>
      <c r="AB30" s="15" t="s">
        <v>37</v>
      </c>
      <c r="AC30" s="15" t="s">
        <v>37</v>
      </c>
      <c r="AD30" s="221" t="s">
        <v>37</v>
      </c>
      <c r="AE30" s="15" t="s">
        <v>37</v>
      </c>
      <c r="AF30" s="15" t="s">
        <v>37</v>
      </c>
      <c r="AG30" s="15" t="s">
        <v>37</v>
      </c>
      <c r="AH30" s="15" t="s">
        <v>37</v>
      </c>
      <c r="AI30" s="15" t="s">
        <v>37</v>
      </c>
      <c r="AJ30" s="15" t="s">
        <v>37</v>
      </c>
      <c r="AK30" s="15" t="s">
        <v>37</v>
      </c>
      <c r="AL30" s="15" t="s">
        <v>37</v>
      </c>
      <c r="AM30" s="15" t="s">
        <v>37</v>
      </c>
      <c r="AN30" s="15" t="s">
        <v>37</v>
      </c>
      <c r="AO30" s="15" t="s">
        <v>37</v>
      </c>
      <c r="AP30" s="15" t="s">
        <v>37</v>
      </c>
      <c r="AQ30" s="15" t="s">
        <v>37</v>
      </c>
      <c r="AR30" s="15" t="s">
        <v>37</v>
      </c>
      <c r="AS30" s="15" t="s">
        <v>37</v>
      </c>
      <c r="AT30" s="15" t="s">
        <v>37</v>
      </c>
      <c r="AU30" s="15" t="s">
        <v>37</v>
      </c>
      <c r="AV30" s="15" t="s">
        <v>37</v>
      </c>
      <c r="AW30" s="15" t="s">
        <v>37</v>
      </c>
      <c r="AX30" s="15" t="s">
        <v>37</v>
      </c>
      <c r="AY30" s="15" t="s">
        <v>37</v>
      </c>
      <c r="AZ30" s="15" t="s">
        <v>37</v>
      </c>
      <c r="BA30" s="15" t="s">
        <v>37</v>
      </c>
      <c r="BB30" s="15" t="s">
        <v>37</v>
      </c>
      <c r="BC30" s="15" t="s">
        <v>37</v>
      </c>
    </row>
    <row r="31" customFormat="false" ht="36" hidden="true" customHeight="false" outlineLevel="1" collapsed="false">
      <c r="A31" s="200" t="s">
        <v>60</v>
      </c>
      <c r="B31" s="201" t="s">
        <v>61</v>
      </c>
      <c r="C31" s="15" t="s">
        <v>37</v>
      </c>
      <c r="D31" s="15" t="s">
        <v>37</v>
      </c>
      <c r="E31" s="15" t="s">
        <v>37</v>
      </c>
      <c r="F31" s="15" t="s">
        <v>37</v>
      </c>
      <c r="G31" s="15" t="s">
        <v>37</v>
      </c>
      <c r="H31" s="15" t="s">
        <v>37</v>
      </c>
      <c r="I31" s="15" t="s">
        <v>37</v>
      </c>
      <c r="J31" s="15" t="s">
        <v>37</v>
      </c>
      <c r="K31" s="15" t="s">
        <v>37</v>
      </c>
      <c r="L31" s="15" t="s">
        <v>37</v>
      </c>
      <c r="M31" s="15" t="s">
        <v>37</v>
      </c>
      <c r="N31" s="15" t="s">
        <v>37</v>
      </c>
      <c r="O31" s="15" t="s">
        <v>37</v>
      </c>
      <c r="P31" s="15" t="s">
        <v>37</v>
      </c>
      <c r="Q31" s="15" t="s">
        <v>37</v>
      </c>
      <c r="R31" s="15" t="s">
        <v>37</v>
      </c>
      <c r="S31" s="15" t="s">
        <v>37</v>
      </c>
      <c r="T31" s="15" t="s">
        <v>37</v>
      </c>
      <c r="U31" s="15" t="s">
        <v>37</v>
      </c>
      <c r="V31" s="15" t="s">
        <v>37</v>
      </c>
      <c r="W31" s="15" t="s">
        <v>37</v>
      </c>
      <c r="X31" s="15" t="s">
        <v>37</v>
      </c>
      <c r="Y31" s="15" t="s">
        <v>37</v>
      </c>
      <c r="Z31" s="15" t="s">
        <v>37</v>
      </c>
      <c r="AA31" s="15" t="s">
        <v>37</v>
      </c>
      <c r="AB31" s="15" t="s">
        <v>37</v>
      </c>
      <c r="AC31" s="15" t="s">
        <v>37</v>
      </c>
      <c r="AD31" s="221" t="s">
        <v>37</v>
      </c>
      <c r="AE31" s="15" t="s">
        <v>37</v>
      </c>
      <c r="AF31" s="15" t="s">
        <v>37</v>
      </c>
      <c r="AG31" s="15" t="s">
        <v>37</v>
      </c>
      <c r="AH31" s="15" t="s">
        <v>37</v>
      </c>
      <c r="AI31" s="15" t="s">
        <v>37</v>
      </c>
      <c r="AJ31" s="15" t="s">
        <v>37</v>
      </c>
      <c r="AK31" s="15" t="s">
        <v>37</v>
      </c>
      <c r="AL31" s="15" t="s">
        <v>37</v>
      </c>
      <c r="AM31" s="15" t="s">
        <v>37</v>
      </c>
      <c r="AN31" s="15" t="s">
        <v>37</v>
      </c>
      <c r="AO31" s="15" t="s">
        <v>37</v>
      </c>
      <c r="AP31" s="15" t="s">
        <v>37</v>
      </c>
      <c r="AQ31" s="15" t="s">
        <v>37</v>
      </c>
      <c r="AR31" s="15" t="s">
        <v>37</v>
      </c>
      <c r="AS31" s="15" t="s">
        <v>37</v>
      </c>
      <c r="AT31" s="15" t="s">
        <v>37</v>
      </c>
      <c r="AU31" s="15" t="s">
        <v>37</v>
      </c>
      <c r="AV31" s="15" t="s">
        <v>37</v>
      </c>
      <c r="AW31" s="15" t="s">
        <v>37</v>
      </c>
      <c r="AX31" s="15" t="s">
        <v>37</v>
      </c>
      <c r="AY31" s="15" t="s">
        <v>37</v>
      </c>
      <c r="AZ31" s="15" t="s">
        <v>37</v>
      </c>
      <c r="BA31" s="15" t="s">
        <v>37</v>
      </c>
      <c r="BB31" s="15" t="s">
        <v>37</v>
      </c>
      <c r="BC31" s="15" t="s">
        <v>37</v>
      </c>
    </row>
    <row r="32" customFormat="false" ht="24" hidden="false" customHeight="false" outlineLevel="0" collapsed="false">
      <c r="A32" s="200" t="s">
        <v>62</v>
      </c>
      <c r="B32" s="201" t="s">
        <v>63</v>
      </c>
      <c r="C32" s="15" t="s">
        <v>37</v>
      </c>
      <c r="D32" s="15" t="s">
        <v>37</v>
      </c>
      <c r="E32" s="15" t="s">
        <v>37</v>
      </c>
      <c r="F32" s="15" t="s">
        <v>37</v>
      </c>
      <c r="G32" s="15" t="s">
        <v>37</v>
      </c>
      <c r="H32" s="15" t="s">
        <v>37</v>
      </c>
      <c r="I32" s="15" t="s">
        <v>37</v>
      </c>
      <c r="J32" s="15" t="s">
        <v>37</v>
      </c>
      <c r="K32" s="15" t="s">
        <v>37</v>
      </c>
      <c r="L32" s="15" t="s">
        <v>37</v>
      </c>
      <c r="M32" s="15" t="s">
        <v>37</v>
      </c>
      <c r="N32" s="15" t="s">
        <v>37</v>
      </c>
      <c r="O32" s="15" t="s">
        <v>37</v>
      </c>
      <c r="P32" s="15" t="s">
        <v>37</v>
      </c>
      <c r="Q32" s="15" t="s">
        <v>37</v>
      </c>
      <c r="R32" s="15" t="s">
        <v>37</v>
      </c>
      <c r="S32" s="15" t="s">
        <v>37</v>
      </c>
      <c r="T32" s="15" t="s">
        <v>37</v>
      </c>
      <c r="U32" s="15" t="s">
        <v>37</v>
      </c>
      <c r="V32" s="15" t="s">
        <v>37</v>
      </c>
      <c r="W32" s="15" t="s">
        <v>37</v>
      </c>
      <c r="X32" s="15" t="s">
        <v>37</v>
      </c>
      <c r="Y32" s="15" t="s">
        <v>37</v>
      </c>
      <c r="Z32" s="15" t="s">
        <v>37</v>
      </c>
      <c r="AA32" s="15" t="s">
        <v>37</v>
      </c>
      <c r="AB32" s="15" t="s">
        <v>37</v>
      </c>
      <c r="AC32" s="15" t="s">
        <v>37</v>
      </c>
      <c r="AD32" s="221" t="s">
        <v>37</v>
      </c>
      <c r="AE32" s="15" t="s">
        <v>37</v>
      </c>
      <c r="AF32" s="15" t="s">
        <v>37</v>
      </c>
      <c r="AG32" s="15" t="s">
        <v>37</v>
      </c>
      <c r="AH32" s="15" t="s">
        <v>37</v>
      </c>
      <c r="AI32" s="15" t="s">
        <v>37</v>
      </c>
      <c r="AJ32" s="15" t="s">
        <v>37</v>
      </c>
      <c r="AK32" s="15" t="s">
        <v>37</v>
      </c>
      <c r="AL32" s="15" t="s">
        <v>37</v>
      </c>
      <c r="AM32" s="15" t="s">
        <v>37</v>
      </c>
      <c r="AN32" s="15" t="s">
        <v>37</v>
      </c>
      <c r="AO32" s="15" t="s">
        <v>37</v>
      </c>
      <c r="AP32" s="15" t="s">
        <v>37</v>
      </c>
      <c r="AQ32" s="15" t="s">
        <v>37</v>
      </c>
      <c r="AR32" s="15" t="s">
        <v>37</v>
      </c>
      <c r="AS32" s="15" t="s">
        <v>37</v>
      </c>
      <c r="AT32" s="15" t="s">
        <v>37</v>
      </c>
      <c r="AU32" s="15" t="s">
        <v>37</v>
      </c>
      <c r="AV32" s="15" t="s">
        <v>37</v>
      </c>
      <c r="AW32" s="15" t="s">
        <v>37</v>
      </c>
      <c r="AX32" s="15" t="s">
        <v>37</v>
      </c>
      <c r="AY32" s="15" t="s">
        <v>37</v>
      </c>
      <c r="AZ32" s="15" t="s">
        <v>37</v>
      </c>
      <c r="BA32" s="15" t="s">
        <v>37</v>
      </c>
      <c r="BB32" s="15" t="s">
        <v>37</v>
      </c>
      <c r="BC32" s="15" t="s">
        <v>37</v>
      </c>
    </row>
    <row r="33" customFormat="false" ht="48" hidden="true" customHeight="false" outlineLevel="1" collapsed="false">
      <c r="A33" s="200" t="s">
        <v>64</v>
      </c>
      <c r="B33" s="201" t="s">
        <v>65</v>
      </c>
      <c r="C33" s="15" t="s">
        <v>37</v>
      </c>
      <c r="D33" s="15" t="s">
        <v>37</v>
      </c>
      <c r="E33" s="15" t="s">
        <v>37</v>
      </c>
      <c r="F33" s="15" t="s">
        <v>37</v>
      </c>
      <c r="G33" s="15" t="s">
        <v>37</v>
      </c>
      <c r="H33" s="15" t="s">
        <v>37</v>
      </c>
      <c r="I33" s="15" t="s">
        <v>37</v>
      </c>
      <c r="J33" s="15" t="s">
        <v>37</v>
      </c>
      <c r="K33" s="15" t="s">
        <v>37</v>
      </c>
      <c r="L33" s="15" t="s">
        <v>37</v>
      </c>
      <c r="M33" s="15" t="s">
        <v>37</v>
      </c>
      <c r="N33" s="15" t="s">
        <v>37</v>
      </c>
      <c r="O33" s="15" t="s">
        <v>37</v>
      </c>
      <c r="P33" s="15" t="s">
        <v>37</v>
      </c>
      <c r="Q33" s="15" t="s">
        <v>37</v>
      </c>
      <c r="R33" s="15" t="s">
        <v>37</v>
      </c>
      <c r="S33" s="15" t="s">
        <v>37</v>
      </c>
      <c r="T33" s="15" t="s">
        <v>37</v>
      </c>
      <c r="U33" s="15" t="s">
        <v>37</v>
      </c>
      <c r="V33" s="15" t="s">
        <v>37</v>
      </c>
      <c r="W33" s="15" t="s">
        <v>37</v>
      </c>
      <c r="X33" s="15" t="s">
        <v>37</v>
      </c>
      <c r="Y33" s="15" t="s">
        <v>37</v>
      </c>
      <c r="Z33" s="15" t="s">
        <v>37</v>
      </c>
      <c r="AA33" s="15" t="s">
        <v>37</v>
      </c>
      <c r="AB33" s="15" t="s">
        <v>37</v>
      </c>
      <c r="AC33" s="15" t="s">
        <v>37</v>
      </c>
      <c r="AD33" s="221" t="s">
        <v>37</v>
      </c>
      <c r="AE33" s="15" t="s">
        <v>37</v>
      </c>
      <c r="AF33" s="15" t="s">
        <v>37</v>
      </c>
      <c r="AG33" s="15" t="s">
        <v>37</v>
      </c>
      <c r="AH33" s="15" t="s">
        <v>37</v>
      </c>
      <c r="AI33" s="15" t="s">
        <v>37</v>
      </c>
      <c r="AJ33" s="15" t="s">
        <v>37</v>
      </c>
      <c r="AK33" s="15" t="s">
        <v>37</v>
      </c>
      <c r="AL33" s="15" t="s">
        <v>37</v>
      </c>
      <c r="AM33" s="15" t="s">
        <v>37</v>
      </c>
      <c r="AN33" s="15" t="s">
        <v>37</v>
      </c>
      <c r="AO33" s="15" t="s">
        <v>37</v>
      </c>
      <c r="AP33" s="15" t="s">
        <v>37</v>
      </c>
      <c r="AQ33" s="15" t="s">
        <v>37</v>
      </c>
      <c r="AR33" s="15" t="s">
        <v>37</v>
      </c>
      <c r="AS33" s="15" t="s">
        <v>37</v>
      </c>
      <c r="AT33" s="15" t="s">
        <v>37</v>
      </c>
      <c r="AU33" s="15" t="s">
        <v>37</v>
      </c>
      <c r="AV33" s="15" t="s">
        <v>37</v>
      </c>
      <c r="AW33" s="15" t="s">
        <v>37</v>
      </c>
      <c r="AX33" s="15" t="s">
        <v>37</v>
      </c>
      <c r="AY33" s="15" t="s">
        <v>37</v>
      </c>
      <c r="AZ33" s="15" t="s">
        <v>37</v>
      </c>
      <c r="BA33" s="15" t="s">
        <v>37</v>
      </c>
      <c r="BB33" s="15" t="s">
        <v>37</v>
      </c>
      <c r="BC33" s="15" t="s">
        <v>37</v>
      </c>
    </row>
    <row r="34" customFormat="false" ht="36" hidden="true" customHeight="false" outlineLevel="1" collapsed="false">
      <c r="A34" s="200" t="s">
        <v>66</v>
      </c>
      <c r="B34" s="201" t="s">
        <v>67</v>
      </c>
      <c r="C34" s="15" t="s">
        <v>37</v>
      </c>
      <c r="D34" s="15" t="s">
        <v>37</v>
      </c>
      <c r="E34" s="15" t="s">
        <v>37</v>
      </c>
      <c r="F34" s="15" t="s">
        <v>37</v>
      </c>
      <c r="G34" s="15" t="s">
        <v>37</v>
      </c>
      <c r="H34" s="15" t="s">
        <v>37</v>
      </c>
      <c r="I34" s="15" t="s">
        <v>37</v>
      </c>
      <c r="J34" s="15" t="s">
        <v>37</v>
      </c>
      <c r="K34" s="15" t="s">
        <v>37</v>
      </c>
      <c r="L34" s="15" t="s">
        <v>37</v>
      </c>
      <c r="M34" s="15" t="s">
        <v>37</v>
      </c>
      <c r="N34" s="15" t="s">
        <v>37</v>
      </c>
      <c r="O34" s="15" t="s">
        <v>37</v>
      </c>
      <c r="P34" s="15" t="s">
        <v>37</v>
      </c>
      <c r="Q34" s="15" t="s">
        <v>37</v>
      </c>
      <c r="R34" s="15" t="s">
        <v>37</v>
      </c>
      <c r="S34" s="15" t="s">
        <v>37</v>
      </c>
      <c r="T34" s="15" t="s">
        <v>37</v>
      </c>
      <c r="U34" s="15" t="s">
        <v>37</v>
      </c>
      <c r="V34" s="15" t="s">
        <v>37</v>
      </c>
      <c r="W34" s="15" t="s">
        <v>37</v>
      </c>
      <c r="X34" s="15" t="s">
        <v>37</v>
      </c>
      <c r="Y34" s="15" t="s">
        <v>37</v>
      </c>
      <c r="Z34" s="15" t="s">
        <v>37</v>
      </c>
      <c r="AA34" s="15" t="s">
        <v>37</v>
      </c>
      <c r="AB34" s="15" t="s">
        <v>37</v>
      </c>
      <c r="AC34" s="15" t="s">
        <v>37</v>
      </c>
      <c r="AD34" s="221" t="s">
        <v>37</v>
      </c>
      <c r="AE34" s="15" t="s">
        <v>37</v>
      </c>
      <c r="AF34" s="15" t="s">
        <v>37</v>
      </c>
      <c r="AG34" s="15" t="s">
        <v>37</v>
      </c>
      <c r="AH34" s="15" t="s">
        <v>37</v>
      </c>
      <c r="AI34" s="15" t="s">
        <v>37</v>
      </c>
      <c r="AJ34" s="15" t="s">
        <v>37</v>
      </c>
      <c r="AK34" s="15" t="s">
        <v>37</v>
      </c>
      <c r="AL34" s="15" t="s">
        <v>37</v>
      </c>
      <c r="AM34" s="15" t="s">
        <v>37</v>
      </c>
      <c r="AN34" s="15" t="s">
        <v>37</v>
      </c>
      <c r="AO34" s="15" t="s">
        <v>37</v>
      </c>
      <c r="AP34" s="15" t="s">
        <v>37</v>
      </c>
      <c r="AQ34" s="15" t="s">
        <v>37</v>
      </c>
      <c r="AR34" s="15" t="s">
        <v>37</v>
      </c>
      <c r="AS34" s="15" t="s">
        <v>37</v>
      </c>
      <c r="AT34" s="15" t="s">
        <v>37</v>
      </c>
      <c r="AU34" s="15" t="s">
        <v>37</v>
      </c>
      <c r="AV34" s="15" t="s">
        <v>37</v>
      </c>
      <c r="AW34" s="15" t="s">
        <v>37</v>
      </c>
      <c r="AX34" s="15" t="s">
        <v>37</v>
      </c>
      <c r="AY34" s="15" t="s">
        <v>37</v>
      </c>
      <c r="AZ34" s="15" t="s">
        <v>37</v>
      </c>
      <c r="BA34" s="15" t="s">
        <v>37</v>
      </c>
      <c r="BB34" s="15" t="s">
        <v>37</v>
      </c>
      <c r="BC34" s="15" t="s">
        <v>37</v>
      </c>
    </row>
    <row r="35" customFormat="false" ht="36" hidden="false" customHeight="false" outlineLevel="0" collapsed="false">
      <c r="A35" s="200" t="s">
        <v>68</v>
      </c>
      <c r="B35" s="201" t="s">
        <v>69</v>
      </c>
      <c r="C35" s="15" t="s">
        <v>37</v>
      </c>
      <c r="D35" s="15" t="s">
        <v>37</v>
      </c>
      <c r="E35" s="15" t="s">
        <v>37</v>
      </c>
      <c r="F35" s="15" t="s">
        <v>37</v>
      </c>
      <c r="G35" s="15" t="s">
        <v>37</v>
      </c>
      <c r="H35" s="15" t="s">
        <v>37</v>
      </c>
      <c r="I35" s="15" t="s">
        <v>37</v>
      </c>
      <c r="J35" s="15" t="s">
        <v>37</v>
      </c>
      <c r="K35" s="15" t="s">
        <v>37</v>
      </c>
      <c r="L35" s="15" t="s">
        <v>37</v>
      </c>
      <c r="M35" s="15" t="s">
        <v>37</v>
      </c>
      <c r="N35" s="15" t="s">
        <v>37</v>
      </c>
      <c r="O35" s="15" t="s">
        <v>37</v>
      </c>
      <c r="P35" s="15" t="s">
        <v>37</v>
      </c>
      <c r="Q35" s="15" t="s">
        <v>37</v>
      </c>
      <c r="R35" s="15" t="s">
        <v>37</v>
      </c>
      <c r="S35" s="15" t="s">
        <v>37</v>
      </c>
      <c r="T35" s="15" t="s">
        <v>37</v>
      </c>
      <c r="U35" s="15" t="s">
        <v>37</v>
      </c>
      <c r="V35" s="15" t="s">
        <v>37</v>
      </c>
      <c r="W35" s="15" t="s">
        <v>37</v>
      </c>
      <c r="X35" s="15" t="s">
        <v>37</v>
      </c>
      <c r="Y35" s="15" t="s">
        <v>37</v>
      </c>
      <c r="Z35" s="15" t="s">
        <v>37</v>
      </c>
      <c r="AA35" s="15" t="s">
        <v>37</v>
      </c>
      <c r="AB35" s="15" t="s">
        <v>37</v>
      </c>
      <c r="AC35" s="15" t="s">
        <v>37</v>
      </c>
      <c r="AD35" s="221" t="s">
        <v>37</v>
      </c>
      <c r="AE35" s="15" t="s">
        <v>37</v>
      </c>
      <c r="AF35" s="15" t="s">
        <v>37</v>
      </c>
      <c r="AG35" s="15" t="s">
        <v>37</v>
      </c>
      <c r="AH35" s="15" t="s">
        <v>37</v>
      </c>
      <c r="AI35" s="15" t="s">
        <v>37</v>
      </c>
      <c r="AJ35" s="15" t="s">
        <v>37</v>
      </c>
      <c r="AK35" s="15" t="s">
        <v>37</v>
      </c>
      <c r="AL35" s="15" t="s">
        <v>37</v>
      </c>
      <c r="AM35" s="15" t="s">
        <v>37</v>
      </c>
      <c r="AN35" s="15" t="s">
        <v>37</v>
      </c>
      <c r="AO35" s="15" t="s">
        <v>37</v>
      </c>
      <c r="AP35" s="15" t="s">
        <v>37</v>
      </c>
      <c r="AQ35" s="15" t="s">
        <v>37</v>
      </c>
      <c r="AR35" s="15" t="s">
        <v>37</v>
      </c>
      <c r="AS35" s="15" t="s">
        <v>37</v>
      </c>
      <c r="AT35" s="15" t="s">
        <v>37</v>
      </c>
      <c r="AU35" s="15" t="s">
        <v>37</v>
      </c>
      <c r="AV35" s="15" t="s">
        <v>37</v>
      </c>
      <c r="AW35" s="15" t="s">
        <v>37</v>
      </c>
      <c r="AX35" s="15" t="s">
        <v>37</v>
      </c>
      <c r="AY35" s="15" t="s">
        <v>37</v>
      </c>
      <c r="AZ35" s="15" t="s">
        <v>37</v>
      </c>
      <c r="BA35" s="15" t="s">
        <v>37</v>
      </c>
      <c r="BB35" s="15" t="s">
        <v>37</v>
      </c>
      <c r="BC35" s="15" t="s">
        <v>37</v>
      </c>
    </row>
    <row r="36" customFormat="false" ht="24" hidden="true" customHeight="false" outlineLevel="1" collapsed="false">
      <c r="A36" s="200" t="s">
        <v>70</v>
      </c>
      <c r="B36" s="201" t="s">
        <v>71</v>
      </c>
      <c r="C36" s="15" t="s">
        <v>37</v>
      </c>
      <c r="D36" s="15" t="s">
        <v>37</v>
      </c>
      <c r="E36" s="15" t="s">
        <v>37</v>
      </c>
      <c r="F36" s="15" t="s">
        <v>37</v>
      </c>
      <c r="G36" s="15" t="s">
        <v>37</v>
      </c>
      <c r="H36" s="15" t="s">
        <v>37</v>
      </c>
      <c r="I36" s="15" t="s">
        <v>37</v>
      </c>
      <c r="J36" s="15" t="s">
        <v>37</v>
      </c>
      <c r="K36" s="15" t="s">
        <v>37</v>
      </c>
      <c r="L36" s="15" t="s">
        <v>37</v>
      </c>
      <c r="M36" s="15" t="s">
        <v>37</v>
      </c>
      <c r="N36" s="15" t="s">
        <v>37</v>
      </c>
      <c r="O36" s="15" t="s">
        <v>37</v>
      </c>
      <c r="P36" s="15" t="s">
        <v>37</v>
      </c>
      <c r="Q36" s="15" t="s">
        <v>37</v>
      </c>
      <c r="R36" s="15" t="s">
        <v>37</v>
      </c>
      <c r="S36" s="15" t="s">
        <v>37</v>
      </c>
      <c r="T36" s="15" t="s">
        <v>37</v>
      </c>
      <c r="U36" s="15" t="s">
        <v>37</v>
      </c>
      <c r="V36" s="15" t="s">
        <v>37</v>
      </c>
      <c r="W36" s="15" t="s">
        <v>37</v>
      </c>
      <c r="X36" s="15" t="s">
        <v>37</v>
      </c>
      <c r="Y36" s="15" t="s">
        <v>37</v>
      </c>
      <c r="Z36" s="15" t="s">
        <v>37</v>
      </c>
      <c r="AA36" s="15" t="s">
        <v>37</v>
      </c>
      <c r="AB36" s="15" t="s">
        <v>37</v>
      </c>
      <c r="AC36" s="15" t="s">
        <v>37</v>
      </c>
      <c r="AD36" s="221" t="s">
        <v>37</v>
      </c>
      <c r="AE36" s="15" t="s">
        <v>37</v>
      </c>
      <c r="AF36" s="15" t="s">
        <v>37</v>
      </c>
      <c r="AG36" s="15" t="s">
        <v>37</v>
      </c>
      <c r="AH36" s="15" t="s">
        <v>37</v>
      </c>
      <c r="AI36" s="15" t="s">
        <v>37</v>
      </c>
      <c r="AJ36" s="15" t="s">
        <v>37</v>
      </c>
      <c r="AK36" s="15" t="s">
        <v>37</v>
      </c>
      <c r="AL36" s="15" t="s">
        <v>37</v>
      </c>
      <c r="AM36" s="15" t="s">
        <v>37</v>
      </c>
      <c r="AN36" s="15" t="s">
        <v>37</v>
      </c>
      <c r="AO36" s="15" t="s">
        <v>37</v>
      </c>
      <c r="AP36" s="15" t="s">
        <v>37</v>
      </c>
      <c r="AQ36" s="15" t="s">
        <v>37</v>
      </c>
      <c r="AR36" s="15" t="s">
        <v>37</v>
      </c>
      <c r="AS36" s="15" t="s">
        <v>37</v>
      </c>
      <c r="AT36" s="15" t="s">
        <v>37</v>
      </c>
      <c r="AU36" s="15" t="s">
        <v>37</v>
      </c>
      <c r="AV36" s="15" t="s">
        <v>37</v>
      </c>
      <c r="AW36" s="15" t="s">
        <v>37</v>
      </c>
      <c r="AX36" s="15" t="s">
        <v>37</v>
      </c>
      <c r="AY36" s="15" t="s">
        <v>37</v>
      </c>
      <c r="AZ36" s="15" t="s">
        <v>37</v>
      </c>
      <c r="BA36" s="15" t="s">
        <v>37</v>
      </c>
      <c r="BB36" s="15" t="s">
        <v>37</v>
      </c>
      <c r="BC36" s="15" t="s">
        <v>37</v>
      </c>
    </row>
    <row r="37" customFormat="false" ht="72" hidden="true" customHeight="false" outlineLevel="1" collapsed="false">
      <c r="A37" s="200" t="s">
        <v>70</v>
      </c>
      <c r="B37" s="201" t="s">
        <v>72</v>
      </c>
      <c r="C37" s="15" t="s">
        <v>37</v>
      </c>
      <c r="D37" s="15" t="s">
        <v>37</v>
      </c>
      <c r="E37" s="15" t="s">
        <v>37</v>
      </c>
      <c r="F37" s="15" t="s">
        <v>37</v>
      </c>
      <c r="G37" s="15" t="s">
        <v>37</v>
      </c>
      <c r="H37" s="15" t="s">
        <v>37</v>
      </c>
      <c r="I37" s="15" t="s">
        <v>37</v>
      </c>
      <c r="J37" s="15" t="s">
        <v>37</v>
      </c>
      <c r="K37" s="15" t="s">
        <v>37</v>
      </c>
      <c r="L37" s="15" t="s">
        <v>37</v>
      </c>
      <c r="M37" s="15" t="s">
        <v>37</v>
      </c>
      <c r="N37" s="15" t="s">
        <v>37</v>
      </c>
      <c r="O37" s="15" t="s">
        <v>37</v>
      </c>
      <c r="P37" s="15" t="s">
        <v>37</v>
      </c>
      <c r="Q37" s="15" t="s">
        <v>37</v>
      </c>
      <c r="R37" s="15" t="s">
        <v>37</v>
      </c>
      <c r="S37" s="15" t="s">
        <v>37</v>
      </c>
      <c r="T37" s="15" t="s">
        <v>37</v>
      </c>
      <c r="U37" s="15" t="s">
        <v>37</v>
      </c>
      <c r="V37" s="15" t="s">
        <v>37</v>
      </c>
      <c r="W37" s="15" t="s">
        <v>37</v>
      </c>
      <c r="X37" s="15" t="s">
        <v>37</v>
      </c>
      <c r="Y37" s="15" t="s">
        <v>37</v>
      </c>
      <c r="Z37" s="15" t="s">
        <v>37</v>
      </c>
      <c r="AA37" s="15" t="s">
        <v>37</v>
      </c>
      <c r="AB37" s="15" t="s">
        <v>37</v>
      </c>
      <c r="AC37" s="15" t="s">
        <v>37</v>
      </c>
      <c r="AD37" s="221" t="s">
        <v>37</v>
      </c>
      <c r="AE37" s="15" t="s">
        <v>37</v>
      </c>
      <c r="AF37" s="15" t="s">
        <v>37</v>
      </c>
      <c r="AG37" s="15" t="s">
        <v>37</v>
      </c>
      <c r="AH37" s="15" t="s">
        <v>37</v>
      </c>
      <c r="AI37" s="15" t="s">
        <v>37</v>
      </c>
      <c r="AJ37" s="15" t="s">
        <v>37</v>
      </c>
      <c r="AK37" s="15" t="s">
        <v>37</v>
      </c>
      <c r="AL37" s="15" t="s">
        <v>37</v>
      </c>
      <c r="AM37" s="15" t="s">
        <v>37</v>
      </c>
      <c r="AN37" s="15" t="s">
        <v>37</v>
      </c>
      <c r="AO37" s="15" t="s">
        <v>37</v>
      </c>
      <c r="AP37" s="15" t="s">
        <v>37</v>
      </c>
      <c r="AQ37" s="15" t="s">
        <v>37</v>
      </c>
      <c r="AR37" s="15" t="s">
        <v>37</v>
      </c>
      <c r="AS37" s="15" t="s">
        <v>37</v>
      </c>
      <c r="AT37" s="15" t="s">
        <v>37</v>
      </c>
      <c r="AU37" s="15" t="s">
        <v>37</v>
      </c>
      <c r="AV37" s="15" t="s">
        <v>37</v>
      </c>
      <c r="AW37" s="15" t="s">
        <v>37</v>
      </c>
      <c r="AX37" s="15" t="s">
        <v>37</v>
      </c>
      <c r="AY37" s="15" t="s">
        <v>37</v>
      </c>
      <c r="AZ37" s="15" t="s">
        <v>37</v>
      </c>
      <c r="BA37" s="15" t="s">
        <v>37</v>
      </c>
      <c r="BB37" s="15" t="s">
        <v>37</v>
      </c>
      <c r="BC37" s="15" t="s">
        <v>37</v>
      </c>
    </row>
    <row r="38" customFormat="false" ht="60" hidden="true" customHeight="false" outlineLevel="1" collapsed="false">
      <c r="A38" s="200" t="s">
        <v>70</v>
      </c>
      <c r="B38" s="201" t="s">
        <v>73</v>
      </c>
      <c r="C38" s="15" t="s">
        <v>37</v>
      </c>
      <c r="D38" s="15" t="s">
        <v>37</v>
      </c>
      <c r="E38" s="15" t="s">
        <v>37</v>
      </c>
      <c r="F38" s="15" t="s">
        <v>37</v>
      </c>
      <c r="G38" s="15" t="s">
        <v>37</v>
      </c>
      <c r="H38" s="15" t="s">
        <v>37</v>
      </c>
      <c r="I38" s="15" t="s">
        <v>37</v>
      </c>
      <c r="J38" s="15" t="s">
        <v>37</v>
      </c>
      <c r="K38" s="15" t="s">
        <v>37</v>
      </c>
      <c r="L38" s="15" t="s">
        <v>37</v>
      </c>
      <c r="M38" s="15" t="s">
        <v>37</v>
      </c>
      <c r="N38" s="15" t="s">
        <v>37</v>
      </c>
      <c r="O38" s="15" t="s">
        <v>37</v>
      </c>
      <c r="P38" s="15" t="s">
        <v>37</v>
      </c>
      <c r="Q38" s="15" t="s">
        <v>37</v>
      </c>
      <c r="R38" s="15" t="s">
        <v>37</v>
      </c>
      <c r="S38" s="15" t="s">
        <v>37</v>
      </c>
      <c r="T38" s="15" t="s">
        <v>37</v>
      </c>
      <c r="U38" s="15" t="s">
        <v>37</v>
      </c>
      <c r="V38" s="15" t="s">
        <v>37</v>
      </c>
      <c r="W38" s="15" t="s">
        <v>37</v>
      </c>
      <c r="X38" s="15" t="s">
        <v>37</v>
      </c>
      <c r="Y38" s="15" t="s">
        <v>37</v>
      </c>
      <c r="Z38" s="15" t="s">
        <v>37</v>
      </c>
      <c r="AA38" s="15" t="s">
        <v>37</v>
      </c>
      <c r="AB38" s="15" t="s">
        <v>37</v>
      </c>
      <c r="AC38" s="15" t="s">
        <v>37</v>
      </c>
      <c r="AD38" s="221" t="s">
        <v>37</v>
      </c>
      <c r="AE38" s="15" t="s">
        <v>37</v>
      </c>
      <c r="AF38" s="15" t="s">
        <v>37</v>
      </c>
      <c r="AG38" s="15" t="s">
        <v>37</v>
      </c>
      <c r="AH38" s="15" t="s">
        <v>37</v>
      </c>
      <c r="AI38" s="15" t="s">
        <v>37</v>
      </c>
      <c r="AJ38" s="15" t="s">
        <v>37</v>
      </c>
      <c r="AK38" s="15" t="s">
        <v>37</v>
      </c>
      <c r="AL38" s="15" t="s">
        <v>37</v>
      </c>
      <c r="AM38" s="15" t="s">
        <v>37</v>
      </c>
      <c r="AN38" s="15" t="s">
        <v>37</v>
      </c>
      <c r="AO38" s="15" t="s">
        <v>37</v>
      </c>
      <c r="AP38" s="15" t="s">
        <v>37</v>
      </c>
      <c r="AQ38" s="15" t="s">
        <v>37</v>
      </c>
      <c r="AR38" s="15" t="s">
        <v>37</v>
      </c>
      <c r="AS38" s="15" t="s">
        <v>37</v>
      </c>
      <c r="AT38" s="15" t="s">
        <v>37</v>
      </c>
      <c r="AU38" s="15" t="s">
        <v>37</v>
      </c>
      <c r="AV38" s="15" t="s">
        <v>37</v>
      </c>
      <c r="AW38" s="15" t="s">
        <v>37</v>
      </c>
      <c r="AX38" s="15" t="s">
        <v>37</v>
      </c>
      <c r="AY38" s="15" t="s">
        <v>37</v>
      </c>
      <c r="AZ38" s="15" t="s">
        <v>37</v>
      </c>
      <c r="BA38" s="15" t="s">
        <v>37</v>
      </c>
      <c r="BB38" s="15" t="s">
        <v>37</v>
      </c>
      <c r="BC38" s="15" t="s">
        <v>37</v>
      </c>
    </row>
    <row r="39" customFormat="false" ht="72" hidden="true" customHeight="false" outlineLevel="1" collapsed="false">
      <c r="A39" s="200" t="s">
        <v>70</v>
      </c>
      <c r="B39" s="201" t="s">
        <v>74</v>
      </c>
      <c r="C39" s="15" t="s">
        <v>37</v>
      </c>
      <c r="D39" s="15" t="s">
        <v>37</v>
      </c>
      <c r="E39" s="15" t="s">
        <v>37</v>
      </c>
      <c r="F39" s="15" t="s">
        <v>37</v>
      </c>
      <c r="G39" s="15" t="s">
        <v>37</v>
      </c>
      <c r="H39" s="15" t="s">
        <v>37</v>
      </c>
      <c r="I39" s="15" t="s">
        <v>37</v>
      </c>
      <c r="J39" s="15" t="s">
        <v>37</v>
      </c>
      <c r="K39" s="15" t="s">
        <v>37</v>
      </c>
      <c r="L39" s="15" t="s">
        <v>37</v>
      </c>
      <c r="M39" s="15" t="s">
        <v>37</v>
      </c>
      <c r="N39" s="15" t="s">
        <v>37</v>
      </c>
      <c r="O39" s="15" t="s">
        <v>37</v>
      </c>
      <c r="P39" s="15" t="s">
        <v>37</v>
      </c>
      <c r="Q39" s="15" t="s">
        <v>37</v>
      </c>
      <c r="R39" s="15" t="s">
        <v>37</v>
      </c>
      <c r="S39" s="15" t="s">
        <v>37</v>
      </c>
      <c r="T39" s="15" t="s">
        <v>37</v>
      </c>
      <c r="U39" s="15" t="s">
        <v>37</v>
      </c>
      <c r="V39" s="15" t="s">
        <v>37</v>
      </c>
      <c r="W39" s="15" t="s">
        <v>37</v>
      </c>
      <c r="X39" s="15" t="s">
        <v>37</v>
      </c>
      <c r="Y39" s="15" t="s">
        <v>37</v>
      </c>
      <c r="Z39" s="15" t="s">
        <v>37</v>
      </c>
      <c r="AA39" s="15" t="s">
        <v>37</v>
      </c>
      <c r="AB39" s="15" t="s">
        <v>37</v>
      </c>
      <c r="AC39" s="15" t="s">
        <v>37</v>
      </c>
      <c r="AD39" s="221" t="s">
        <v>37</v>
      </c>
      <c r="AE39" s="15" t="s">
        <v>37</v>
      </c>
      <c r="AF39" s="15" t="s">
        <v>37</v>
      </c>
      <c r="AG39" s="15" t="s">
        <v>37</v>
      </c>
      <c r="AH39" s="15" t="s">
        <v>37</v>
      </c>
      <c r="AI39" s="15" t="s">
        <v>37</v>
      </c>
      <c r="AJ39" s="15" t="s">
        <v>37</v>
      </c>
      <c r="AK39" s="15" t="s">
        <v>37</v>
      </c>
      <c r="AL39" s="15" t="s">
        <v>37</v>
      </c>
      <c r="AM39" s="15" t="s">
        <v>37</v>
      </c>
      <c r="AN39" s="15" t="s">
        <v>37</v>
      </c>
      <c r="AO39" s="15" t="s">
        <v>37</v>
      </c>
      <c r="AP39" s="15" t="s">
        <v>37</v>
      </c>
      <c r="AQ39" s="15" t="s">
        <v>37</v>
      </c>
      <c r="AR39" s="15" t="s">
        <v>37</v>
      </c>
      <c r="AS39" s="15" t="s">
        <v>37</v>
      </c>
      <c r="AT39" s="15" t="s">
        <v>37</v>
      </c>
      <c r="AU39" s="15" t="s">
        <v>37</v>
      </c>
      <c r="AV39" s="15" t="s">
        <v>37</v>
      </c>
      <c r="AW39" s="15" t="s">
        <v>37</v>
      </c>
      <c r="AX39" s="15" t="s">
        <v>37</v>
      </c>
      <c r="AY39" s="15" t="s">
        <v>37</v>
      </c>
      <c r="AZ39" s="15" t="s">
        <v>37</v>
      </c>
      <c r="BA39" s="15" t="s">
        <v>37</v>
      </c>
      <c r="BB39" s="15" t="s">
        <v>37</v>
      </c>
      <c r="BC39" s="15" t="s">
        <v>37</v>
      </c>
    </row>
    <row r="40" customFormat="false" ht="24" hidden="true" customHeight="false" outlineLevel="1" collapsed="false">
      <c r="A40" s="200" t="s">
        <v>75</v>
      </c>
      <c r="B40" s="201" t="s">
        <v>71</v>
      </c>
      <c r="C40" s="15" t="s">
        <v>37</v>
      </c>
      <c r="D40" s="15" t="s">
        <v>37</v>
      </c>
      <c r="E40" s="15" t="s">
        <v>37</v>
      </c>
      <c r="F40" s="15" t="s">
        <v>37</v>
      </c>
      <c r="G40" s="15" t="s">
        <v>37</v>
      </c>
      <c r="H40" s="15" t="s">
        <v>37</v>
      </c>
      <c r="I40" s="15" t="s">
        <v>37</v>
      </c>
      <c r="J40" s="15" t="s">
        <v>37</v>
      </c>
      <c r="K40" s="15" t="s">
        <v>37</v>
      </c>
      <c r="L40" s="15" t="s">
        <v>37</v>
      </c>
      <c r="M40" s="15" t="s">
        <v>37</v>
      </c>
      <c r="N40" s="15" t="s">
        <v>37</v>
      </c>
      <c r="O40" s="15" t="s">
        <v>37</v>
      </c>
      <c r="P40" s="15" t="s">
        <v>37</v>
      </c>
      <c r="Q40" s="15" t="s">
        <v>37</v>
      </c>
      <c r="R40" s="15" t="s">
        <v>37</v>
      </c>
      <c r="S40" s="15" t="s">
        <v>37</v>
      </c>
      <c r="T40" s="15" t="s">
        <v>37</v>
      </c>
      <c r="U40" s="15" t="s">
        <v>37</v>
      </c>
      <c r="V40" s="15" t="s">
        <v>37</v>
      </c>
      <c r="W40" s="15" t="s">
        <v>37</v>
      </c>
      <c r="X40" s="15" t="s">
        <v>37</v>
      </c>
      <c r="Y40" s="15" t="s">
        <v>37</v>
      </c>
      <c r="Z40" s="15" t="s">
        <v>37</v>
      </c>
      <c r="AA40" s="15" t="s">
        <v>37</v>
      </c>
      <c r="AB40" s="15" t="s">
        <v>37</v>
      </c>
      <c r="AC40" s="15" t="s">
        <v>37</v>
      </c>
      <c r="AD40" s="221" t="s">
        <v>37</v>
      </c>
      <c r="AE40" s="15" t="s">
        <v>37</v>
      </c>
      <c r="AF40" s="15" t="s">
        <v>37</v>
      </c>
      <c r="AG40" s="15" t="s">
        <v>37</v>
      </c>
      <c r="AH40" s="15" t="s">
        <v>37</v>
      </c>
      <c r="AI40" s="15" t="s">
        <v>37</v>
      </c>
      <c r="AJ40" s="15" t="s">
        <v>37</v>
      </c>
      <c r="AK40" s="15" t="s">
        <v>37</v>
      </c>
      <c r="AL40" s="15" t="s">
        <v>37</v>
      </c>
      <c r="AM40" s="15" t="s">
        <v>37</v>
      </c>
      <c r="AN40" s="15" t="s">
        <v>37</v>
      </c>
      <c r="AO40" s="15" t="s">
        <v>37</v>
      </c>
      <c r="AP40" s="15" t="s">
        <v>37</v>
      </c>
      <c r="AQ40" s="15" t="s">
        <v>37</v>
      </c>
      <c r="AR40" s="15" t="s">
        <v>37</v>
      </c>
      <c r="AS40" s="15" t="s">
        <v>37</v>
      </c>
      <c r="AT40" s="15" t="s">
        <v>37</v>
      </c>
      <c r="AU40" s="15" t="s">
        <v>37</v>
      </c>
      <c r="AV40" s="15" t="s">
        <v>37</v>
      </c>
      <c r="AW40" s="15" t="s">
        <v>37</v>
      </c>
      <c r="AX40" s="15" t="s">
        <v>37</v>
      </c>
      <c r="AY40" s="15" t="s">
        <v>37</v>
      </c>
      <c r="AZ40" s="15" t="s">
        <v>37</v>
      </c>
      <c r="BA40" s="15" t="s">
        <v>37</v>
      </c>
      <c r="BB40" s="15" t="s">
        <v>37</v>
      </c>
      <c r="BC40" s="15" t="s">
        <v>37</v>
      </c>
    </row>
    <row r="41" customFormat="false" ht="72" hidden="true" customHeight="false" outlineLevel="1" collapsed="false">
      <c r="A41" s="200" t="s">
        <v>75</v>
      </c>
      <c r="B41" s="201" t="s">
        <v>72</v>
      </c>
      <c r="C41" s="15" t="s">
        <v>37</v>
      </c>
      <c r="D41" s="15" t="s">
        <v>37</v>
      </c>
      <c r="E41" s="15" t="s">
        <v>37</v>
      </c>
      <c r="F41" s="15" t="s">
        <v>37</v>
      </c>
      <c r="G41" s="15" t="s">
        <v>37</v>
      </c>
      <c r="H41" s="15" t="s">
        <v>37</v>
      </c>
      <c r="I41" s="15" t="s">
        <v>37</v>
      </c>
      <c r="J41" s="15" t="s">
        <v>37</v>
      </c>
      <c r="K41" s="15" t="s">
        <v>37</v>
      </c>
      <c r="L41" s="15" t="s">
        <v>37</v>
      </c>
      <c r="M41" s="15" t="s">
        <v>37</v>
      </c>
      <c r="N41" s="15" t="s">
        <v>37</v>
      </c>
      <c r="O41" s="15" t="s">
        <v>37</v>
      </c>
      <c r="P41" s="15" t="s">
        <v>37</v>
      </c>
      <c r="Q41" s="15" t="s">
        <v>37</v>
      </c>
      <c r="R41" s="15" t="s">
        <v>37</v>
      </c>
      <c r="S41" s="15" t="s">
        <v>37</v>
      </c>
      <c r="T41" s="15" t="s">
        <v>37</v>
      </c>
      <c r="U41" s="15" t="s">
        <v>37</v>
      </c>
      <c r="V41" s="15" t="s">
        <v>37</v>
      </c>
      <c r="W41" s="15" t="s">
        <v>37</v>
      </c>
      <c r="X41" s="15" t="s">
        <v>37</v>
      </c>
      <c r="Y41" s="15" t="s">
        <v>37</v>
      </c>
      <c r="Z41" s="15" t="s">
        <v>37</v>
      </c>
      <c r="AA41" s="15" t="s">
        <v>37</v>
      </c>
      <c r="AB41" s="15" t="s">
        <v>37</v>
      </c>
      <c r="AC41" s="15" t="s">
        <v>37</v>
      </c>
      <c r="AD41" s="221" t="s">
        <v>37</v>
      </c>
      <c r="AE41" s="15" t="s">
        <v>37</v>
      </c>
      <c r="AF41" s="15" t="s">
        <v>37</v>
      </c>
      <c r="AG41" s="15" t="s">
        <v>37</v>
      </c>
      <c r="AH41" s="15" t="s">
        <v>37</v>
      </c>
      <c r="AI41" s="15" t="s">
        <v>37</v>
      </c>
      <c r="AJ41" s="15" t="s">
        <v>37</v>
      </c>
      <c r="AK41" s="15" t="s">
        <v>37</v>
      </c>
      <c r="AL41" s="15" t="s">
        <v>37</v>
      </c>
      <c r="AM41" s="15" t="s">
        <v>37</v>
      </c>
      <c r="AN41" s="15" t="s">
        <v>37</v>
      </c>
      <c r="AO41" s="15" t="s">
        <v>37</v>
      </c>
      <c r="AP41" s="15" t="s">
        <v>37</v>
      </c>
      <c r="AQ41" s="15" t="s">
        <v>37</v>
      </c>
      <c r="AR41" s="15" t="s">
        <v>37</v>
      </c>
      <c r="AS41" s="15" t="s">
        <v>37</v>
      </c>
      <c r="AT41" s="15" t="s">
        <v>37</v>
      </c>
      <c r="AU41" s="15" t="s">
        <v>37</v>
      </c>
      <c r="AV41" s="15" t="s">
        <v>37</v>
      </c>
      <c r="AW41" s="15" t="s">
        <v>37</v>
      </c>
      <c r="AX41" s="15" t="s">
        <v>37</v>
      </c>
      <c r="AY41" s="15" t="s">
        <v>37</v>
      </c>
      <c r="AZ41" s="15" t="s">
        <v>37</v>
      </c>
      <c r="BA41" s="15" t="s">
        <v>37</v>
      </c>
      <c r="BB41" s="15" t="s">
        <v>37</v>
      </c>
      <c r="BC41" s="15" t="s">
        <v>37</v>
      </c>
    </row>
    <row r="42" customFormat="false" ht="60" hidden="true" customHeight="false" outlineLevel="1" collapsed="false">
      <c r="A42" s="200" t="s">
        <v>75</v>
      </c>
      <c r="B42" s="201" t="s">
        <v>73</v>
      </c>
      <c r="C42" s="15" t="s">
        <v>37</v>
      </c>
      <c r="D42" s="15" t="s">
        <v>37</v>
      </c>
      <c r="E42" s="15" t="s">
        <v>37</v>
      </c>
      <c r="F42" s="15" t="s">
        <v>37</v>
      </c>
      <c r="G42" s="15" t="s">
        <v>37</v>
      </c>
      <c r="H42" s="15" t="s">
        <v>37</v>
      </c>
      <c r="I42" s="15" t="s">
        <v>37</v>
      </c>
      <c r="J42" s="15" t="s">
        <v>37</v>
      </c>
      <c r="K42" s="15" t="s">
        <v>37</v>
      </c>
      <c r="L42" s="15" t="s">
        <v>37</v>
      </c>
      <c r="M42" s="15" t="s">
        <v>37</v>
      </c>
      <c r="N42" s="15" t="s">
        <v>37</v>
      </c>
      <c r="O42" s="15" t="s">
        <v>37</v>
      </c>
      <c r="P42" s="15" t="s">
        <v>37</v>
      </c>
      <c r="Q42" s="15" t="s">
        <v>37</v>
      </c>
      <c r="R42" s="15" t="s">
        <v>37</v>
      </c>
      <c r="S42" s="15" t="s">
        <v>37</v>
      </c>
      <c r="T42" s="15" t="s">
        <v>37</v>
      </c>
      <c r="U42" s="15" t="s">
        <v>37</v>
      </c>
      <c r="V42" s="15" t="s">
        <v>37</v>
      </c>
      <c r="W42" s="15" t="s">
        <v>37</v>
      </c>
      <c r="X42" s="15" t="s">
        <v>37</v>
      </c>
      <c r="Y42" s="15" t="s">
        <v>37</v>
      </c>
      <c r="Z42" s="15" t="s">
        <v>37</v>
      </c>
      <c r="AA42" s="15" t="s">
        <v>37</v>
      </c>
      <c r="AB42" s="15" t="s">
        <v>37</v>
      </c>
      <c r="AC42" s="15" t="s">
        <v>37</v>
      </c>
      <c r="AD42" s="221" t="s">
        <v>37</v>
      </c>
      <c r="AE42" s="15" t="s">
        <v>37</v>
      </c>
      <c r="AF42" s="15" t="s">
        <v>37</v>
      </c>
      <c r="AG42" s="15" t="s">
        <v>37</v>
      </c>
      <c r="AH42" s="15" t="s">
        <v>37</v>
      </c>
      <c r="AI42" s="15" t="s">
        <v>37</v>
      </c>
      <c r="AJ42" s="15" t="s">
        <v>37</v>
      </c>
      <c r="AK42" s="15" t="s">
        <v>37</v>
      </c>
      <c r="AL42" s="15" t="s">
        <v>37</v>
      </c>
      <c r="AM42" s="15" t="s">
        <v>37</v>
      </c>
      <c r="AN42" s="15" t="s">
        <v>37</v>
      </c>
      <c r="AO42" s="15" t="s">
        <v>37</v>
      </c>
      <c r="AP42" s="15" t="s">
        <v>37</v>
      </c>
      <c r="AQ42" s="15" t="s">
        <v>37</v>
      </c>
      <c r="AR42" s="15" t="s">
        <v>37</v>
      </c>
      <c r="AS42" s="15" t="s">
        <v>37</v>
      </c>
      <c r="AT42" s="15" t="s">
        <v>37</v>
      </c>
      <c r="AU42" s="15" t="s">
        <v>37</v>
      </c>
      <c r="AV42" s="15" t="s">
        <v>37</v>
      </c>
      <c r="AW42" s="15" t="s">
        <v>37</v>
      </c>
      <c r="AX42" s="15" t="s">
        <v>37</v>
      </c>
      <c r="AY42" s="15" t="s">
        <v>37</v>
      </c>
      <c r="AZ42" s="15" t="s">
        <v>37</v>
      </c>
      <c r="BA42" s="15" t="s">
        <v>37</v>
      </c>
      <c r="BB42" s="15" t="s">
        <v>37</v>
      </c>
      <c r="BC42" s="15" t="s">
        <v>37</v>
      </c>
    </row>
    <row r="43" customFormat="false" ht="72" hidden="true" customHeight="false" outlineLevel="1" collapsed="false">
      <c r="A43" s="200" t="s">
        <v>75</v>
      </c>
      <c r="B43" s="201" t="s">
        <v>76</v>
      </c>
      <c r="C43" s="15" t="s">
        <v>37</v>
      </c>
      <c r="D43" s="15" t="s">
        <v>37</v>
      </c>
      <c r="E43" s="15" t="s">
        <v>37</v>
      </c>
      <c r="F43" s="15" t="s">
        <v>37</v>
      </c>
      <c r="G43" s="15" t="s">
        <v>37</v>
      </c>
      <c r="H43" s="15" t="s">
        <v>37</v>
      </c>
      <c r="I43" s="15" t="s">
        <v>37</v>
      </c>
      <c r="J43" s="15" t="s">
        <v>37</v>
      </c>
      <c r="K43" s="15" t="s">
        <v>37</v>
      </c>
      <c r="L43" s="15" t="s">
        <v>37</v>
      </c>
      <c r="M43" s="15" t="s">
        <v>37</v>
      </c>
      <c r="N43" s="15" t="s">
        <v>37</v>
      </c>
      <c r="O43" s="15" t="s">
        <v>37</v>
      </c>
      <c r="P43" s="15" t="s">
        <v>37</v>
      </c>
      <c r="Q43" s="15" t="s">
        <v>37</v>
      </c>
      <c r="R43" s="15" t="s">
        <v>37</v>
      </c>
      <c r="S43" s="15" t="s">
        <v>37</v>
      </c>
      <c r="T43" s="15" t="s">
        <v>37</v>
      </c>
      <c r="U43" s="15" t="s">
        <v>37</v>
      </c>
      <c r="V43" s="15" t="s">
        <v>37</v>
      </c>
      <c r="W43" s="15" t="s">
        <v>37</v>
      </c>
      <c r="X43" s="15" t="s">
        <v>37</v>
      </c>
      <c r="Y43" s="15" t="s">
        <v>37</v>
      </c>
      <c r="Z43" s="15" t="s">
        <v>37</v>
      </c>
      <c r="AA43" s="15" t="s">
        <v>37</v>
      </c>
      <c r="AB43" s="15" t="s">
        <v>37</v>
      </c>
      <c r="AC43" s="15" t="s">
        <v>37</v>
      </c>
      <c r="AD43" s="221" t="s">
        <v>37</v>
      </c>
      <c r="AE43" s="15" t="s">
        <v>37</v>
      </c>
      <c r="AF43" s="15" t="s">
        <v>37</v>
      </c>
      <c r="AG43" s="15" t="s">
        <v>37</v>
      </c>
      <c r="AH43" s="15" t="s">
        <v>37</v>
      </c>
      <c r="AI43" s="15" t="s">
        <v>37</v>
      </c>
      <c r="AJ43" s="15" t="s">
        <v>37</v>
      </c>
      <c r="AK43" s="15" t="s">
        <v>37</v>
      </c>
      <c r="AL43" s="15" t="s">
        <v>37</v>
      </c>
      <c r="AM43" s="15" t="s">
        <v>37</v>
      </c>
      <c r="AN43" s="15" t="s">
        <v>37</v>
      </c>
      <c r="AO43" s="15" t="s">
        <v>37</v>
      </c>
      <c r="AP43" s="15" t="s">
        <v>37</v>
      </c>
      <c r="AQ43" s="15" t="s">
        <v>37</v>
      </c>
      <c r="AR43" s="15" t="s">
        <v>37</v>
      </c>
      <c r="AS43" s="15" t="s">
        <v>37</v>
      </c>
      <c r="AT43" s="15" t="s">
        <v>37</v>
      </c>
      <c r="AU43" s="15" t="s">
        <v>37</v>
      </c>
      <c r="AV43" s="15" t="s">
        <v>37</v>
      </c>
      <c r="AW43" s="15" t="s">
        <v>37</v>
      </c>
      <c r="AX43" s="15" t="s">
        <v>37</v>
      </c>
      <c r="AY43" s="15" t="s">
        <v>37</v>
      </c>
      <c r="AZ43" s="15" t="s">
        <v>37</v>
      </c>
      <c r="BA43" s="15" t="s">
        <v>37</v>
      </c>
      <c r="BB43" s="15" t="s">
        <v>37</v>
      </c>
      <c r="BC43" s="15" t="s">
        <v>37</v>
      </c>
    </row>
    <row r="44" customFormat="false" ht="60" hidden="false" customHeight="false" outlineLevel="0" collapsed="false">
      <c r="A44" s="204" t="s">
        <v>77</v>
      </c>
      <c r="B44" s="205" t="s">
        <v>78</v>
      </c>
      <c r="C44" s="206" t="s">
        <v>83</v>
      </c>
      <c r="D44" s="222" t="n">
        <v>10.25589430448</v>
      </c>
      <c r="E44" s="222" t="n">
        <v>7.66278438448</v>
      </c>
      <c r="F44" s="223" t="n">
        <v>0</v>
      </c>
      <c r="G44" s="222" t="n">
        <v>2.36693758156887</v>
      </c>
      <c r="H44" s="222" t="n">
        <v>5.04352892563113</v>
      </c>
      <c r="I44" s="223" t="n">
        <v>0.2522358408</v>
      </c>
      <c r="J44" s="223" t="n">
        <v>0</v>
      </c>
      <c r="K44" s="223" t="n">
        <v>0</v>
      </c>
      <c r="L44" s="223" t="n">
        <v>0</v>
      </c>
      <c r="M44" s="223" t="n">
        <v>0</v>
      </c>
      <c r="N44" s="223" t="n">
        <v>0</v>
      </c>
      <c r="O44" s="222" t="n">
        <v>4.9528308</v>
      </c>
      <c r="P44" s="223" t="n">
        <v>0</v>
      </c>
      <c r="Q44" s="222" t="n">
        <v>1.98290300338983</v>
      </c>
      <c r="R44" s="222" t="n">
        <v>2.96992779661017</v>
      </c>
      <c r="S44" s="223" t="n">
        <v>0</v>
      </c>
      <c r="T44" s="223" t="n">
        <v>2.70995358448</v>
      </c>
      <c r="U44" s="223" t="n">
        <v>0</v>
      </c>
      <c r="V44" s="223" t="n">
        <v>0.38403457817904</v>
      </c>
      <c r="W44" s="223" t="n">
        <v>2.07360112902096</v>
      </c>
      <c r="X44" s="223" t="n">
        <v>0.2522358408</v>
      </c>
      <c r="Y44" s="223" t="n">
        <v>0</v>
      </c>
      <c r="Z44" s="223" t="n">
        <v>0</v>
      </c>
      <c r="AA44" s="223" t="n">
        <v>0</v>
      </c>
      <c r="AB44" s="223" t="n">
        <v>0</v>
      </c>
      <c r="AC44" s="223" t="n">
        <v>0</v>
      </c>
      <c r="AD44" s="222" t="n">
        <v>8.69143585125424</v>
      </c>
      <c r="AE44" s="222" t="n">
        <v>6.38565365373333</v>
      </c>
      <c r="AF44" s="223" t="n">
        <v>0</v>
      </c>
      <c r="AG44" s="222" t="n">
        <v>1.97244798464073</v>
      </c>
      <c r="AH44" s="222" t="n">
        <v>4.20294077135928</v>
      </c>
      <c r="AI44" s="223" t="n">
        <v>0.210196534</v>
      </c>
      <c r="AJ44" s="206" t="n">
        <v>0</v>
      </c>
      <c r="AK44" s="206" t="n">
        <v>0</v>
      </c>
      <c r="AL44" s="206" t="n">
        <v>0</v>
      </c>
      <c r="AM44" s="206" t="n">
        <v>0</v>
      </c>
      <c r="AN44" s="206" t="n">
        <v>0</v>
      </c>
      <c r="AO44" s="222" t="n">
        <v>4.127359</v>
      </c>
      <c r="AP44" s="206" t="n">
        <v>0</v>
      </c>
      <c r="AQ44" s="222" t="n">
        <v>1.65241916949153</v>
      </c>
      <c r="AR44" s="222" t="n">
        <v>2.47493983050847</v>
      </c>
      <c r="AS44" s="206" t="n">
        <v>0</v>
      </c>
      <c r="AT44" s="206" t="n">
        <v>2.25829465373333</v>
      </c>
      <c r="AU44" s="206" t="n">
        <v>0</v>
      </c>
      <c r="AV44" s="206" t="n">
        <v>0.3200288151492</v>
      </c>
      <c r="AW44" s="206" t="n">
        <v>1.7280009408508</v>
      </c>
      <c r="AX44" s="206" t="n">
        <v>0.210196534</v>
      </c>
      <c r="AY44" s="223" t="n">
        <v>0</v>
      </c>
      <c r="AZ44" s="223" t="n">
        <v>0</v>
      </c>
      <c r="BA44" s="223" t="n">
        <v>0</v>
      </c>
      <c r="BB44" s="223" t="n">
        <v>0</v>
      </c>
      <c r="BC44" s="223" t="n">
        <v>0</v>
      </c>
    </row>
    <row r="45" s="106" customFormat="true" ht="48" hidden="false" customHeight="false" outlineLevel="0" collapsed="false">
      <c r="A45" s="207" t="s">
        <v>79</v>
      </c>
      <c r="B45" s="208" t="s">
        <v>80</v>
      </c>
      <c r="C45" s="209" t="s">
        <v>83</v>
      </c>
      <c r="D45" s="224" t="n">
        <v>10.25589430448</v>
      </c>
      <c r="E45" s="224" t="n">
        <v>7.66278438448</v>
      </c>
      <c r="F45" s="225" t="n">
        <v>0</v>
      </c>
      <c r="G45" s="224" t="n">
        <v>2.36693758156887</v>
      </c>
      <c r="H45" s="224" t="n">
        <v>5.04352892563113</v>
      </c>
      <c r="I45" s="225" t="n">
        <v>0.2522358408</v>
      </c>
      <c r="J45" s="225" t="n">
        <v>0</v>
      </c>
      <c r="K45" s="225" t="n">
        <v>0</v>
      </c>
      <c r="L45" s="225" t="n">
        <v>0</v>
      </c>
      <c r="M45" s="225" t="n">
        <v>0</v>
      </c>
      <c r="N45" s="225" t="n">
        <v>0</v>
      </c>
      <c r="O45" s="224" t="n">
        <v>4.9528308</v>
      </c>
      <c r="P45" s="225" t="n">
        <v>0</v>
      </c>
      <c r="Q45" s="224" t="n">
        <v>1.98290300338983</v>
      </c>
      <c r="R45" s="224" t="n">
        <v>2.96992779661017</v>
      </c>
      <c r="S45" s="225" t="n">
        <v>0</v>
      </c>
      <c r="T45" s="225" t="n">
        <v>2.70995358448</v>
      </c>
      <c r="U45" s="225" t="n">
        <v>0</v>
      </c>
      <c r="V45" s="225" t="n">
        <v>0.38403457817904</v>
      </c>
      <c r="W45" s="225" t="n">
        <v>2.07360112902096</v>
      </c>
      <c r="X45" s="225" t="n">
        <v>0.2522358408</v>
      </c>
      <c r="Y45" s="225" t="n">
        <v>0</v>
      </c>
      <c r="Z45" s="225" t="n">
        <v>0</v>
      </c>
      <c r="AA45" s="225" t="n">
        <v>0</v>
      </c>
      <c r="AB45" s="225" t="n">
        <v>0</v>
      </c>
      <c r="AC45" s="225" t="n">
        <v>0</v>
      </c>
      <c r="AD45" s="224" t="n">
        <v>8.69143585125424</v>
      </c>
      <c r="AE45" s="224" t="n">
        <v>6.38565365373333</v>
      </c>
      <c r="AF45" s="225" t="n">
        <v>0</v>
      </c>
      <c r="AG45" s="224" t="n">
        <v>1.97244798464073</v>
      </c>
      <c r="AH45" s="224" t="n">
        <v>4.20294077135928</v>
      </c>
      <c r="AI45" s="225" t="n">
        <v>0.210196534</v>
      </c>
      <c r="AJ45" s="225" t="n">
        <v>0</v>
      </c>
      <c r="AK45" s="225" t="n">
        <v>0</v>
      </c>
      <c r="AL45" s="225" t="n">
        <v>0</v>
      </c>
      <c r="AM45" s="225" t="n">
        <v>0</v>
      </c>
      <c r="AN45" s="225" t="n">
        <v>0</v>
      </c>
      <c r="AO45" s="224" t="n">
        <v>4.127359</v>
      </c>
      <c r="AP45" s="225" t="n">
        <v>0</v>
      </c>
      <c r="AQ45" s="224" t="n">
        <v>1.65241916949153</v>
      </c>
      <c r="AR45" s="224" t="n">
        <v>2.47493983050847</v>
      </c>
      <c r="AS45" s="225" t="n">
        <v>0</v>
      </c>
      <c r="AT45" s="225" t="n">
        <v>2.25829465373333</v>
      </c>
      <c r="AU45" s="225" t="n">
        <v>0</v>
      </c>
      <c r="AV45" s="225" t="n">
        <v>0.3200288151492</v>
      </c>
      <c r="AW45" s="225" t="n">
        <v>1.7280009408508</v>
      </c>
      <c r="AX45" s="225" t="n">
        <v>0.210196534</v>
      </c>
      <c r="AY45" s="225" t="n">
        <v>0</v>
      </c>
      <c r="AZ45" s="225" t="n">
        <v>0</v>
      </c>
      <c r="BA45" s="225" t="n">
        <v>0</v>
      </c>
      <c r="BB45" s="225" t="n">
        <v>0</v>
      </c>
      <c r="BC45" s="225" t="n">
        <v>0</v>
      </c>
    </row>
    <row r="46" s="110" customFormat="true" ht="24.75" hidden="true" customHeight="true" outlineLevel="1" collapsed="false">
      <c r="A46" s="210" t="s">
        <v>81</v>
      </c>
      <c r="B46" s="211" t="s">
        <v>82</v>
      </c>
      <c r="C46" s="226" t="s">
        <v>83</v>
      </c>
      <c r="D46" s="227" t="n">
        <v>0</v>
      </c>
      <c r="E46" s="227" t="n">
        <v>0</v>
      </c>
      <c r="F46" s="228" t="n">
        <v>0</v>
      </c>
      <c r="G46" s="227" t="n">
        <v>0</v>
      </c>
      <c r="H46" s="227" t="n">
        <v>0</v>
      </c>
      <c r="I46" s="227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  <c r="V46" s="228" t="n">
        <v>0</v>
      </c>
      <c r="W46" s="228" t="n">
        <v>0</v>
      </c>
      <c r="X46" s="228" t="n">
        <v>0</v>
      </c>
      <c r="Y46" s="228" t="n">
        <v>0</v>
      </c>
      <c r="Z46" s="228" t="n">
        <v>0</v>
      </c>
      <c r="AA46" s="228" t="n">
        <v>0</v>
      </c>
      <c r="AB46" s="228" t="n">
        <v>0</v>
      </c>
      <c r="AC46" s="228" t="n">
        <v>0</v>
      </c>
      <c r="AD46" s="228" t="n">
        <v>0</v>
      </c>
      <c r="AE46" s="228" t="n">
        <v>0</v>
      </c>
      <c r="AF46" s="228" t="n">
        <v>0</v>
      </c>
      <c r="AG46" s="228" t="n">
        <v>0</v>
      </c>
      <c r="AH46" s="228" t="n">
        <v>0</v>
      </c>
      <c r="AI46" s="228" t="n">
        <v>0</v>
      </c>
      <c r="AJ46" s="228" t="n">
        <v>0</v>
      </c>
      <c r="AK46" s="228" t="n">
        <v>0</v>
      </c>
      <c r="AL46" s="228" t="n">
        <v>0</v>
      </c>
      <c r="AM46" s="228" t="n">
        <v>0</v>
      </c>
      <c r="AN46" s="228" t="n">
        <v>0</v>
      </c>
      <c r="AO46" s="228" t="n">
        <v>0</v>
      </c>
      <c r="AP46" s="228" t="n">
        <v>0</v>
      </c>
      <c r="AQ46" s="228" t="n">
        <v>0</v>
      </c>
      <c r="AR46" s="228" t="n">
        <v>0</v>
      </c>
      <c r="AS46" s="228" t="n">
        <v>0</v>
      </c>
      <c r="AT46" s="228" t="n">
        <v>0</v>
      </c>
      <c r="AU46" s="228" t="n">
        <v>0</v>
      </c>
      <c r="AV46" s="228" t="n">
        <v>0</v>
      </c>
      <c r="AW46" s="228" t="n">
        <v>0</v>
      </c>
      <c r="AX46" s="228" t="n">
        <v>0</v>
      </c>
      <c r="AY46" s="227" t="n">
        <v>0</v>
      </c>
      <c r="AZ46" s="228" t="n">
        <v>0</v>
      </c>
      <c r="BA46" s="227" t="n">
        <v>0</v>
      </c>
      <c r="BB46" s="227" t="n">
        <v>0</v>
      </c>
      <c r="BC46" s="227" t="n">
        <v>0</v>
      </c>
    </row>
    <row r="47" s="110" customFormat="true" ht="24.75" hidden="false" customHeight="true" outlineLevel="0" collapsed="false">
      <c r="A47" s="210" t="s">
        <v>84</v>
      </c>
      <c r="B47" s="211" t="s">
        <v>85</v>
      </c>
      <c r="C47" s="226" t="s">
        <v>86</v>
      </c>
      <c r="D47" s="227" t="n">
        <v>1.85008204048</v>
      </c>
      <c r="E47" s="212" t="n">
        <v>1.85008204048</v>
      </c>
      <c r="F47" s="212" t="n">
        <v>0</v>
      </c>
      <c r="G47" s="212" t="n">
        <v>0.30625736537904</v>
      </c>
      <c r="H47" s="212" t="n">
        <v>1.29150679782096</v>
      </c>
      <c r="I47" s="212" t="n">
        <v>0.2522358408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1.85008204048</v>
      </c>
      <c r="U47" s="212" t="n">
        <v>0</v>
      </c>
      <c r="V47" s="212" t="n">
        <v>0.30625736537904</v>
      </c>
      <c r="W47" s="212" t="n">
        <v>1.29150679782096</v>
      </c>
      <c r="X47" s="212" t="n">
        <v>0.2522358408</v>
      </c>
      <c r="Y47" s="212" t="n">
        <v>0</v>
      </c>
      <c r="Z47" s="212" t="n">
        <v>0</v>
      </c>
      <c r="AA47" s="212" t="n">
        <v>0</v>
      </c>
      <c r="AB47" s="212" t="n">
        <v>0</v>
      </c>
      <c r="AC47" s="212" t="n">
        <v>0</v>
      </c>
      <c r="AD47" s="227" t="n">
        <v>1.567866136</v>
      </c>
      <c r="AE47" s="212" t="n">
        <v>1.54173503373333</v>
      </c>
      <c r="AF47" s="212" t="n">
        <v>0</v>
      </c>
      <c r="AG47" s="212" t="n">
        <v>0.2552144711492</v>
      </c>
      <c r="AH47" s="212" t="n">
        <v>1.0762556648508</v>
      </c>
      <c r="AI47" s="212" t="n">
        <v>0.210196534</v>
      </c>
      <c r="AJ47" s="212" t="n">
        <v>0</v>
      </c>
      <c r="AK47" s="212" t="n">
        <v>0</v>
      </c>
      <c r="AL47" s="212" t="n">
        <v>0</v>
      </c>
      <c r="AM47" s="212" t="n">
        <v>0</v>
      </c>
      <c r="AN47" s="212" t="n">
        <v>0</v>
      </c>
      <c r="AO47" s="212" t="n">
        <v>0</v>
      </c>
      <c r="AP47" s="212" t="n">
        <v>0</v>
      </c>
      <c r="AQ47" s="212" t="n">
        <v>0</v>
      </c>
      <c r="AR47" s="212" t="n">
        <v>0</v>
      </c>
      <c r="AS47" s="212" t="n">
        <v>0</v>
      </c>
      <c r="AT47" s="227" t="n">
        <v>1.54173503373333</v>
      </c>
      <c r="AU47" s="212" t="n">
        <v>0</v>
      </c>
      <c r="AV47" s="212" t="n">
        <v>0.2552144711492</v>
      </c>
      <c r="AW47" s="212" t="n">
        <v>1.0762556648508</v>
      </c>
      <c r="AX47" s="212" t="n">
        <v>0.210196534</v>
      </c>
      <c r="AY47" s="212" t="n">
        <v>0</v>
      </c>
      <c r="AZ47" s="212" t="n">
        <v>0</v>
      </c>
      <c r="BA47" s="212" t="n">
        <v>0</v>
      </c>
      <c r="BB47" s="212" t="n">
        <v>0</v>
      </c>
      <c r="BC47" s="212" t="n">
        <v>0</v>
      </c>
    </row>
    <row r="48" customFormat="false" ht="24.75" hidden="false" customHeight="true" outlineLevel="0" collapsed="false">
      <c r="A48" s="210" t="s">
        <v>87</v>
      </c>
      <c r="B48" s="211" t="s">
        <v>88</v>
      </c>
      <c r="C48" s="226" t="s">
        <v>89</v>
      </c>
      <c r="D48" s="227" t="n">
        <v>0.929331252</v>
      </c>
      <c r="E48" s="212" t="n">
        <v>0.429935772</v>
      </c>
      <c r="F48" s="212" t="n">
        <v>0</v>
      </c>
      <c r="G48" s="212" t="n">
        <v>0.0388886064</v>
      </c>
      <c r="H48" s="212" t="n">
        <v>0.3910471656</v>
      </c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  <c r="N48" s="212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.429935772</v>
      </c>
      <c r="U48" s="212" t="n">
        <v>0</v>
      </c>
      <c r="V48" s="212" t="n">
        <v>0.0388886064</v>
      </c>
      <c r="W48" s="212" t="n">
        <v>0.3910471656</v>
      </c>
      <c r="X48" s="212" t="n">
        <v>0</v>
      </c>
      <c r="Y48" s="212" t="n">
        <v>0</v>
      </c>
      <c r="Z48" s="212" t="n">
        <v>0</v>
      </c>
      <c r="AA48" s="212" t="n">
        <v>0</v>
      </c>
      <c r="AB48" s="212" t="n">
        <v>0</v>
      </c>
      <c r="AC48" s="212" t="n">
        <v>0</v>
      </c>
      <c r="AD48" s="227" t="n">
        <v>0.787568857627119</v>
      </c>
      <c r="AE48" s="212" t="n">
        <v>0.35827981</v>
      </c>
      <c r="AF48" s="212" t="n">
        <v>0</v>
      </c>
      <c r="AG48" s="212" t="n">
        <v>0.032407172</v>
      </c>
      <c r="AH48" s="212" t="n">
        <v>0.325872638</v>
      </c>
      <c r="AI48" s="212" t="n">
        <v>0</v>
      </c>
      <c r="AJ48" s="212" t="n">
        <v>0</v>
      </c>
      <c r="AK48" s="212" t="n">
        <v>0</v>
      </c>
      <c r="AL48" s="212" t="n">
        <v>0</v>
      </c>
      <c r="AM48" s="212" t="n">
        <v>0</v>
      </c>
      <c r="AN48" s="212" t="n">
        <v>0</v>
      </c>
      <c r="AO48" s="212" t="n">
        <v>0</v>
      </c>
      <c r="AP48" s="212" t="n">
        <v>0</v>
      </c>
      <c r="AQ48" s="212" t="n">
        <v>0</v>
      </c>
      <c r="AR48" s="212" t="n">
        <v>0</v>
      </c>
      <c r="AS48" s="212" t="n">
        <v>0</v>
      </c>
      <c r="AT48" s="227" t="n">
        <v>0.35827981</v>
      </c>
      <c r="AU48" s="212" t="n">
        <v>0</v>
      </c>
      <c r="AV48" s="212" t="n">
        <v>0.032407172</v>
      </c>
      <c r="AW48" s="212" t="n">
        <v>0.325872638</v>
      </c>
      <c r="AX48" s="212" t="n">
        <v>0</v>
      </c>
      <c r="AY48" s="212" t="n">
        <v>0</v>
      </c>
      <c r="AZ48" s="212" t="n">
        <v>0</v>
      </c>
      <c r="BA48" s="212" t="n">
        <v>0</v>
      </c>
      <c r="BB48" s="212" t="n">
        <v>0</v>
      </c>
      <c r="BC48" s="212" t="n">
        <v>0</v>
      </c>
    </row>
    <row r="49" customFormat="false" ht="30" hidden="false" customHeight="true" outlineLevel="0" collapsed="false">
      <c r="A49" s="210" t="s">
        <v>91</v>
      </c>
      <c r="B49" s="211" t="s">
        <v>92</v>
      </c>
      <c r="C49" s="226" t="s">
        <v>93</v>
      </c>
      <c r="D49" s="227" t="n">
        <v>0.929331252</v>
      </c>
      <c r="E49" s="212" t="n">
        <v>0.429935772</v>
      </c>
      <c r="F49" s="212" t="n">
        <v>0</v>
      </c>
      <c r="G49" s="212" t="n">
        <v>0.0388886064</v>
      </c>
      <c r="H49" s="212" t="n">
        <v>0.3910471656</v>
      </c>
      <c r="I49" s="212" t="n">
        <v>0</v>
      </c>
      <c r="J49" s="212" t="n">
        <v>0</v>
      </c>
      <c r="K49" s="212" t="n">
        <v>0</v>
      </c>
      <c r="L49" s="212" t="n">
        <v>0</v>
      </c>
      <c r="M49" s="212" t="n">
        <v>0</v>
      </c>
      <c r="N49" s="212" t="n">
        <v>0</v>
      </c>
      <c r="O49" s="212" t="n">
        <v>0</v>
      </c>
      <c r="P49" s="212" t="n">
        <v>0</v>
      </c>
      <c r="Q49" s="212" t="n">
        <v>0</v>
      </c>
      <c r="R49" s="212" t="n">
        <v>0</v>
      </c>
      <c r="S49" s="212" t="n">
        <v>0</v>
      </c>
      <c r="T49" s="212" t="n">
        <v>0.429935772</v>
      </c>
      <c r="U49" s="212" t="n">
        <v>0</v>
      </c>
      <c r="V49" s="212" t="n">
        <v>0.0388886064</v>
      </c>
      <c r="W49" s="212" t="n">
        <v>0.3910471656</v>
      </c>
      <c r="X49" s="212" t="n">
        <v>0</v>
      </c>
      <c r="Y49" s="212" t="n">
        <v>0</v>
      </c>
      <c r="Z49" s="212" t="n">
        <v>0</v>
      </c>
      <c r="AA49" s="212" t="n">
        <v>0</v>
      </c>
      <c r="AB49" s="212" t="n">
        <v>0</v>
      </c>
      <c r="AC49" s="212" t="n">
        <v>0</v>
      </c>
      <c r="AD49" s="227" t="n">
        <v>0.787568857627119</v>
      </c>
      <c r="AE49" s="212" t="n">
        <v>0.35827981</v>
      </c>
      <c r="AF49" s="212" t="n">
        <v>0</v>
      </c>
      <c r="AG49" s="212" t="n">
        <v>0.032407172</v>
      </c>
      <c r="AH49" s="212" t="n">
        <v>0.325872638</v>
      </c>
      <c r="AI49" s="212" t="n">
        <v>0</v>
      </c>
      <c r="AJ49" s="212" t="n">
        <v>0</v>
      </c>
      <c r="AK49" s="212" t="n">
        <v>0</v>
      </c>
      <c r="AL49" s="212" t="n">
        <v>0</v>
      </c>
      <c r="AM49" s="212" t="n">
        <v>0</v>
      </c>
      <c r="AN49" s="212" t="n">
        <v>0</v>
      </c>
      <c r="AO49" s="212" t="n">
        <v>0</v>
      </c>
      <c r="AP49" s="212" t="n">
        <v>0</v>
      </c>
      <c r="AQ49" s="212" t="n">
        <v>0</v>
      </c>
      <c r="AR49" s="212" t="n">
        <v>0</v>
      </c>
      <c r="AS49" s="212" t="n">
        <v>0</v>
      </c>
      <c r="AT49" s="227" t="n">
        <v>0.35827981</v>
      </c>
      <c r="AU49" s="212" t="n">
        <v>0</v>
      </c>
      <c r="AV49" s="212" t="n">
        <v>0.032407172</v>
      </c>
      <c r="AW49" s="212" t="n">
        <v>0.325872638</v>
      </c>
      <c r="AX49" s="212" t="n">
        <v>0</v>
      </c>
      <c r="AY49" s="212" t="n">
        <v>0</v>
      </c>
      <c r="AZ49" s="212" t="n">
        <v>0</v>
      </c>
      <c r="BA49" s="212" t="n">
        <v>0</v>
      </c>
      <c r="BB49" s="212" t="n">
        <v>0</v>
      </c>
      <c r="BC49" s="212" t="n">
        <v>0</v>
      </c>
    </row>
    <row r="50" customFormat="false" ht="36.75" hidden="false" customHeight="true" outlineLevel="0" collapsed="false">
      <c r="A50" s="210" t="s">
        <v>94</v>
      </c>
      <c r="B50" s="211" t="s">
        <v>95</v>
      </c>
      <c r="C50" s="226" t="s">
        <v>96</v>
      </c>
      <c r="D50" s="227" t="n">
        <v>6.54714976</v>
      </c>
      <c r="E50" s="227" t="n">
        <v>4.9528308</v>
      </c>
      <c r="F50" s="212" t="n">
        <v>0</v>
      </c>
      <c r="G50" s="227" t="n">
        <v>1.98290300338983</v>
      </c>
      <c r="H50" s="227" t="n">
        <v>2.96992779661017</v>
      </c>
      <c r="I50" s="228" t="n">
        <v>0</v>
      </c>
      <c r="J50" s="212" t="n">
        <v>0</v>
      </c>
      <c r="K50" s="212" t="n">
        <v>0</v>
      </c>
      <c r="L50" s="212" t="n">
        <v>0</v>
      </c>
      <c r="M50" s="212" t="n">
        <v>0</v>
      </c>
      <c r="N50" s="212" t="n">
        <v>0</v>
      </c>
      <c r="O50" s="227" t="n">
        <v>4.9528308</v>
      </c>
      <c r="P50" s="212" t="n">
        <v>0</v>
      </c>
      <c r="Q50" s="227" t="n">
        <v>1.98290300338983</v>
      </c>
      <c r="R50" s="227" t="n">
        <v>2.96992779661017</v>
      </c>
      <c r="S50" s="212" t="n">
        <v>0</v>
      </c>
      <c r="T50" s="212" t="n">
        <v>0</v>
      </c>
      <c r="U50" s="212" t="n">
        <v>0</v>
      </c>
      <c r="V50" s="212" t="n">
        <v>0</v>
      </c>
      <c r="W50" s="212" t="n">
        <v>0</v>
      </c>
      <c r="X50" s="212" t="n">
        <v>0</v>
      </c>
      <c r="Y50" s="212" t="n">
        <v>0</v>
      </c>
      <c r="Z50" s="212" t="n">
        <v>0</v>
      </c>
      <c r="AA50" s="212" t="n">
        <v>0</v>
      </c>
      <c r="AB50" s="212" t="n">
        <v>0</v>
      </c>
      <c r="AC50" s="212" t="n">
        <v>0</v>
      </c>
      <c r="AD50" s="227" t="n">
        <v>5.548432</v>
      </c>
      <c r="AE50" s="227" t="n">
        <v>4.127359</v>
      </c>
      <c r="AF50" s="212" t="n">
        <v>0</v>
      </c>
      <c r="AG50" s="227" t="n">
        <v>1.65241916949153</v>
      </c>
      <c r="AH50" s="227" t="n">
        <v>2.47493983050847</v>
      </c>
      <c r="AI50" s="212" t="n">
        <v>0</v>
      </c>
      <c r="AJ50" s="212" t="n">
        <v>0</v>
      </c>
      <c r="AK50" s="212" t="n">
        <v>0</v>
      </c>
      <c r="AL50" s="212" t="n">
        <v>0</v>
      </c>
      <c r="AM50" s="212" t="n">
        <v>0</v>
      </c>
      <c r="AN50" s="212" t="n">
        <v>0</v>
      </c>
      <c r="AO50" s="227" t="n">
        <v>4.127359</v>
      </c>
      <c r="AP50" s="212" t="n">
        <v>0</v>
      </c>
      <c r="AQ50" s="227" t="n">
        <v>1.65241916949153</v>
      </c>
      <c r="AR50" s="227" t="n">
        <v>2.47493983050847</v>
      </c>
      <c r="AS50" s="212" t="n">
        <v>0</v>
      </c>
      <c r="AT50" s="228" t="n">
        <v>0</v>
      </c>
      <c r="AU50" s="212" t="n">
        <v>0</v>
      </c>
      <c r="AV50" s="212" t="n">
        <v>0</v>
      </c>
      <c r="AW50" s="212" t="n">
        <v>0</v>
      </c>
      <c r="AX50" s="212" t="n">
        <v>0</v>
      </c>
      <c r="AY50" s="212" t="n">
        <v>0</v>
      </c>
      <c r="AZ50" s="212" t="n">
        <v>0</v>
      </c>
      <c r="BA50" s="212" t="n">
        <v>0</v>
      </c>
      <c r="BB50" s="212" t="n">
        <v>0</v>
      </c>
      <c r="BC50" s="212" t="n">
        <v>0</v>
      </c>
    </row>
    <row r="51" customFormat="false" ht="60" hidden="false" customHeight="false" outlineLevel="0" collapsed="false">
      <c r="A51" s="200" t="s">
        <v>98</v>
      </c>
      <c r="B51" s="201" t="s">
        <v>99</v>
      </c>
      <c r="C51" s="15" t="s">
        <v>37</v>
      </c>
      <c r="D51" s="15" t="s">
        <v>37</v>
      </c>
      <c r="E51" s="15" t="s">
        <v>37</v>
      </c>
      <c r="F51" s="15" t="s">
        <v>37</v>
      </c>
      <c r="G51" s="15" t="s">
        <v>37</v>
      </c>
      <c r="H51" s="15" t="s">
        <v>37</v>
      </c>
      <c r="I51" s="15" t="s">
        <v>37</v>
      </c>
      <c r="J51" s="15" t="s">
        <v>37</v>
      </c>
      <c r="K51" s="15" t="s">
        <v>37</v>
      </c>
      <c r="L51" s="15" t="s">
        <v>37</v>
      </c>
      <c r="M51" s="15" t="s">
        <v>37</v>
      </c>
      <c r="N51" s="15" t="s">
        <v>37</v>
      </c>
      <c r="O51" s="15" t="s">
        <v>37</v>
      </c>
      <c r="P51" s="15" t="s">
        <v>37</v>
      </c>
      <c r="Q51" s="15" t="s">
        <v>37</v>
      </c>
      <c r="R51" s="15" t="s">
        <v>37</v>
      </c>
      <c r="S51" s="15" t="s">
        <v>37</v>
      </c>
      <c r="T51" s="15" t="s">
        <v>37</v>
      </c>
      <c r="U51" s="15" t="s">
        <v>37</v>
      </c>
      <c r="V51" s="15" t="s">
        <v>37</v>
      </c>
      <c r="W51" s="15" t="s">
        <v>37</v>
      </c>
      <c r="X51" s="15" t="s">
        <v>37</v>
      </c>
      <c r="Y51" s="15" t="s">
        <v>37</v>
      </c>
      <c r="Z51" s="15" t="s">
        <v>37</v>
      </c>
      <c r="AA51" s="15" t="s">
        <v>37</v>
      </c>
      <c r="AB51" s="15" t="s">
        <v>37</v>
      </c>
      <c r="AC51" s="15" t="s">
        <v>37</v>
      </c>
      <c r="AD51" s="15" t="s">
        <v>37</v>
      </c>
      <c r="AE51" s="15" t="s">
        <v>37</v>
      </c>
      <c r="AF51" s="15" t="s">
        <v>37</v>
      </c>
      <c r="AG51" s="15" t="s">
        <v>37</v>
      </c>
      <c r="AH51" s="15" t="s">
        <v>37</v>
      </c>
      <c r="AI51" s="15" t="s">
        <v>37</v>
      </c>
      <c r="AJ51" s="15" t="s">
        <v>37</v>
      </c>
      <c r="AK51" s="15" t="s">
        <v>37</v>
      </c>
      <c r="AL51" s="15" t="s">
        <v>37</v>
      </c>
      <c r="AM51" s="15" t="s">
        <v>37</v>
      </c>
      <c r="AN51" s="15" t="s">
        <v>37</v>
      </c>
      <c r="AO51" s="15" t="s">
        <v>37</v>
      </c>
      <c r="AP51" s="15" t="s">
        <v>37</v>
      </c>
      <c r="AQ51" s="15" t="s">
        <v>37</v>
      </c>
      <c r="AR51" s="15" t="s">
        <v>37</v>
      </c>
      <c r="AS51" s="15" t="s">
        <v>37</v>
      </c>
      <c r="AT51" s="15" t="s">
        <v>37</v>
      </c>
      <c r="AU51" s="15" t="s">
        <v>37</v>
      </c>
      <c r="AV51" s="15" t="s">
        <v>37</v>
      </c>
      <c r="AW51" s="15" t="s">
        <v>37</v>
      </c>
      <c r="AX51" s="15" t="s">
        <v>37</v>
      </c>
      <c r="AY51" s="15" t="s">
        <v>37</v>
      </c>
      <c r="AZ51" s="15" t="s">
        <v>37</v>
      </c>
      <c r="BA51" s="15" t="s">
        <v>37</v>
      </c>
      <c r="BB51" s="15" t="s">
        <v>37</v>
      </c>
      <c r="BC51" s="15" t="s">
        <v>37</v>
      </c>
    </row>
    <row r="52" customFormat="false" ht="24" hidden="false" customHeight="false" outlineLevel="0" collapsed="false">
      <c r="A52" s="204" t="s">
        <v>100</v>
      </c>
      <c r="B52" s="205" t="s">
        <v>101</v>
      </c>
      <c r="C52" s="213" t="s">
        <v>37</v>
      </c>
      <c r="D52" s="222" t="n">
        <v>4.39569994</v>
      </c>
      <c r="E52" s="223" t="n">
        <v>4.502099046</v>
      </c>
      <c r="F52" s="223" t="n">
        <v>0</v>
      </c>
      <c r="G52" s="223" t="n">
        <v>2.4000164568</v>
      </c>
      <c r="H52" s="223" t="n">
        <v>0.263227992</v>
      </c>
      <c r="I52" s="223" t="n">
        <v>1.8383982312</v>
      </c>
      <c r="J52" s="223" t="n">
        <v>0</v>
      </c>
      <c r="K52" s="223" t="n">
        <v>0</v>
      </c>
      <c r="L52" s="223" t="n">
        <v>0</v>
      </c>
      <c r="M52" s="22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3" t="n">
        <v>0</v>
      </c>
      <c r="S52" s="223" t="n">
        <v>0</v>
      </c>
      <c r="T52" s="223" t="n">
        <v>4.502099046</v>
      </c>
      <c r="U52" s="223" t="n">
        <v>0</v>
      </c>
      <c r="V52" s="223" t="n">
        <v>2.4000164568</v>
      </c>
      <c r="W52" s="223" t="n">
        <v>0.263227992</v>
      </c>
      <c r="X52" s="223" t="n">
        <v>1.8383982312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3" t="n">
        <v>0</v>
      </c>
      <c r="AD52" s="222" t="n">
        <v>3.72516944067797</v>
      </c>
      <c r="AE52" s="222" t="n">
        <v>3.751749205</v>
      </c>
      <c r="AF52" s="223" t="n">
        <v>0</v>
      </c>
      <c r="AG52" s="222" t="n">
        <v>2.000013714</v>
      </c>
      <c r="AH52" s="223" t="n">
        <v>0.21935666</v>
      </c>
      <c r="AI52" s="222" t="n">
        <v>1.531998526</v>
      </c>
      <c r="AJ52" s="223" t="n">
        <v>0</v>
      </c>
      <c r="AK52" s="223" t="n">
        <v>0</v>
      </c>
      <c r="AL52" s="223" t="n">
        <v>0</v>
      </c>
      <c r="AM52" s="223" t="n">
        <v>0</v>
      </c>
      <c r="AN52" s="223" t="n">
        <v>0</v>
      </c>
      <c r="AO52" s="223" t="n">
        <v>0</v>
      </c>
      <c r="AP52" s="223" t="n">
        <v>0</v>
      </c>
      <c r="AQ52" s="223" t="n">
        <v>0</v>
      </c>
      <c r="AR52" s="223" t="n">
        <v>0</v>
      </c>
      <c r="AS52" s="223" t="n">
        <v>0</v>
      </c>
      <c r="AT52" s="222" t="n">
        <v>3.751749205</v>
      </c>
      <c r="AU52" s="223" t="n">
        <v>0</v>
      </c>
      <c r="AV52" s="222" t="n">
        <v>2.000013714</v>
      </c>
      <c r="AW52" s="223" t="n">
        <v>0.21935666</v>
      </c>
      <c r="AX52" s="222" t="n">
        <v>1.531998526</v>
      </c>
      <c r="AY52" s="223" t="n">
        <v>0</v>
      </c>
      <c r="AZ52" s="223" t="n">
        <v>0</v>
      </c>
      <c r="BA52" s="223" t="n">
        <v>0</v>
      </c>
      <c r="BB52" s="223" t="n">
        <v>0</v>
      </c>
      <c r="BC52" s="223" t="n">
        <v>0</v>
      </c>
    </row>
    <row r="53" customFormat="false" ht="48" hidden="false" customHeight="false" outlineLevel="0" collapsed="false">
      <c r="A53" s="200" t="s">
        <v>102</v>
      </c>
      <c r="B53" s="201" t="s">
        <v>103</v>
      </c>
      <c r="C53" s="15" t="s">
        <v>37</v>
      </c>
      <c r="D53" s="15" t="s">
        <v>37</v>
      </c>
      <c r="E53" s="15" t="s">
        <v>37</v>
      </c>
      <c r="F53" s="15" t="s">
        <v>37</v>
      </c>
      <c r="G53" s="15" t="s">
        <v>37</v>
      </c>
      <c r="H53" s="15" t="s">
        <v>37</v>
      </c>
      <c r="I53" s="15" t="s">
        <v>37</v>
      </c>
      <c r="J53" s="15" t="s">
        <v>37</v>
      </c>
      <c r="K53" s="15" t="s">
        <v>37</v>
      </c>
      <c r="L53" s="15" t="s">
        <v>37</v>
      </c>
      <c r="M53" s="15" t="s">
        <v>37</v>
      </c>
      <c r="N53" s="15" t="s">
        <v>37</v>
      </c>
      <c r="O53" s="15" t="s">
        <v>37</v>
      </c>
      <c r="P53" s="15" t="s">
        <v>37</v>
      </c>
      <c r="Q53" s="15" t="s">
        <v>37</v>
      </c>
      <c r="R53" s="15" t="s">
        <v>37</v>
      </c>
      <c r="S53" s="15" t="s">
        <v>37</v>
      </c>
      <c r="T53" s="15" t="s">
        <v>37</v>
      </c>
      <c r="U53" s="15" t="s">
        <v>37</v>
      </c>
      <c r="V53" s="15" t="s">
        <v>37</v>
      </c>
      <c r="W53" s="15" t="s">
        <v>37</v>
      </c>
      <c r="X53" s="15" t="s">
        <v>37</v>
      </c>
      <c r="Y53" s="15" t="s">
        <v>37</v>
      </c>
      <c r="Z53" s="15" t="s">
        <v>37</v>
      </c>
      <c r="AA53" s="15" t="s">
        <v>37</v>
      </c>
      <c r="AB53" s="15" t="s">
        <v>37</v>
      </c>
      <c r="AC53" s="15" t="s">
        <v>37</v>
      </c>
      <c r="AD53" s="15" t="s">
        <v>37</v>
      </c>
      <c r="AE53" s="15" t="s">
        <v>37</v>
      </c>
      <c r="AF53" s="15" t="s">
        <v>37</v>
      </c>
      <c r="AG53" s="15" t="s">
        <v>37</v>
      </c>
      <c r="AH53" s="15" t="s">
        <v>37</v>
      </c>
      <c r="AI53" s="15" t="s">
        <v>37</v>
      </c>
      <c r="AJ53" s="15" t="s">
        <v>37</v>
      </c>
      <c r="AK53" s="15" t="s">
        <v>37</v>
      </c>
      <c r="AL53" s="15" t="s">
        <v>37</v>
      </c>
      <c r="AM53" s="15" t="s">
        <v>37</v>
      </c>
      <c r="AN53" s="15" t="s">
        <v>37</v>
      </c>
      <c r="AO53" s="15" t="s">
        <v>37</v>
      </c>
      <c r="AP53" s="15" t="s">
        <v>37</v>
      </c>
      <c r="AQ53" s="15" t="s">
        <v>37</v>
      </c>
      <c r="AR53" s="15" t="s">
        <v>37</v>
      </c>
      <c r="AS53" s="15" t="s">
        <v>37</v>
      </c>
      <c r="AT53" s="15" t="s">
        <v>37</v>
      </c>
      <c r="AU53" s="15" t="s">
        <v>37</v>
      </c>
      <c r="AV53" s="15" t="s">
        <v>37</v>
      </c>
      <c r="AW53" s="15" t="s">
        <v>37</v>
      </c>
      <c r="AX53" s="15" t="s">
        <v>37</v>
      </c>
      <c r="AY53" s="15" t="s">
        <v>37</v>
      </c>
      <c r="AZ53" s="15" t="s">
        <v>37</v>
      </c>
      <c r="BA53" s="15" t="s">
        <v>37</v>
      </c>
      <c r="BB53" s="15" t="s">
        <v>37</v>
      </c>
      <c r="BC53" s="15" t="s">
        <v>37</v>
      </c>
    </row>
    <row r="54" customFormat="false" ht="24" hidden="true" customHeight="false" outlineLevel="1" collapsed="false">
      <c r="A54" s="200" t="s">
        <v>104</v>
      </c>
      <c r="B54" s="201" t="s">
        <v>105</v>
      </c>
      <c r="C54" s="15" t="s">
        <v>37</v>
      </c>
      <c r="D54" s="15" t="s">
        <v>37</v>
      </c>
      <c r="E54" s="15" t="s">
        <v>37</v>
      </c>
      <c r="F54" s="15" t="s">
        <v>37</v>
      </c>
      <c r="G54" s="15" t="s">
        <v>37</v>
      </c>
      <c r="H54" s="15" t="s">
        <v>37</v>
      </c>
      <c r="I54" s="15" t="s">
        <v>37</v>
      </c>
      <c r="J54" s="15" t="s">
        <v>37</v>
      </c>
      <c r="K54" s="15" t="s">
        <v>37</v>
      </c>
      <c r="L54" s="15" t="s">
        <v>37</v>
      </c>
      <c r="M54" s="15" t="s">
        <v>37</v>
      </c>
      <c r="N54" s="15" t="s">
        <v>37</v>
      </c>
      <c r="O54" s="15" t="s">
        <v>37</v>
      </c>
      <c r="P54" s="15" t="s">
        <v>37</v>
      </c>
      <c r="Q54" s="15" t="s">
        <v>37</v>
      </c>
      <c r="R54" s="15" t="s">
        <v>37</v>
      </c>
      <c r="S54" s="15" t="s">
        <v>37</v>
      </c>
      <c r="T54" s="15" t="s">
        <v>37</v>
      </c>
      <c r="U54" s="15" t="s">
        <v>37</v>
      </c>
      <c r="V54" s="15" t="s">
        <v>37</v>
      </c>
      <c r="W54" s="15" t="s">
        <v>37</v>
      </c>
      <c r="X54" s="15" t="s">
        <v>37</v>
      </c>
      <c r="Y54" s="15" t="s">
        <v>37</v>
      </c>
      <c r="Z54" s="15" t="s">
        <v>37</v>
      </c>
      <c r="AA54" s="15" t="s">
        <v>37</v>
      </c>
      <c r="AB54" s="15" t="s">
        <v>37</v>
      </c>
      <c r="AC54" s="15" t="s">
        <v>37</v>
      </c>
      <c r="AD54" s="15" t="s">
        <v>37</v>
      </c>
      <c r="AE54" s="15" t="s">
        <v>37</v>
      </c>
      <c r="AF54" s="15" t="s">
        <v>37</v>
      </c>
      <c r="AG54" s="15" t="s">
        <v>37</v>
      </c>
      <c r="AH54" s="15" t="s">
        <v>37</v>
      </c>
      <c r="AI54" s="15" t="s">
        <v>37</v>
      </c>
      <c r="AJ54" s="15" t="s">
        <v>37</v>
      </c>
      <c r="AK54" s="15" t="s">
        <v>37</v>
      </c>
      <c r="AL54" s="15" t="s">
        <v>37</v>
      </c>
      <c r="AM54" s="15" t="s">
        <v>37</v>
      </c>
      <c r="AN54" s="15" t="s">
        <v>37</v>
      </c>
      <c r="AO54" s="15" t="s">
        <v>37</v>
      </c>
      <c r="AP54" s="15" t="s">
        <v>37</v>
      </c>
      <c r="AQ54" s="15" t="s">
        <v>37</v>
      </c>
      <c r="AR54" s="15" t="s">
        <v>37</v>
      </c>
      <c r="AS54" s="15" t="s">
        <v>37</v>
      </c>
      <c r="AT54" s="15" t="s">
        <v>37</v>
      </c>
      <c r="AU54" s="15" t="s">
        <v>37</v>
      </c>
      <c r="AV54" s="15" t="s">
        <v>37</v>
      </c>
      <c r="AW54" s="15" t="s">
        <v>37</v>
      </c>
      <c r="AX54" s="15" t="s">
        <v>37</v>
      </c>
      <c r="AY54" s="15" t="s">
        <v>37</v>
      </c>
      <c r="AZ54" s="15" t="s">
        <v>37</v>
      </c>
      <c r="BA54" s="15" t="s">
        <v>37</v>
      </c>
      <c r="BB54" s="15" t="s">
        <v>37</v>
      </c>
      <c r="BC54" s="15" t="s">
        <v>37</v>
      </c>
    </row>
    <row r="55" customFormat="false" ht="36" hidden="true" customHeight="false" outlineLevel="1" collapsed="false">
      <c r="A55" s="200" t="s">
        <v>106</v>
      </c>
      <c r="B55" s="201" t="s">
        <v>107</v>
      </c>
      <c r="C55" s="15" t="s">
        <v>37</v>
      </c>
      <c r="D55" s="15" t="s">
        <v>37</v>
      </c>
      <c r="E55" s="15" t="s">
        <v>37</v>
      </c>
      <c r="F55" s="15" t="s">
        <v>37</v>
      </c>
      <c r="G55" s="15" t="s">
        <v>37</v>
      </c>
      <c r="H55" s="15" t="s">
        <v>37</v>
      </c>
      <c r="I55" s="15" t="s">
        <v>37</v>
      </c>
      <c r="J55" s="15" t="s">
        <v>37</v>
      </c>
      <c r="K55" s="15" t="s">
        <v>37</v>
      </c>
      <c r="L55" s="15" t="s">
        <v>37</v>
      </c>
      <c r="M55" s="15" t="s">
        <v>37</v>
      </c>
      <c r="N55" s="15" t="s">
        <v>37</v>
      </c>
      <c r="O55" s="15" t="s">
        <v>37</v>
      </c>
      <c r="P55" s="15" t="s">
        <v>37</v>
      </c>
      <c r="Q55" s="15" t="s">
        <v>37</v>
      </c>
      <c r="R55" s="15" t="s">
        <v>37</v>
      </c>
      <c r="S55" s="15" t="s">
        <v>37</v>
      </c>
      <c r="T55" s="15" t="s">
        <v>37</v>
      </c>
      <c r="U55" s="15" t="s">
        <v>37</v>
      </c>
      <c r="V55" s="15" t="s">
        <v>37</v>
      </c>
      <c r="W55" s="15" t="s">
        <v>37</v>
      </c>
      <c r="X55" s="15" t="s">
        <v>37</v>
      </c>
      <c r="Y55" s="15" t="s">
        <v>37</v>
      </c>
      <c r="Z55" s="15" t="s">
        <v>37</v>
      </c>
      <c r="AA55" s="15" t="s">
        <v>37</v>
      </c>
      <c r="AB55" s="15" t="s">
        <v>37</v>
      </c>
      <c r="AC55" s="15" t="s">
        <v>37</v>
      </c>
      <c r="AD55" s="15" t="s">
        <v>37</v>
      </c>
      <c r="AE55" s="15" t="s">
        <v>37</v>
      </c>
      <c r="AF55" s="15" t="s">
        <v>37</v>
      </c>
      <c r="AG55" s="15" t="s">
        <v>37</v>
      </c>
      <c r="AH55" s="15" t="s">
        <v>37</v>
      </c>
      <c r="AI55" s="15" t="s">
        <v>37</v>
      </c>
      <c r="AJ55" s="15" t="s">
        <v>37</v>
      </c>
      <c r="AK55" s="15" t="s">
        <v>37</v>
      </c>
      <c r="AL55" s="15" t="s">
        <v>37</v>
      </c>
      <c r="AM55" s="15" t="s">
        <v>37</v>
      </c>
      <c r="AN55" s="15" t="s">
        <v>37</v>
      </c>
      <c r="AO55" s="15" t="s">
        <v>37</v>
      </c>
      <c r="AP55" s="15" t="s">
        <v>37</v>
      </c>
      <c r="AQ55" s="15" t="s">
        <v>37</v>
      </c>
      <c r="AR55" s="15" t="s">
        <v>37</v>
      </c>
      <c r="AS55" s="15" t="s">
        <v>37</v>
      </c>
      <c r="AT55" s="15" t="s">
        <v>37</v>
      </c>
      <c r="AU55" s="15" t="s">
        <v>37</v>
      </c>
      <c r="AV55" s="15" t="s">
        <v>37</v>
      </c>
      <c r="AW55" s="15" t="s">
        <v>37</v>
      </c>
      <c r="AX55" s="15" t="s">
        <v>37</v>
      </c>
      <c r="AY55" s="15" t="s">
        <v>37</v>
      </c>
      <c r="AZ55" s="15" t="s">
        <v>37</v>
      </c>
      <c r="BA55" s="15" t="s">
        <v>37</v>
      </c>
      <c r="BB55" s="15" t="s">
        <v>37</v>
      </c>
      <c r="BC55" s="15" t="s">
        <v>37</v>
      </c>
    </row>
    <row r="56" customFormat="false" ht="36" hidden="false" customHeight="false" outlineLevel="0" collapsed="false">
      <c r="A56" s="204" t="s">
        <v>108</v>
      </c>
      <c r="B56" s="205" t="s">
        <v>109</v>
      </c>
      <c r="C56" s="206" t="s">
        <v>37</v>
      </c>
      <c r="D56" s="222" t="n">
        <v>4.39569994</v>
      </c>
      <c r="E56" s="206" t="n">
        <v>4.502099046</v>
      </c>
      <c r="F56" s="206" t="n">
        <v>0</v>
      </c>
      <c r="G56" s="206" t="n">
        <v>2.4000164568</v>
      </c>
      <c r="H56" s="206" t="n">
        <v>0.263227992</v>
      </c>
      <c r="I56" s="206" t="n">
        <v>1.8383982312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06" t="n">
        <v>0</v>
      </c>
      <c r="S56" s="206" t="n">
        <v>0</v>
      </c>
      <c r="T56" s="206" t="n">
        <v>4.502099046</v>
      </c>
      <c r="U56" s="206" t="n">
        <v>0</v>
      </c>
      <c r="V56" s="206" t="n">
        <v>2.4000164568</v>
      </c>
      <c r="W56" s="206" t="n">
        <v>0.263227992</v>
      </c>
      <c r="X56" s="206" t="n">
        <v>1.8383982312</v>
      </c>
      <c r="Y56" s="206" t="n">
        <v>0</v>
      </c>
      <c r="Z56" s="206" t="n">
        <v>0</v>
      </c>
      <c r="AA56" s="206" t="n">
        <v>0</v>
      </c>
      <c r="AB56" s="206" t="n">
        <v>0</v>
      </c>
      <c r="AC56" s="206" t="n">
        <v>0</v>
      </c>
      <c r="AD56" s="222" t="n">
        <v>3.72516944067797</v>
      </c>
      <c r="AE56" s="222" t="n">
        <v>3.751749205</v>
      </c>
      <c r="AF56" s="206" t="n">
        <v>0</v>
      </c>
      <c r="AG56" s="222" t="n">
        <v>2.000013714</v>
      </c>
      <c r="AH56" s="222" t="n">
        <v>0.21935666</v>
      </c>
      <c r="AI56" s="222" t="n">
        <v>1.531998526</v>
      </c>
      <c r="AJ56" s="206" t="n">
        <v>0</v>
      </c>
      <c r="AK56" s="206" t="n">
        <v>0</v>
      </c>
      <c r="AL56" s="206" t="n">
        <v>0</v>
      </c>
      <c r="AM56" s="206" t="n">
        <v>0</v>
      </c>
      <c r="AN56" s="206" t="n">
        <v>0</v>
      </c>
      <c r="AO56" s="206" t="n">
        <v>0</v>
      </c>
      <c r="AP56" s="206" t="n">
        <v>0</v>
      </c>
      <c r="AQ56" s="206" t="n">
        <v>0</v>
      </c>
      <c r="AR56" s="206" t="n">
        <v>0</v>
      </c>
      <c r="AS56" s="206" t="n">
        <v>0</v>
      </c>
      <c r="AT56" s="222" t="n">
        <v>3.751749205</v>
      </c>
      <c r="AU56" s="206" t="n">
        <v>0</v>
      </c>
      <c r="AV56" s="222" t="n">
        <v>2.000013714</v>
      </c>
      <c r="AW56" s="222" t="n">
        <v>0.21935666</v>
      </c>
      <c r="AX56" s="222" t="n">
        <v>1.531998526</v>
      </c>
      <c r="AY56" s="206" t="n">
        <v>0</v>
      </c>
      <c r="AZ56" s="206" t="n">
        <v>0</v>
      </c>
      <c r="BA56" s="206" t="n">
        <v>0</v>
      </c>
      <c r="BB56" s="206" t="n">
        <v>0</v>
      </c>
      <c r="BC56" s="206" t="n">
        <v>0</v>
      </c>
    </row>
    <row r="57" customFormat="false" ht="24" hidden="false" customHeight="false" outlineLevel="0" collapsed="false">
      <c r="A57" s="207" t="s">
        <v>110</v>
      </c>
      <c r="B57" s="208" t="s">
        <v>111</v>
      </c>
      <c r="C57" s="209" t="s">
        <v>37</v>
      </c>
      <c r="D57" s="224" t="n">
        <v>4.39569994</v>
      </c>
      <c r="E57" s="209" t="n">
        <v>4.502099046</v>
      </c>
      <c r="F57" s="209" t="n">
        <v>0</v>
      </c>
      <c r="G57" s="209" t="n">
        <v>2.4000164568</v>
      </c>
      <c r="H57" s="209" t="n">
        <v>0.263227992</v>
      </c>
      <c r="I57" s="209" t="n">
        <v>1.8383982312</v>
      </c>
      <c r="J57" s="209" t="n">
        <v>0</v>
      </c>
      <c r="K57" s="209" t="n">
        <v>0</v>
      </c>
      <c r="L57" s="209" t="n">
        <v>0</v>
      </c>
      <c r="M57" s="209" t="n">
        <v>0</v>
      </c>
      <c r="N57" s="209" t="n">
        <v>0</v>
      </c>
      <c r="O57" s="209" t="n">
        <v>0</v>
      </c>
      <c r="P57" s="209" t="n">
        <v>0</v>
      </c>
      <c r="Q57" s="209" t="n">
        <v>0</v>
      </c>
      <c r="R57" s="209" t="n">
        <v>0</v>
      </c>
      <c r="S57" s="209" t="n">
        <v>0</v>
      </c>
      <c r="T57" s="209" t="n">
        <v>4.502099046</v>
      </c>
      <c r="U57" s="209" t="n">
        <v>0</v>
      </c>
      <c r="V57" s="209" t="n">
        <v>2.4000164568</v>
      </c>
      <c r="W57" s="209" t="n">
        <v>0.263227992</v>
      </c>
      <c r="X57" s="209" t="n">
        <v>1.8383982312</v>
      </c>
      <c r="Y57" s="209" t="n">
        <v>0</v>
      </c>
      <c r="Z57" s="209" t="n">
        <v>0</v>
      </c>
      <c r="AA57" s="209" t="n">
        <v>0</v>
      </c>
      <c r="AB57" s="209" t="n">
        <v>0</v>
      </c>
      <c r="AC57" s="209" t="n">
        <v>0</v>
      </c>
      <c r="AD57" s="224" t="n">
        <v>3.72516944067797</v>
      </c>
      <c r="AE57" s="224" t="n">
        <v>3.751749205</v>
      </c>
      <c r="AF57" s="209" t="n">
        <v>0</v>
      </c>
      <c r="AG57" s="224" t="n">
        <v>2.000013714</v>
      </c>
      <c r="AH57" s="224" t="n">
        <v>0.21935666</v>
      </c>
      <c r="AI57" s="224" t="n">
        <v>1.531998526</v>
      </c>
      <c r="AJ57" s="209" t="n">
        <v>0</v>
      </c>
      <c r="AK57" s="209" t="n">
        <v>0</v>
      </c>
      <c r="AL57" s="209" t="n">
        <v>0</v>
      </c>
      <c r="AM57" s="209" t="n">
        <v>0</v>
      </c>
      <c r="AN57" s="209" t="n">
        <v>0</v>
      </c>
      <c r="AO57" s="209" t="n">
        <v>0</v>
      </c>
      <c r="AP57" s="209" t="n">
        <v>0</v>
      </c>
      <c r="AQ57" s="209" t="n">
        <v>0</v>
      </c>
      <c r="AR57" s="209" t="n">
        <v>0</v>
      </c>
      <c r="AS57" s="209" t="n">
        <v>0</v>
      </c>
      <c r="AT57" s="224" t="n">
        <v>3.751749205</v>
      </c>
      <c r="AU57" s="209" t="n">
        <v>0</v>
      </c>
      <c r="AV57" s="224" t="n">
        <v>2.000013714</v>
      </c>
      <c r="AW57" s="224" t="n">
        <v>0.21935666</v>
      </c>
      <c r="AX57" s="224" t="n">
        <v>1.531998526</v>
      </c>
      <c r="AY57" s="209" t="n">
        <v>0</v>
      </c>
      <c r="AZ57" s="209" t="n">
        <v>0</v>
      </c>
      <c r="BA57" s="209" t="n">
        <v>0</v>
      </c>
      <c r="BB57" s="209" t="n">
        <v>0</v>
      </c>
      <c r="BC57" s="209" t="n">
        <v>0</v>
      </c>
    </row>
    <row r="58" customFormat="false" ht="24" hidden="false" customHeight="false" outlineLevel="1" collapsed="false">
      <c r="A58" s="210" t="s">
        <v>112</v>
      </c>
      <c r="B58" s="211" t="s">
        <v>266</v>
      </c>
      <c r="C58" s="212" t="s">
        <v>114</v>
      </c>
      <c r="D58" s="227" t="n">
        <v>2.31410764</v>
      </c>
      <c r="E58" s="227" t="n">
        <v>2.40286891</v>
      </c>
      <c r="F58" s="212" t="n">
        <v>0</v>
      </c>
      <c r="G58" s="212" t="n">
        <v>1.999307664</v>
      </c>
      <c r="H58" s="212" t="n">
        <v>0.1213326528</v>
      </c>
      <c r="I58" s="212" t="n">
        <v>0.2822285952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2.40286891</v>
      </c>
      <c r="U58" s="212" t="n">
        <v>0</v>
      </c>
      <c r="V58" s="212" t="n">
        <v>1.999307664</v>
      </c>
      <c r="W58" s="212" t="n">
        <v>0.1213326528</v>
      </c>
      <c r="X58" s="212" t="n">
        <v>0.2822285952</v>
      </c>
      <c r="Y58" s="212" t="n">
        <v>0</v>
      </c>
      <c r="Z58" s="212" t="n">
        <v>0</v>
      </c>
      <c r="AA58" s="212" t="n">
        <v>0</v>
      </c>
      <c r="AB58" s="212" t="n">
        <v>0</v>
      </c>
      <c r="AC58" s="212" t="n">
        <v>0</v>
      </c>
      <c r="AD58" s="227" t="n">
        <v>1.96110816949153</v>
      </c>
      <c r="AE58" s="227" t="n">
        <v>2.00239075833333</v>
      </c>
      <c r="AF58" s="228" t="n">
        <v>0</v>
      </c>
      <c r="AG58" s="227" t="n">
        <v>1.66608972</v>
      </c>
      <c r="AH58" s="227" t="n">
        <v>0.101110544</v>
      </c>
      <c r="AI58" s="227" t="n">
        <v>0.235190496</v>
      </c>
      <c r="AJ58" s="212" t="n">
        <v>0</v>
      </c>
      <c r="AK58" s="212" t="n">
        <v>0</v>
      </c>
      <c r="AL58" s="212" t="n">
        <v>0</v>
      </c>
      <c r="AM58" s="212" t="n">
        <v>0</v>
      </c>
      <c r="AN58" s="212" t="n">
        <v>0</v>
      </c>
      <c r="AO58" s="212" t="n">
        <v>0</v>
      </c>
      <c r="AP58" s="212" t="n">
        <v>0</v>
      </c>
      <c r="AQ58" s="212" t="n">
        <v>0</v>
      </c>
      <c r="AR58" s="212" t="n">
        <v>0</v>
      </c>
      <c r="AS58" s="212" t="n">
        <v>0</v>
      </c>
      <c r="AT58" s="227" t="n">
        <v>2.00239075833333</v>
      </c>
      <c r="AU58" s="212" t="n">
        <v>0</v>
      </c>
      <c r="AV58" s="212" t="n">
        <v>1.66608972</v>
      </c>
      <c r="AW58" s="212" t="n">
        <v>0.101110544</v>
      </c>
      <c r="AX58" s="212" t="n">
        <v>0.235190496</v>
      </c>
      <c r="AY58" s="212" t="n">
        <v>0</v>
      </c>
      <c r="AZ58" s="212" t="n">
        <v>0</v>
      </c>
      <c r="BA58" s="212" t="n">
        <v>0</v>
      </c>
      <c r="BB58" s="212" t="n">
        <v>0</v>
      </c>
      <c r="BC58" s="212" t="n">
        <v>0</v>
      </c>
    </row>
    <row r="59" customFormat="false" ht="24" hidden="false" customHeight="false" outlineLevel="1" collapsed="false">
      <c r="A59" s="210" t="s">
        <v>116</v>
      </c>
      <c r="B59" s="211" t="s">
        <v>267</v>
      </c>
      <c r="C59" s="212" t="s">
        <v>118</v>
      </c>
      <c r="D59" s="227" t="n">
        <v>0.830135934</v>
      </c>
      <c r="E59" s="227" t="n">
        <v>0.84777377</v>
      </c>
      <c r="F59" s="212" t="n">
        <v>0</v>
      </c>
      <c r="G59" s="212" t="n">
        <v>0.1375711752</v>
      </c>
      <c r="H59" s="212" t="n">
        <v>0.0484833552</v>
      </c>
      <c r="I59" s="212" t="n">
        <v>0.6617192376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212" t="n">
        <v>0</v>
      </c>
      <c r="R59" s="212" t="n">
        <v>0</v>
      </c>
      <c r="S59" s="212" t="n">
        <v>0</v>
      </c>
      <c r="T59" s="212" t="n">
        <v>0.84777377</v>
      </c>
      <c r="U59" s="212" t="n">
        <v>0</v>
      </c>
      <c r="V59" s="212" t="n">
        <v>0.1375711752</v>
      </c>
      <c r="W59" s="212" t="n">
        <v>0.0484833552</v>
      </c>
      <c r="X59" s="212" t="n">
        <v>0.6617192376</v>
      </c>
      <c r="Y59" s="212" t="n">
        <v>0</v>
      </c>
      <c r="Z59" s="212" t="n">
        <v>0</v>
      </c>
      <c r="AA59" s="212" t="n">
        <v>0</v>
      </c>
      <c r="AB59" s="212" t="n">
        <v>0</v>
      </c>
      <c r="AC59" s="212" t="n">
        <v>0</v>
      </c>
      <c r="AD59" s="227" t="n">
        <v>0.70350502881356</v>
      </c>
      <c r="AE59" s="227" t="n">
        <v>0.706478141666667</v>
      </c>
      <c r="AF59" s="228" t="n">
        <v>0</v>
      </c>
      <c r="AG59" s="227" t="n">
        <v>0.114642646</v>
      </c>
      <c r="AH59" s="227" t="n">
        <v>0.040402796</v>
      </c>
      <c r="AI59" s="227" t="n">
        <v>0.551432698</v>
      </c>
      <c r="AJ59" s="212" t="n">
        <v>0</v>
      </c>
      <c r="AK59" s="212" t="n">
        <v>0</v>
      </c>
      <c r="AL59" s="212" t="n">
        <v>0</v>
      </c>
      <c r="AM59" s="212" t="n">
        <v>0</v>
      </c>
      <c r="AN59" s="212" t="n">
        <v>0</v>
      </c>
      <c r="AO59" s="212" t="n">
        <v>0</v>
      </c>
      <c r="AP59" s="212" t="n">
        <v>0</v>
      </c>
      <c r="AQ59" s="212" t="n">
        <v>0</v>
      </c>
      <c r="AR59" s="212" t="n">
        <v>0</v>
      </c>
      <c r="AS59" s="212" t="n">
        <v>0</v>
      </c>
      <c r="AT59" s="227" t="n">
        <v>0.706478141666667</v>
      </c>
      <c r="AU59" s="212" t="n">
        <v>0</v>
      </c>
      <c r="AV59" s="212" t="n">
        <v>0.114642646</v>
      </c>
      <c r="AW59" s="212" t="n">
        <v>0.040402796</v>
      </c>
      <c r="AX59" s="212" t="n">
        <v>0.551432698</v>
      </c>
      <c r="AY59" s="212" t="n">
        <v>0</v>
      </c>
      <c r="AZ59" s="212" t="n">
        <v>0</v>
      </c>
      <c r="BA59" s="212" t="n">
        <v>0</v>
      </c>
      <c r="BB59" s="212" t="n">
        <v>0</v>
      </c>
      <c r="BC59" s="212" t="n">
        <v>0</v>
      </c>
    </row>
    <row r="60" customFormat="false" ht="24" hidden="false" customHeight="false" outlineLevel="1" collapsed="false">
      <c r="A60" s="210" t="s">
        <v>119</v>
      </c>
      <c r="B60" s="211" t="s">
        <v>268</v>
      </c>
      <c r="C60" s="212" t="s">
        <v>121</v>
      </c>
      <c r="D60" s="227" t="n">
        <v>1.251456366</v>
      </c>
      <c r="E60" s="227" t="n">
        <v>1.251456366</v>
      </c>
      <c r="F60" s="212" t="n">
        <v>0</v>
      </c>
      <c r="G60" s="212" t="n">
        <v>0.2631376176</v>
      </c>
      <c r="H60" s="212" t="n">
        <v>0.093411984</v>
      </c>
      <c r="I60" s="212" t="n">
        <v>0.8944503984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212" t="n">
        <v>0</v>
      </c>
      <c r="R60" s="212" t="n">
        <v>0</v>
      </c>
      <c r="S60" s="212" t="n">
        <v>0</v>
      </c>
      <c r="T60" s="212" t="n">
        <v>1.251456366</v>
      </c>
      <c r="U60" s="212" t="n">
        <v>0</v>
      </c>
      <c r="V60" s="212" t="n">
        <v>0.2631376176</v>
      </c>
      <c r="W60" s="212" t="n">
        <v>0.093411984</v>
      </c>
      <c r="X60" s="212" t="n">
        <v>0.8944503984</v>
      </c>
      <c r="Y60" s="212" t="n">
        <v>0</v>
      </c>
      <c r="Z60" s="212" t="n">
        <v>0</v>
      </c>
      <c r="AA60" s="212" t="n">
        <v>0</v>
      </c>
      <c r="AB60" s="212" t="n">
        <v>0</v>
      </c>
      <c r="AC60" s="212" t="n">
        <v>0</v>
      </c>
      <c r="AD60" s="227" t="n">
        <v>1.06055624237288</v>
      </c>
      <c r="AE60" s="227" t="n">
        <v>1.042880305</v>
      </c>
      <c r="AF60" s="228" t="n">
        <v>0</v>
      </c>
      <c r="AG60" s="227" t="n">
        <v>0.219281348</v>
      </c>
      <c r="AH60" s="227" t="n">
        <v>0.07784332</v>
      </c>
      <c r="AI60" s="227" t="n">
        <v>0.745375332</v>
      </c>
      <c r="AJ60" s="212" t="n">
        <v>0</v>
      </c>
      <c r="AK60" s="212" t="n">
        <v>0</v>
      </c>
      <c r="AL60" s="212" t="n">
        <v>0</v>
      </c>
      <c r="AM60" s="212" t="n">
        <v>0</v>
      </c>
      <c r="AN60" s="212" t="n">
        <v>0</v>
      </c>
      <c r="AO60" s="212" t="n">
        <v>0</v>
      </c>
      <c r="AP60" s="212" t="n">
        <v>0</v>
      </c>
      <c r="AQ60" s="212" t="n">
        <v>0</v>
      </c>
      <c r="AR60" s="212" t="n">
        <v>0</v>
      </c>
      <c r="AS60" s="212" t="n">
        <v>0</v>
      </c>
      <c r="AT60" s="227" t="n">
        <v>1.042880305</v>
      </c>
      <c r="AU60" s="212" t="n">
        <v>0</v>
      </c>
      <c r="AV60" s="212" t="n">
        <v>0.219281348</v>
      </c>
      <c r="AW60" s="212" t="n">
        <v>0.07784332</v>
      </c>
      <c r="AX60" s="212" t="n">
        <v>0.745375332</v>
      </c>
      <c r="AY60" s="212" t="n">
        <v>0</v>
      </c>
      <c r="AZ60" s="212" t="n">
        <v>0</v>
      </c>
      <c r="BA60" s="212" t="n">
        <v>0</v>
      </c>
      <c r="BB60" s="212" t="n">
        <v>0</v>
      </c>
      <c r="BC60" s="212" t="n">
        <v>0</v>
      </c>
    </row>
    <row r="61" customFormat="false" ht="24" hidden="false" customHeight="false" outlineLevel="0" collapsed="false">
      <c r="A61" s="200" t="s">
        <v>122</v>
      </c>
      <c r="B61" s="201" t="s">
        <v>123</v>
      </c>
      <c r="C61" s="15" t="s">
        <v>37</v>
      </c>
      <c r="D61" s="15" t="s">
        <v>37</v>
      </c>
      <c r="E61" s="15" t="s">
        <v>37</v>
      </c>
      <c r="F61" s="15" t="s">
        <v>37</v>
      </c>
      <c r="G61" s="15" t="s">
        <v>37</v>
      </c>
      <c r="H61" s="15" t="s">
        <v>37</v>
      </c>
      <c r="I61" s="15" t="s">
        <v>37</v>
      </c>
      <c r="J61" s="15" t="s">
        <v>37</v>
      </c>
      <c r="K61" s="15" t="s">
        <v>37</v>
      </c>
      <c r="L61" s="15" t="s">
        <v>37</v>
      </c>
      <c r="M61" s="15" t="s">
        <v>37</v>
      </c>
      <c r="N61" s="15" t="s">
        <v>37</v>
      </c>
      <c r="O61" s="15" t="s">
        <v>37</v>
      </c>
      <c r="P61" s="15" t="s">
        <v>37</v>
      </c>
      <c r="Q61" s="15" t="s">
        <v>37</v>
      </c>
      <c r="R61" s="15" t="s">
        <v>37</v>
      </c>
      <c r="S61" s="15" t="s">
        <v>37</v>
      </c>
      <c r="T61" s="15" t="s">
        <v>37</v>
      </c>
      <c r="U61" s="15" t="s">
        <v>37</v>
      </c>
      <c r="V61" s="15" t="s">
        <v>37</v>
      </c>
      <c r="W61" s="15" t="s">
        <v>37</v>
      </c>
      <c r="X61" s="15" t="s">
        <v>37</v>
      </c>
      <c r="Y61" s="15" t="s">
        <v>37</v>
      </c>
      <c r="Z61" s="15" t="s">
        <v>37</v>
      </c>
      <c r="AA61" s="15" t="s">
        <v>37</v>
      </c>
      <c r="AB61" s="15" t="s">
        <v>37</v>
      </c>
      <c r="AC61" s="15" t="s">
        <v>37</v>
      </c>
      <c r="AD61" s="15" t="s">
        <v>37</v>
      </c>
      <c r="AE61" s="15" t="s">
        <v>37</v>
      </c>
      <c r="AF61" s="15" t="s">
        <v>37</v>
      </c>
      <c r="AG61" s="15" t="s">
        <v>37</v>
      </c>
      <c r="AH61" s="15" t="s">
        <v>37</v>
      </c>
      <c r="AI61" s="15" t="s">
        <v>37</v>
      </c>
      <c r="AJ61" s="15" t="s">
        <v>37</v>
      </c>
      <c r="AK61" s="15" t="s">
        <v>37</v>
      </c>
      <c r="AL61" s="15" t="s">
        <v>37</v>
      </c>
      <c r="AM61" s="15" t="s">
        <v>37</v>
      </c>
      <c r="AN61" s="15" t="s">
        <v>37</v>
      </c>
      <c r="AO61" s="15" t="s">
        <v>37</v>
      </c>
      <c r="AP61" s="15" t="s">
        <v>37</v>
      </c>
      <c r="AQ61" s="15" t="s">
        <v>37</v>
      </c>
      <c r="AR61" s="15" t="s">
        <v>37</v>
      </c>
      <c r="AS61" s="15" t="s">
        <v>37</v>
      </c>
      <c r="AT61" s="15" t="s">
        <v>37</v>
      </c>
      <c r="AU61" s="15" t="s">
        <v>37</v>
      </c>
      <c r="AV61" s="15" t="s">
        <v>37</v>
      </c>
      <c r="AW61" s="15" t="s">
        <v>37</v>
      </c>
      <c r="AX61" s="15" t="s">
        <v>37</v>
      </c>
      <c r="AY61" s="15" t="s">
        <v>37</v>
      </c>
      <c r="AZ61" s="15" t="s">
        <v>37</v>
      </c>
      <c r="BA61" s="15" t="s">
        <v>37</v>
      </c>
      <c r="BB61" s="15" t="s">
        <v>37</v>
      </c>
      <c r="BC61" s="15" t="s">
        <v>37</v>
      </c>
    </row>
    <row r="62" customFormat="false" ht="24" hidden="false" customHeight="false" outlineLevel="0" collapsed="false">
      <c r="A62" s="200" t="s">
        <v>124</v>
      </c>
      <c r="B62" s="201" t="s">
        <v>125</v>
      </c>
      <c r="C62" s="15" t="s">
        <v>37</v>
      </c>
      <c r="D62" s="15" t="s">
        <v>37</v>
      </c>
      <c r="E62" s="15" t="s">
        <v>37</v>
      </c>
      <c r="F62" s="15" t="s">
        <v>37</v>
      </c>
      <c r="G62" s="15" t="s">
        <v>37</v>
      </c>
      <c r="H62" s="15" t="s">
        <v>37</v>
      </c>
      <c r="I62" s="15" t="s">
        <v>37</v>
      </c>
      <c r="J62" s="15" t="s">
        <v>37</v>
      </c>
      <c r="K62" s="15" t="s">
        <v>37</v>
      </c>
      <c r="L62" s="15" t="s">
        <v>37</v>
      </c>
      <c r="M62" s="15" t="s">
        <v>37</v>
      </c>
      <c r="N62" s="15" t="s">
        <v>37</v>
      </c>
      <c r="O62" s="15" t="s">
        <v>37</v>
      </c>
      <c r="P62" s="15" t="s">
        <v>37</v>
      </c>
      <c r="Q62" s="15" t="s">
        <v>37</v>
      </c>
      <c r="R62" s="15" t="s">
        <v>37</v>
      </c>
      <c r="S62" s="15" t="s">
        <v>37</v>
      </c>
      <c r="T62" s="15" t="s">
        <v>37</v>
      </c>
      <c r="U62" s="15" t="s">
        <v>37</v>
      </c>
      <c r="V62" s="15" t="s">
        <v>37</v>
      </c>
      <c r="W62" s="15" t="s">
        <v>37</v>
      </c>
      <c r="X62" s="15" t="s">
        <v>37</v>
      </c>
      <c r="Y62" s="15" t="s">
        <v>37</v>
      </c>
      <c r="Z62" s="15" t="s">
        <v>37</v>
      </c>
      <c r="AA62" s="15" t="s">
        <v>37</v>
      </c>
      <c r="AB62" s="15" t="s">
        <v>37</v>
      </c>
      <c r="AC62" s="15" t="s">
        <v>37</v>
      </c>
      <c r="AD62" s="15" t="s">
        <v>37</v>
      </c>
      <c r="AE62" s="15" t="s">
        <v>37</v>
      </c>
      <c r="AF62" s="15" t="s">
        <v>37</v>
      </c>
      <c r="AG62" s="15" t="s">
        <v>37</v>
      </c>
      <c r="AH62" s="15" t="s">
        <v>37</v>
      </c>
      <c r="AI62" s="15" t="s">
        <v>37</v>
      </c>
      <c r="AJ62" s="15" t="s">
        <v>37</v>
      </c>
      <c r="AK62" s="15" t="s">
        <v>37</v>
      </c>
      <c r="AL62" s="15" t="s">
        <v>37</v>
      </c>
      <c r="AM62" s="15" t="s">
        <v>37</v>
      </c>
      <c r="AN62" s="15" t="s">
        <v>37</v>
      </c>
      <c r="AO62" s="15" t="s">
        <v>37</v>
      </c>
      <c r="AP62" s="15" t="s">
        <v>37</v>
      </c>
      <c r="AQ62" s="15" t="s">
        <v>37</v>
      </c>
      <c r="AR62" s="15" t="s">
        <v>37</v>
      </c>
      <c r="AS62" s="15" t="s">
        <v>37</v>
      </c>
      <c r="AT62" s="15" t="s">
        <v>37</v>
      </c>
      <c r="AU62" s="15" t="s">
        <v>37</v>
      </c>
      <c r="AV62" s="15" t="s">
        <v>37</v>
      </c>
      <c r="AW62" s="15" t="s">
        <v>37</v>
      </c>
      <c r="AX62" s="15" t="s">
        <v>37</v>
      </c>
      <c r="AY62" s="15" t="s">
        <v>37</v>
      </c>
      <c r="AZ62" s="15" t="s">
        <v>37</v>
      </c>
      <c r="BA62" s="15" t="s">
        <v>37</v>
      </c>
      <c r="BB62" s="15" t="s">
        <v>37</v>
      </c>
      <c r="BC62" s="15" t="s">
        <v>37</v>
      </c>
    </row>
    <row r="63" customFormat="false" ht="24" hidden="true" customHeight="false" outlineLevel="1" collapsed="false">
      <c r="A63" s="200" t="s">
        <v>126</v>
      </c>
      <c r="B63" s="201" t="s">
        <v>127</v>
      </c>
      <c r="C63" s="15" t="s">
        <v>37</v>
      </c>
      <c r="D63" s="15" t="s">
        <v>37</v>
      </c>
      <c r="E63" s="15" t="s">
        <v>37</v>
      </c>
      <c r="F63" s="15" t="s">
        <v>37</v>
      </c>
      <c r="G63" s="15" t="s">
        <v>37</v>
      </c>
      <c r="H63" s="15" t="s">
        <v>37</v>
      </c>
      <c r="I63" s="15" t="s">
        <v>37</v>
      </c>
      <c r="J63" s="15" t="s">
        <v>37</v>
      </c>
      <c r="K63" s="15" t="s">
        <v>37</v>
      </c>
      <c r="L63" s="15" t="s">
        <v>37</v>
      </c>
      <c r="M63" s="15" t="s">
        <v>37</v>
      </c>
      <c r="N63" s="15" t="s">
        <v>37</v>
      </c>
      <c r="O63" s="15" t="s">
        <v>37</v>
      </c>
      <c r="P63" s="15" t="s">
        <v>37</v>
      </c>
      <c r="Q63" s="15" t="s">
        <v>37</v>
      </c>
      <c r="R63" s="15" t="s">
        <v>37</v>
      </c>
      <c r="S63" s="15" t="s">
        <v>37</v>
      </c>
      <c r="T63" s="15" t="s">
        <v>37</v>
      </c>
      <c r="U63" s="15" t="s">
        <v>37</v>
      </c>
      <c r="V63" s="15" t="s">
        <v>37</v>
      </c>
      <c r="W63" s="15" t="s">
        <v>37</v>
      </c>
      <c r="X63" s="15" t="s">
        <v>37</v>
      </c>
      <c r="Y63" s="15" t="s">
        <v>37</v>
      </c>
      <c r="Z63" s="15" t="s">
        <v>37</v>
      </c>
      <c r="AA63" s="15" t="s">
        <v>37</v>
      </c>
      <c r="AB63" s="15" t="s">
        <v>37</v>
      </c>
      <c r="AC63" s="15" t="s">
        <v>37</v>
      </c>
      <c r="AD63" s="15" t="s">
        <v>37</v>
      </c>
      <c r="AE63" s="15" t="s">
        <v>37</v>
      </c>
      <c r="AF63" s="15" t="s">
        <v>37</v>
      </c>
      <c r="AG63" s="15" t="s">
        <v>37</v>
      </c>
      <c r="AH63" s="15" t="s">
        <v>37</v>
      </c>
      <c r="AI63" s="15" t="s">
        <v>37</v>
      </c>
      <c r="AJ63" s="15" t="s">
        <v>37</v>
      </c>
      <c r="AK63" s="15" t="s">
        <v>37</v>
      </c>
      <c r="AL63" s="15" t="s">
        <v>37</v>
      </c>
      <c r="AM63" s="15" t="s">
        <v>37</v>
      </c>
      <c r="AN63" s="15" t="s">
        <v>37</v>
      </c>
      <c r="AO63" s="15" t="s">
        <v>37</v>
      </c>
      <c r="AP63" s="15" t="s">
        <v>37</v>
      </c>
      <c r="AQ63" s="15" t="s">
        <v>37</v>
      </c>
      <c r="AR63" s="15" t="s">
        <v>37</v>
      </c>
      <c r="AS63" s="15" t="s">
        <v>37</v>
      </c>
      <c r="AT63" s="15" t="s">
        <v>37</v>
      </c>
      <c r="AU63" s="15" t="s">
        <v>37</v>
      </c>
      <c r="AV63" s="15" t="s">
        <v>37</v>
      </c>
      <c r="AW63" s="15" t="s">
        <v>37</v>
      </c>
      <c r="AX63" s="15" t="s">
        <v>37</v>
      </c>
      <c r="AY63" s="15" t="s">
        <v>37</v>
      </c>
      <c r="AZ63" s="15" t="s">
        <v>37</v>
      </c>
      <c r="BA63" s="15" t="s">
        <v>37</v>
      </c>
      <c r="BB63" s="15" t="s">
        <v>37</v>
      </c>
      <c r="BC63" s="15" t="s">
        <v>37</v>
      </c>
    </row>
    <row r="64" customFormat="false" ht="24" hidden="true" customHeight="false" outlineLevel="1" collapsed="false">
      <c r="A64" s="200" t="s">
        <v>128</v>
      </c>
      <c r="B64" s="201" t="s">
        <v>129</v>
      </c>
      <c r="C64" s="15" t="s">
        <v>37</v>
      </c>
      <c r="D64" s="15" t="s">
        <v>37</v>
      </c>
      <c r="E64" s="15" t="s">
        <v>37</v>
      </c>
      <c r="F64" s="15" t="s">
        <v>37</v>
      </c>
      <c r="G64" s="15" t="s">
        <v>37</v>
      </c>
      <c r="H64" s="15" t="s">
        <v>37</v>
      </c>
      <c r="I64" s="15" t="s">
        <v>37</v>
      </c>
      <c r="J64" s="15" t="s">
        <v>37</v>
      </c>
      <c r="K64" s="15" t="s">
        <v>37</v>
      </c>
      <c r="L64" s="15" t="s">
        <v>37</v>
      </c>
      <c r="M64" s="15" t="s">
        <v>37</v>
      </c>
      <c r="N64" s="15" t="s">
        <v>37</v>
      </c>
      <c r="O64" s="15" t="s">
        <v>37</v>
      </c>
      <c r="P64" s="15" t="s">
        <v>37</v>
      </c>
      <c r="Q64" s="15" t="s">
        <v>37</v>
      </c>
      <c r="R64" s="15" t="s">
        <v>37</v>
      </c>
      <c r="S64" s="15" t="s">
        <v>37</v>
      </c>
      <c r="T64" s="15" t="s">
        <v>37</v>
      </c>
      <c r="U64" s="15" t="s">
        <v>37</v>
      </c>
      <c r="V64" s="15" t="s">
        <v>37</v>
      </c>
      <c r="W64" s="15" t="s">
        <v>37</v>
      </c>
      <c r="X64" s="15" t="s">
        <v>37</v>
      </c>
      <c r="Y64" s="15" t="s">
        <v>37</v>
      </c>
      <c r="Z64" s="15" t="s">
        <v>37</v>
      </c>
      <c r="AA64" s="15" t="s">
        <v>37</v>
      </c>
      <c r="AB64" s="15" t="s">
        <v>37</v>
      </c>
      <c r="AC64" s="15" t="s">
        <v>37</v>
      </c>
      <c r="AD64" s="15" t="s">
        <v>37</v>
      </c>
      <c r="AE64" s="15" t="s">
        <v>37</v>
      </c>
      <c r="AF64" s="15" t="s">
        <v>37</v>
      </c>
      <c r="AG64" s="15" t="s">
        <v>37</v>
      </c>
      <c r="AH64" s="15" t="s">
        <v>37</v>
      </c>
      <c r="AI64" s="15" t="s">
        <v>37</v>
      </c>
      <c r="AJ64" s="15" t="s">
        <v>37</v>
      </c>
      <c r="AK64" s="15" t="s">
        <v>37</v>
      </c>
      <c r="AL64" s="15" t="s">
        <v>37</v>
      </c>
      <c r="AM64" s="15" t="s">
        <v>37</v>
      </c>
      <c r="AN64" s="15" t="s">
        <v>37</v>
      </c>
      <c r="AO64" s="15" t="s">
        <v>37</v>
      </c>
      <c r="AP64" s="15" t="s">
        <v>37</v>
      </c>
      <c r="AQ64" s="15" t="s">
        <v>37</v>
      </c>
      <c r="AR64" s="15" t="s">
        <v>37</v>
      </c>
      <c r="AS64" s="15" t="s">
        <v>37</v>
      </c>
      <c r="AT64" s="15" t="s">
        <v>37</v>
      </c>
      <c r="AU64" s="15" t="s">
        <v>37</v>
      </c>
      <c r="AV64" s="15" t="s">
        <v>37</v>
      </c>
      <c r="AW64" s="15" t="s">
        <v>37</v>
      </c>
      <c r="AX64" s="15" t="s">
        <v>37</v>
      </c>
      <c r="AY64" s="15" t="s">
        <v>37</v>
      </c>
      <c r="AZ64" s="15" t="s">
        <v>37</v>
      </c>
      <c r="BA64" s="15" t="s">
        <v>37</v>
      </c>
      <c r="BB64" s="15" t="s">
        <v>37</v>
      </c>
      <c r="BC64" s="15" t="s">
        <v>37</v>
      </c>
    </row>
    <row r="65" customFormat="false" ht="24" hidden="true" customHeight="false" outlineLevel="1" collapsed="false">
      <c r="A65" s="200" t="s">
        <v>130</v>
      </c>
      <c r="B65" s="201" t="s">
        <v>131</v>
      </c>
      <c r="C65" s="15" t="s">
        <v>37</v>
      </c>
      <c r="D65" s="15" t="s">
        <v>37</v>
      </c>
      <c r="E65" s="15" t="s">
        <v>37</v>
      </c>
      <c r="F65" s="15" t="s">
        <v>37</v>
      </c>
      <c r="G65" s="15" t="s">
        <v>37</v>
      </c>
      <c r="H65" s="15" t="s">
        <v>37</v>
      </c>
      <c r="I65" s="15" t="s">
        <v>37</v>
      </c>
      <c r="J65" s="15" t="s">
        <v>37</v>
      </c>
      <c r="K65" s="15" t="s">
        <v>37</v>
      </c>
      <c r="L65" s="15" t="s">
        <v>37</v>
      </c>
      <c r="M65" s="15" t="s">
        <v>37</v>
      </c>
      <c r="N65" s="15" t="s">
        <v>37</v>
      </c>
      <c r="O65" s="15" t="s">
        <v>37</v>
      </c>
      <c r="P65" s="15" t="s">
        <v>37</v>
      </c>
      <c r="Q65" s="15" t="s">
        <v>37</v>
      </c>
      <c r="R65" s="15" t="s">
        <v>37</v>
      </c>
      <c r="S65" s="15" t="s">
        <v>37</v>
      </c>
      <c r="T65" s="15" t="s">
        <v>37</v>
      </c>
      <c r="U65" s="15" t="s">
        <v>37</v>
      </c>
      <c r="V65" s="15" t="s">
        <v>37</v>
      </c>
      <c r="W65" s="15" t="s">
        <v>37</v>
      </c>
      <c r="X65" s="15" t="s">
        <v>37</v>
      </c>
      <c r="Y65" s="15" t="s">
        <v>37</v>
      </c>
      <c r="Z65" s="15" t="s">
        <v>37</v>
      </c>
      <c r="AA65" s="15" t="s">
        <v>37</v>
      </c>
      <c r="AB65" s="15" t="s">
        <v>37</v>
      </c>
      <c r="AC65" s="15" t="s">
        <v>37</v>
      </c>
      <c r="AD65" s="15" t="s">
        <v>37</v>
      </c>
      <c r="AE65" s="15" t="s">
        <v>37</v>
      </c>
      <c r="AF65" s="15" t="s">
        <v>37</v>
      </c>
      <c r="AG65" s="15" t="s">
        <v>37</v>
      </c>
      <c r="AH65" s="15" t="s">
        <v>37</v>
      </c>
      <c r="AI65" s="15" t="s">
        <v>37</v>
      </c>
      <c r="AJ65" s="15" t="s">
        <v>37</v>
      </c>
      <c r="AK65" s="15" t="s">
        <v>37</v>
      </c>
      <c r="AL65" s="15" t="s">
        <v>37</v>
      </c>
      <c r="AM65" s="15" t="s">
        <v>37</v>
      </c>
      <c r="AN65" s="15" t="s">
        <v>37</v>
      </c>
      <c r="AO65" s="15" t="s">
        <v>37</v>
      </c>
      <c r="AP65" s="15" t="s">
        <v>37</v>
      </c>
      <c r="AQ65" s="15" t="s">
        <v>37</v>
      </c>
      <c r="AR65" s="15" t="s">
        <v>37</v>
      </c>
      <c r="AS65" s="15" t="s">
        <v>37</v>
      </c>
      <c r="AT65" s="15" t="s">
        <v>37</v>
      </c>
      <c r="AU65" s="15" t="s">
        <v>37</v>
      </c>
      <c r="AV65" s="15" t="s">
        <v>37</v>
      </c>
      <c r="AW65" s="15" t="s">
        <v>37</v>
      </c>
      <c r="AX65" s="15" t="s">
        <v>37</v>
      </c>
      <c r="AY65" s="15" t="s">
        <v>37</v>
      </c>
      <c r="AZ65" s="15" t="s">
        <v>37</v>
      </c>
      <c r="BA65" s="15" t="s">
        <v>37</v>
      </c>
      <c r="BB65" s="15" t="s">
        <v>37</v>
      </c>
      <c r="BC65" s="15" t="s">
        <v>37</v>
      </c>
    </row>
    <row r="66" customFormat="false" ht="24" hidden="true" customHeight="false" outlineLevel="1" collapsed="false">
      <c r="A66" s="200" t="s">
        <v>132</v>
      </c>
      <c r="B66" s="201" t="s">
        <v>133</v>
      </c>
      <c r="C66" s="15" t="s">
        <v>37</v>
      </c>
      <c r="D66" s="15" t="s">
        <v>37</v>
      </c>
      <c r="E66" s="15" t="s">
        <v>37</v>
      </c>
      <c r="F66" s="15" t="s">
        <v>37</v>
      </c>
      <c r="G66" s="15" t="s">
        <v>37</v>
      </c>
      <c r="H66" s="15" t="s">
        <v>37</v>
      </c>
      <c r="I66" s="15" t="s">
        <v>37</v>
      </c>
      <c r="J66" s="15" t="s">
        <v>37</v>
      </c>
      <c r="K66" s="15" t="s">
        <v>37</v>
      </c>
      <c r="L66" s="15" t="s">
        <v>37</v>
      </c>
      <c r="M66" s="15" t="s">
        <v>37</v>
      </c>
      <c r="N66" s="15" t="s">
        <v>37</v>
      </c>
      <c r="O66" s="15" t="s">
        <v>37</v>
      </c>
      <c r="P66" s="15" t="s">
        <v>37</v>
      </c>
      <c r="Q66" s="15" t="s">
        <v>37</v>
      </c>
      <c r="R66" s="15" t="s">
        <v>37</v>
      </c>
      <c r="S66" s="15" t="s">
        <v>37</v>
      </c>
      <c r="T66" s="15" t="s">
        <v>37</v>
      </c>
      <c r="U66" s="15" t="s">
        <v>37</v>
      </c>
      <c r="V66" s="15" t="s">
        <v>37</v>
      </c>
      <c r="W66" s="15" t="s">
        <v>37</v>
      </c>
      <c r="X66" s="15" t="s">
        <v>37</v>
      </c>
      <c r="Y66" s="15" t="s">
        <v>37</v>
      </c>
      <c r="Z66" s="15" t="s">
        <v>37</v>
      </c>
      <c r="AA66" s="15" t="s">
        <v>37</v>
      </c>
      <c r="AB66" s="15" t="s">
        <v>37</v>
      </c>
      <c r="AC66" s="15" t="s">
        <v>37</v>
      </c>
      <c r="AD66" s="15" t="s">
        <v>37</v>
      </c>
      <c r="AE66" s="15" t="s">
        <v>37</v>
      </c>
      <c r="AF66" s="15" t="s">
        <v>37</v>
      </c>
      <c r="AG66" s="15" t="s">
        <v>37</v>
      </c>
      <c r="AH66" s="15" t="s">
        <v>37</v>
      </c>
      <c r="AI66" s="15" t="s">
        <v>37</v>
      </c>
      <c r="AJ66" s="15" t="s">
        <v>37</v>
      </c>
      <c r="AK66" s="15" t="s">
        <v>37</v>
      </c>
      <c r="AL66" s="15" t="s">
        <v>37</v>
      </c>
      <c r="AM66" s="15" t="s">
        <v>37</v>
      </c>
      <c r="AN66" s="15" t="s">
        <v>37</v>
      </c>
      <c r="AO66" s="15" t="s">
        <v>37</v>
      </c>
      <c r="AP66" s="15" t="s">
        <v>37</v>
      </c>
      <c r="AQ66" s="15" t="s">
        <v>37</v>
      </c>
      <c r="AR66" s="15" t="s">
        <v>37</v>
      </c>
      <c r="AS66" s="15" t="s">
        <v>37</v>
      </c>
      <c r="AT66" s="15" t="s">
        <v>37</v>
      </c>
      <c r="AU66" s="15" t="s">
        <v>37</v>
      </c>
      <c r="AV66" s="15" t="s">
        <v>37</v>
      </c>
      <c r="AW66" s="15" t="s">
        <v>37</v>
      </c>
      <c r="AX66" s="15" t="s">
        <v>37</v>
      </c>
      <c r="AY66" s="15" t="s">
        <v>37</v>
      </c>
      <c r="AZ66" s="15" t="s">
        <v>37</v>
      </c>
      <c r="BA66" s="15" t="s">
        <v>37</v>
      </c>
      <c r="BB66" s="15" t="s">
        <v>37</v>
      </c>
      <c r="BC66" s="15" t="s">
        <v>37</v>
      </c>
    </row>
    <row r="67" customFormat="false" ht="36" hidden="true" customHeight="false" outlineLevel="1" collapsed="false">
      <c r="A67" s="200" t="s">
        <v>134</v>
      </c>
      <c r="B67" s="201" t="s">
        <v>135</v>
      </c>
      <c r="C67" s="15" t="s">
        <v>37</v>
      </c>
      <c r="D67" s="15" t="s">
        <v>37</v>
      </c>
      <c r="E67" s="15" t="s">
        <v>37</v>
      </c>
      <c r="F67" s="15" t="s">
        <v>37</v>
      </c>
      <c r="G67" s="15" t="s">
        <v>37</v>
      </c>
      <c r="H67" s="15" t="s">
        <v>37</v>
      </c>
      <c r="I67" s="15" t="s">
        <v>37</v>
      </c>
      <c r="J67" s="15" t="s">
        <v>37</v>
      </c>
      <c r="K67" s="15" t="s">
        <v>37</v>
      </c>
      <c r="L67" s="15" t="s">
        <v>37</v>
      </c>
      <c r="M67" s="15" t="s">
        <v>37</v>
      </c>
      <c r="N67" s="15" t="s">
        <v>37</v>
      </c>
      <c r="O67" s="15" t="s">
        <v>37</v>
      </c>
      <c r="P67" s="15" t="s">
        <v>37</v>
      </c>
      <c r="Q67" s="15" t="s">
        <v>37</v>
      </c>
      <c r="R67" s="15" t="s">
        <v>37</v>
      </c>
      <c r="S67" s="15" t="s">
        <v>37</v>
      </c>
      <c r="T67" s="15" t="s">
        <v>37</v>
      </c>
      <c r="U67" s="15" t="s">
        <v>37</v>
      </c>
      <c r="V67" s="15" t="s">
        <v>37</v>
      </c>
      <c r="W67" s="15" t="s">
        <v>37</v>
      </c>
      <c r="X67" s="15" t="s">
        <v>37</v>
      </c>
      <c r="Y67" s="15" t="s">
        <v>37</v>
      </c>
      <c r="Z67" s="15" t="s">
        <v>37</v>
      </c>
      <c r="AA67" s="15" t="s">
        <v>37</v>
      </c>
      <c r="AB67" s="15" t="s">
        <v>37</v>
      </c>
      <c r="AC67" s="15" t="s">
        <v>37</v>
      </c>
      <c r="AD67" s="15" t="s">
        <v>37</v>
      </c>
      <c r="AE67" s="15" t="s">
        <v>37</v>
      </c>
      <c r="AF67" s="15" t="s">
        <v>37</v>
      </c>
      <c r="AG67" s="15" t="s">
        <v>37</v>
      </c>
      <c r="AH67" s="15" t="s">
        <v>37</v>
      </c>
      <c r="AI67" s="15" t="s">
        <v>37</v>
      </c>
      <c r="AJ67" s="15" t="s">
        <v>37</v>
      </c>
      <c r="AK67" s="15" t="s">
        <v>37</v>
      </c>
      <c r="AL67" s="15" t="s">
        <v>37</v>
      </c>
      <c r="AM67" s="15" t="s">
        <v>37</v>
      </c>
      <c r="AN67" s="15" t="s">
        <v>37</v>
      </c>
      <c r="AO67" s="15" t="s">
        <v>37</v>
      </c>
      <c r="AP67" s="15" t="s">
        <v>37</v>
      </c>
      <c r="AQ67" s="15" t="s">
        <v>37</v>
      </c>
      <c r="AR67" s="15" t="s">
        <v>37</v>
      </c>
      <c r="AS67" s="15" t="s">
        <v>37</v>
      </c>
      <c r="AT67" s="15" t="s">
        <v>37</v>
      </c>
      <c r="AU67" s="15" t="s">
        <v>37</v>
      </c>
      <c r="AV67" s="15" t="s">
        <v>37</v>
      </c>
      <c r="AW67" s="15" t="s">
        <v>37</v>
      </c>
      <c r="AX67" s="15" t="s">
        <v>37</v>
      </c>
      <c r="AY67" s="15" t="s">
        <v>37</v>
      </c>
      <c r="AZ67" s="15" t="s">
        <v>37</v>
      </c>
      <c r="BA67" s="15" t="s">
        <v>37</v>
      </c>
      <c r="BB67" s="15" t="s">
        <v>37</v>
      </c>
      <c r="BC67" s="15" t="s">
        <v>37</v>
      </c>
    </row>
    <row r="68" customFormat="false" ht="36" hidden="true" customHeight="false" outlineLevel="1" collapsed="false">
      <c r="A68" s="200" t="s">
        <v>136</v>
      </c>
      <c r="B68" s="201" t="s">
        <v>137</v>
      </c>
      <c r="C68" s="15" t="s">
        <v>37</v>
      </c>
      <c r="D68" s="15" t="s">
        <v>37</v>
      </c>
      <c r="E68" s="15" t="s">
        <v>37</v>
      </c>
      <c r="F68" s="15" t="s">
        <v>37</v>
      </c>
      <c r="G68" s="15" t="s">
        <v>37</v>
      </c>
      <c r="H68" s="15" t="s">
        <v>37</v>
      </c>
      <c r="I68" s="15" t="s">
        <v>37</v>
      </c>
      <c r="J68" s="15" t="s">
        <v>37</v>
      </c>
      <c r="K68" s="15" t="s">
        <v>37</v>
      </c>
      <c r="L68" s="15" t="s">
        <v>37</v>
      </c>
      <c r="M68" s="15" t="s">
        <v>37</v>
      </c>
      <c r="N68" s="15" t="s">
        <v>37</v>
      </c>
      <c r="O68" s="15" t="s">
        <v>37</v>
      </c>
      <c r="P68" s="15" t="s">
        <v>37</v>
      </c>
      <c r="Q68" s="15" t="s">
        <v>37</v>
      </c>
      <c r="R68" s="15" t="s">
        <v>37</v>
      </c>
      <c r="S68" s="15" t="s">
        <v>37</v>
      </c>
      <c r="T68" s="15" t="s">
        <v>37</v>
      </c>
      <c r="U68" s="15" t="s">
        <v>37</v>
      </c>
      <c r="V68" s="15" t="s">
        <v>37</v>
      </c>
      <c r="W68" s="15" t="s">
        <v>37</v>
      </c>
      <c r="X68" s="15" t="s">
        <v>37</v>
      </c>
      <c r="Y68" s="15" t="s">
        <v>37</v>
      </c>
      <c r="Z68" s="15" t="s">
        <v>37</v>
      </c>
      <c r="AA68" s="15" t="s">
        <v>37</v>
      </c>
      <c r="AB68" s="15" t="s">
        <v>37</v>
      </c>
      <c r="AC68" s="15" t="s">
        <v>37</v>
      </c>
      <c r="AD68" s="15" t="s">
        <v>37</v>
      </c>
      <c r="AE68" s="15" t="s">
        <v>37</v>
      </c>
      <c r="AF68" s="15" t="s">
        <v>37</v>
      </c>
      <c r="AG68" s="15" t="s">
        <v>37</v>
      </c>
      <c r="AH68" s="15" t="s">
        <v>37</v>
      </c>
      <c r="AI68" s="15" t="s">
        <v>37</v>
      </c>
      <c r="AJ68" s="15" t="s">
        <v>37</v>
      </c>
      <c r="AK68" s="15" t="s">
        <v>37</v>
      </c>
      <c r="AL68" s="15" t="s">
        <v>37</v>
      </c>
      <c r="AM68" s="15" t="s">
        <v>37</v>
      </c>
      <c r="AN68" s="15" t="s">
        <v>37</v>
      </c>
      <c r="AO68" s="15" t="s">
        <v>37</v>
      </c>
      <c r="AP68" s="15" t="s">
        <v>37</v>
      </c>
      <c r="AQ68" s="15" t="s">
        <v>37</v>
      </c>
      <c r="AR68" s="15" t="s">
        <v>37</v>
      </c>
      <c r="AS68" s="15" t="s">
        <v>37</v>
      </c>
      <c r="AT68" s="15" t="s">
        <v>37</v>
      </c>
      <c r="AU68" s="15" t="s">
        <v>37</v>
      </c>
      <c r="AV68" s="15" t="s">
        <v>37</v>
      </c>
      <c r="AW68" s="15" t="s">
        <v>37</v>
      </c>
      <c r="AX68" s="15" t="s">
        <v>37</v>
      </c>
      <c r="AY68" s="15" t="s">
        <v>37</v>
      </c>
      <c r="AZ68" s="15" t="s">
        <v>37</v>
      </c>
      <c r="BA68" s="15" t="s">
        <v>37</v>
      </c>
      <c r="BB68" s="15" t="s">
        <v>37</v>
      </c>
      <c r="BC68" s="15" t="s">
        <v>37</v>
      </c>
    </row>
    <row r="69" customFormat="false" ht="36" hidden="true" customHeight="false" outlineLevel="1" collapsed="false">
      <c r="A69" s="200" t="s">
        <v>138</v>
      </c>
      <c r="B69" s="201" t="s">
        <v>139</v>
      </c>
      <c r="C69" s="15" t="s">
        <v>37</v>
      </c>
      <c r="D69" s="15" t="s">
        <v>37</v>
      </c>
      <c r="E69" s="15" t="s">
        <v>37</v>
      </c>
      <c r="F69" s="15" t="s">
        <v>37</v>
      </c>
      <c r="G69" s="15" t="s">
        <v>37</v>
      </c>
      <c r="H69" s="15" t="s">
        <v>37</v>
      </c>
      <c r="I69" s="15" t="s">
        <v>37</v>
      </c>
      <c r="J69" s="15" t="s">
        <v>37</v>
      </c>
      <c r="K69" s="15" t="s">
        <v>37</v>
      </c>
      <c r="L69" s="15" t="s">
        <v>37</v>
      </c>
      <c r="M69" s="15" t="s">
        <v>37</v>
      </c>
      <c r="N69" s="15" t="s">
        <v>37</v>
      </c>
      <c r="O69" s="15" t="s">
        <v>37</v>
      </c>
      <c r="P69" s="15" t="s">
        <v>37</v>
      </c>
      <c r="Q69" s="15" t="s">
        <v>37</v>
      </c>
      <c r="R69" s="15" t="s">
        <v>37</v>
      </c>
      <c r="S69" s="15" t="s">
        <v>37</v>
      </c>
      <c r="T69" s="15" t="s">
        <v>37</v>
      </c>
      <c r="U69" s="15" t="s">
        <v>37</v>
      </c>
      <c r="V69" s="15" t="s">
        <v>37</v>
      </c>
      <c r="W69" s="15" t="s">
        <v>37</v>
      </c>
      <c r="X69" s="15" t="s">
        <v>37</v>
      </c>
      <c r="Y69" s="15" t="s">
        <v>37</v>
      </c>
      <c r="Z69" s="15" t="s">
        <v>37</v>
      </c>
      <c r="AA69" s="15" t="s">
        <v>37</v>
      </c>
      <c r="AB69" s="15" t="s">
        <v>37</v>
      </c>
      <c r="AC69" s="15" t="s">
        <v>37</v>
      </c>
      <c r="AD69" s="15" t="s">
        <v>37</v>
      </c>
      <c r="AE69" s="15" t="s">
        <v>37</v>
      </c>
      <c r="AF69" s="15" t="s">
        <v>37</v>
      </c>
      <c r="AG69" s="15" t="s">
        <v>37</v>
      </c>
      <c r="AH69" s="15" t="s">
        <v>37</v>
      </c>
      <c r="AI69" s="15" t="s">
        <v>37</v>
      </c>
      <c r="AJ69" s="15" t="s">
        <v>37</v>
      </c>
      <c r="AK69" s="15" t="s">
        <v>37</v>
      </c>
      <c r="AL69" s="15" t="s">
        <v>37</v>
      </c>
      <c r="AM69" s="15" t="s">
        <v>37</v>
      </c>
      <c r="AN69" s="15" t="s">
        <v>37</v>
      </c>
      <c r="AO69" s="15" t="s">
        <v>37</v>
      </c>
      <c r="AP69" s="15" t="s">
        <v>37</v>
      </c>
      <c r="AQ69" s="15" t="s">
        <v>37</v>
      </c>
      <c r="AR69" s="15" t="s">
        <v>37</v>
      </c>
      <c r="AS69" s="15" t="s">
        <v>37</v>
      </c>
      <c r="AT69" s="15" t="s">
        <v>37</v>
      </c>
      <c r="AU69" s="15" t="s">
        <v>37</v>
      </c>
      <c r="AV69" s="15" t="s">
        <v>37</v>
      </c>
      <c r="AW69" s="15" t="s">
        <v>37</v>
      </c>
      <c r="AX69" s="15" t="s">
        <v>37</v>
      </c>
      <c r="AY69" s="15" t="s">
        <v>37</v>
      </c>
      <c r="AZ69" s="15" t="s">
        <v>37</v>
      </c>
      <c r="BA69" s="15" t="s">
        <v>37</v>
      </c>
      <c r="BB69" s="15" t="s">
        <v>37</v>
      </c>
      <c r="BC69" s="15" t="s">
        <v>37</v>
      </c>
    </row>
    <row r="70" customFormat="false" ht="36" hidden="true" customHeight="false" outlineLevel="1" collapsed="false">
      <c r="A70" s="200" t="s">
        <v>140</v>
      </c>
      <c r="B70" s="201" t="s">
        <v>141</v>
      </c>
      <c r="C70" s="15" t="s">
        <v>37</v>
      </c>
      <c r="D70" s="15" t="s">
        <v>37</v>
      </c>
      <c r="E70" s="15" t="s">
        <v>37</v>
      </c>
      <c r="F70" s="15" t="s">
        <v>37</v>
      </c>
      <c r="G70" s="15" t="s">
        <v>37</v>
      </c>
      <c r="H70" s="15" t="s">
        <v>37</v>
      </c>
      <c r="I70" s="15" t="s">
        <v>37</v>
      </c>
      <c r="J70" s="15" t="s">
        <v>37</v>
      </c>
      <c r="K70" s="15" t="s">
        <v>37</v>
      </c>
      <c r="L70" s="15" t="s">
        <v>37</v>
      </c>
      <c r="M70" s="15" t="s">
        <v>37</v>
      </c>
      <c r="N70" s="15" t="s">
        <v>37</v>
      </c>
      <c r="O70" s="15" t="s">
        <v>37</v>
      </c>
      <c r="P70" s="15" t="s">
        <v>37</v>
      </c>
      <c r="Q70" s="15" t="s">
        <v>37</v>
      </c>
      <c r="R70" s="15" t="s">
        <v>37</v>
      </c>
      <c r="S70" s="15" t="s">
        <v>37</v>
      </c>
      <c r="T70" s="15" t="s">
        <v>37</v>
      </c>
      <c r="U70" s="15" t="s">
        <v>37</v>
      </c>
      <c r="V70" s="15" t="s">
        <v>37</v>
      </c>
      <c r="W70" s="15" t="s">
        <v>37</v>
      </c>
      <c r="X70" s="15" t="s">
        <v>37</v>
      </c>
      <c r="Y70" s="15" t="s">
        <v>37</v>
      </c>
      <c r="Z70" s="15" t="s">
        <v>37</v>
      </c>
      <c r="AA70" s="15" t="s">
        <v>37</v>
      </c>
      <c r="AB70" s="15" t="s">
        <v>37</v>
      </c>
      <c r="AC70" s="15" t="s">
        <v>37</v>
      </c>
      <c r="AD70" s="15" t="s">
        <v>37</v>
      </c>
      <c r="AE70" s="15" t="s">
        <v>37</v>
      </c>
      <c r="AF70" s="15" t="s">
        <v>37</v>
      </c>
      <c r="AG70" s="15" t="s">
        <v>37</v>
      </c>
      <c r="AH70" s="15" t="s">
        <v>37</v>
      </c>
      <c r="AI70" s="15" t="s">
        <v>37</v>
      </c>
      <c r="AJ70" s="15" t="s">
        <v>37</v>
      </c>
      <c r="AK70" s="15" t="s">
        <v>37</v>
      </c>
      <c r="AL70" s="15" t="s">
        <v>37</v>
      </c>
      <c r="AM70" s="15" t="s">
        <v>37</v>
      </c>
      <c r="AN70" s="15" t="s">
        <v>37</v>
      </c>
      <c r="AO70" s="15" t="s">
        <v>37</v>
      </c>
      <c r="AP70" s="15" t="s">
        <v>37</v>
      </c>
      <c r="AQ70" s="15" t="s">
        <v>37</v>
      </c>
      <c r="AR70" s="15" t="s">
        <v>37</v>
      </c>
      <c r="AS70" s="15" t="s">
        <v>37</v>
      </c>
      <c r="AT70" s="15" t="s">
        <v>37</v>
      </c>
      <c r="AU70" s="15" t="s">
        <v>37</v>
      </c>
      <c r="AV70" s="15" t="s">
        <v>37</v>
      </c>
      <c r="AW70" s="15" t="s">
        <v>37</v>
      </c>
      <c r="AX70" s="15" t="s">
        <v>37</v>
      </c>
      <c r="AY70" s="15" t="s">
        <v>37</v>
      </c>
      <c r="AZ70" s="15" t="s">
        <v>37</v>
      </c>
      <c r="BA70" s="15" t="s">
        <v>37</v>
      </c>
      <c r="BB70" s="15" t="s">
        <v>37</v>
      </c>
      <c r="BC70" s="15" t="s">
        <v>37</v>
      </c>
    </row>
    <row r="71" customFormat="false" ht="36" hidden="false" customHeight="false" outlineLevel="0" collapsed="false">
      <c r="A71" s="200" t="s">
        <v>142</v>
      </c>
      <c r="B71" s="201" t="s">
        <v>143</v>
      </c>
      <c r="C71" s="15" t="s">
        <v>37</v>
      </c>
      <c r="D71" s="15" t="s">
        <v>37</v>
      </c>
      <c r="E71" s="15" t="s">
        <v>37</v>
      </c>
      <c r="F71" s="15" t="s">
        <v>37</v>
      </c>
      <c r="G71" s="15" t="s">
        <v>37</v>
      </c>
      <c r="H71" s="15" t="s">
        <v>37</v>
      </c>
      <c r="I71" s="15" t="s">
        <v>37</v>
      </c>
      <c r="J71" s="15" t="s">
        <v>37</v>
      </c>
      <c r="K71" s="15" t="s">
        <v>37</v>
      </c>
      <c r="L71" s="15" t="s">
        <v>37</v>
      </c>
      <c r="M71" s="15" t="s">
        <v>37</v>
      </c>
      <c r="N71" s="15" t="s">
        <v>37</v>
      </c>
      <c r="O71" s="15" t="s">
        <v>37</v>
      </c>
      <c r="P71" s="15" t="s">
        <v>37</v>
      </c>
      <c r="Q71" s="15" t="s">
        <v>37</v>
      </c>
      <c r="R71" s="15" t="s">
        <v>37</v>
      </c>
      <c r="S71" s="15" t="s">
        <v>37</v>
      </c>
      <c r="T71" s="15" t="s">
        <v>37</v>
      </c>
      <c r="U71" s="15" t="s">
        <v>37</v>
      </c>
      <c r="V71" s="15" t="s">
        <v>37</v>
      </c>
      <c r="W71" s="15" t="s">
        <v>37</v>
      </c>
      <c r="X71" s="15" t="s">
        <v>37</v>
      </c>
      <c r="Y71" s="15" t="s">
        <v>37</v>
      </c>
      <c r="Z71" s="15" t="s">
        <v>37</v>
      </c>
      <c r="AA71" s="15" t="s">
        <v>37</v>
      </c>
      <c r="AB71" s="15" t="s">
        <v>37</v>
      </c>
      <c r="AC71" s="15" t="s">
        <v>37</v>
      </c>
      <c r="AD71" s="15" t="s">
        <v>37</v>
      </c>
      <c r="AE71" s="15" t="s">
        <v>37</v>
      </c>
      <c r="AF71" s="15" t="s">
        <v>37</v>
      </c>
      <c r="AG71" s="15" t="s">
        <v>37</v>
      </c>
      <c r="AH71" s="15" t="s">
        <v>37</v>
      </c>
      <c r="AI71" s="15" t="s">
        <v>37</v>
      </c>
      <c r="AJ71" s="15" t="s">
        <v>37</v>
      </c>
      <c r="AK71" s="15" t="s">
        <v>37</v>
      </c>
      <c r="AL71" s="15" t="s">
        <v>37</v>
      </c>
      <c r="AM71" s="15" t="s">
        <v>37</v>
      </c>
      <c r="AN71" s="15" t="s">
        <v>37</v>
      </c>
      <c r="AO71" s="15" t="s">
        <v>37</v>
      </c>
      <c r="AP71" s="15" t="s">
        <v>37</v>
      </c>
      <c r="AQ71" s="15" t="s">
        <v>37</v>
      </c>
      <c r="AR71" s="15" t="s">
        <v>37</v>
      </c>
      <c r="AS71" s="15" t="s">
        <v>37</v>
      </c>
      <c r="AT71" s="15" t="s">
        <v>37</v>
      </c>
      <c r="AU71" s="15" t="s">
        <v>37</v>
      </c>
      <c r="AV71" s="15" t="s">
        <v>37</v>
      </c>
      <c r="AW71" s="15" t="s">
        <v>37</v>
      </c>
      <c r="AX71" s="15" t="s">
        <v>37</v>
      </c>
      <c r="AY71" s="15" t="s">
        <v>37</v>
      </c>
      <c r="AZ71" s="15" t="s">
        <v>37</v>
      </c>
      <c r="BA71" s="15" t="s">
        <v>37</v>
      </c>
      <c r="BB71" s="15" t="s">
        <v>37</v>
      </c>
      <c r="BC71" s="15" t="s">
        <v>37</v>
      </c>
    </row>
    <row r="72" customFormat="false" ht="24" hidden="true" customHeight="false" outlineLevel="1" collapsed="false">
      <c r="A72" s="200" t="s">
        <v>144</v>
      </c>
      <c r="B72" s="201" t="s">
        <v>145</v>
      </c>
      <c r="C72" s="15" t="s">
        <v>37</v>
      </c>
      <c r="D72" s="15" t="s">
        <v>37</v>
      </c>
      <c r="E72" s="15" t="s">
        <v>37</v>
      </c>
      <c r="F72" s="15" t="s">
        <v>37</v>
      </c>
      <c r="G72" s="15" t="s">
        <v>37</v>
      </c>
      <c r="H72" s="15" t="s">
        <v>37</v>
      </c>
      <c r="I72" s="15" t="s">
        <v>37</v>
      </c>
      <c r="J72" s="15" t="s">
        <v>37</v>
      </c>
      <c r="K72" s="15" t="s">
        <v>37</v>
      </c>
      <c r="L72" s="15" t="s">
        <v>37</v>
      </c>
      <c r="M72" s="15" t="s">
        <v>37</v>
      </c>
      <c r="N72" s="15" t="s">
        <v>37</v>
      </c>
      <c r="O72" s="15" t="s">
        <v>37</v>
      </c>
      <c r="P72" s="15" t="s">
        <v>37</v>
      </c>
      <c r="Q72" s="15" t="s">
        <v>37</v>
      </c>
      <c r="R72" s="15" t="s">
        <v>37</v>
      </c>
      <c r="S72" s="15" t="s">
        <v>37</v>
      </c>
      <c r="T72" s="15" t="s">
        <v>37</v>
      </c>
      <c r="U72" s="15" t="s">
        <v>37</v>
      </c>
      <c r="V72" s="15" t="s">
        <v>37</v>
      </c>
      <c r="W72" s="15" t="s">
        <v>37</v>
      </c>
      <c r="X72" s="15" t="s">
        <v>37</v>
      </c>
      <c r="Y72" s="15" t="s">
        <v>37</v>
      </c>
      <c r="Z72" s="15" t="s">
        <v>37</v>
      </c>
      <c r="AA72" s="15" t="s">
        <v>37</v>
      </c>
      <c r="AB72" s="15" t="s">
        <v>37</v>
      </c>
      <c r="AC72" s="15" t="s">
        <v>37</v>
      </c>
      <c r="AD72" s="15" t="s">
        <v>37</v>
      </c>
      <c r="AE72" s="15" t="s">
        <v>37</v>
      </c>
      <c r="AF72" s="15" t="s">
        <v>37</v>
      </c>
      <c r="AG72" s="15" t="s">
        <v>37</v>
      </c>
      <c r="AH72" s="15" t="s">
        <v>37</v>
      </c>
      <c r="AI72" s="15" t="s">
        <v>37</v>
      </c>
      <c r="AJ72" s="15" t="s">
        <v>37</v>
      </c>
      <c r="AK72" s="15" t="s">
        <v>37</v>
      </c>
      <c r="AL72" s="15" t="s">
        <v>37</v>
      </c>
      <c r="AM72" s="15" t="s">
        <v>37</v>
      </c>
      <c r="AN72" s="15" t="s">
        <v>37</v>
      </c>
      <c r="AO72" s="15" t="s">
        <v>37</v>
      </c>
      <c r="AP72" s="15" t="s">
        <v>37</v>
      </c>
      <c r="AQ72" s="15" t="s">
        <v>37</v>
      </c>
      <c r="AR72" s="15" t="s">
        <v>37</v>
      </c>
      <c r="AS72" s="15" t="s">
        <v>37</v>
      </c>
      <c r="AT72" s="15" t="s">
        <v>37</v>
      </c>
      <c r="AU72" s="15" t="s">
        <v>37</v>
      </c>
      <c r="AV72" s="15" t="s">
        <v>37</v>
      </c>
      <c r="AW72" s="15" t="s">
        <v>37</v>
      </c>
      <c r="AX72" s="15" t="s">
        <v>37</v>
      </c>
      <c r="AY72" s="15" t="s">
        <v>37</v>
      </c>
      <c r="AZ72" s="15" t="s">
        <v>37</v>
      </c>
      <c r="BA72" s="15" t="s">
        <v>37</v>
      </c>
      <c r="BB72" s="15" t="s">
        <v>37</v>
      </c>
      <c r="BC72" s="15" t="s">
        <v>37</v>
      </c>
    </row>
    <row r="73" customFormat="false" ht="36" hidden="true" customHeight="false" outlineLevel="1" collapsed="false">
      <c r="A73" s="200" t="s">
        <v>146</v>
      </c>
      <c r="B73" s="201" t="s">
        <v>147</v>
      </c>
      <c r="C73" s="15" t="s">
        <v>37</v>
      </c>
      <c r="D73" s="15" t="s">
        <v>37</v>
      </c>
      <c r="E73" s="15" t="s">
        <v>37</v>
      </c>
      <c r="F73" s="15" t="s">
        <v>37</v>
      </c>
      <c r="G73" s="15" t="s">
        <v>37</v>
      </c>
      <c r="H73" s="15" t="s">
        <v>37</v>
      </c>
      <c r="I73" s="15" t="s">
        <v>37</v>
      </c>
      <c r="J73" s="15" t="s">
        <v>37</v>
      </c>
      <c r="K73" s="15" t="s">
        <v>37</v>
      </c>
      <c r="L73" s="15" t="s">
        <v>37</v>
      </c>
      <c r="M73" s="15" t="s">
        <v>37</v>
      </c>
      <c r="N73" s="15" t="s">
        <v>37</v>
      </c>
      <c r="O73" s="15" t="s">
        <v>37</v>
      </c>
      <c r="P73" s="15" t="s">
        <v>37</v>
      </c>
      <c r="Q73" s="15" t="s">
        <v>37</v>
      </c>
      <c r="R73" s="15" t="s">
        <v>37</v>
      </c>
      <c r="S73" s="15" t="s">
        <v>37</v>
      </c>
      <c r="T73" s="15" t="s">
        <v>37</v>
      </c>
      <c r="U73" s="15" t="s">
        <v>37</v>
      </c>
      <c r="V73" s="15" t="s">
        <v>37</v>
      </c>
      <c r="W73" s="15" t="s">
        <v>37</v>
      </c>
      <c r="X73" s="15" t="s">
        <v>37</v>
      </c>
      <c r="Y73" s="15" t="s">
        <v>37</v>
      </c>
      <c r="Z73" s="15" t="s">
        <v>37</v>
      </c>
      <c r="AA73" s="15" t="s">
        <v>37</v>
      </c>
      <c r="AB73" s="15" t="s">
        <v>37</v>
      </c>
      <c r="AC73" s="15" t="s">
        <v>37</v>
      </c>
      <c r="AD73" s="15" t="s">
        <v>37</v>
      </c>
      <c r="AE73" s="15" t="s">
        <v>37</v>
      </c>
      <c r="AF73" s="15" t="s">
        <v>37</v>
      </c>
      <c r="AG73" s="15" t="s">
        <v>37</v>
      </c>
      <c r="AH73" s="15" t="s">
        <v>37</v>
      </c>
      <c r="AI73" s="15" t="s">
        <v>37</v>
      </c>
      <c r="AJ73" s="15" t="s">
        <v>37</v>
      </c>
      <c r="AK73" s="15" t="s">
        <v>37</v>
      </c>
      <c r="AL73" s="15" t="s">
        <v>37</v>
      </c>
      <c r="AM73" s="15" t="s">
        <v>37</v>
      </c>
      <c r="AN73" s="15" t="s">
        <v>37</v>
      </c>
      <c r="AO73" s="15" t="s">
        <v>37</v>
      </c>
      <c r="AP73" s="15" t="s">
        <v>37</v>
      </c>
      <c r="AQ73" s="15" t="s">
        <v>37</v>
      </c>
      <c r="AR73" s="15" t="s">
        <v>37</v>
      </c>
      <c r="AS73" s="15" t="s">
        <v>37</v>
      </c>
      <c r="AT73" s="15" t="s">
        <v>37</v>
      </c>
      <c r="AU73" s="15" t="s">
        <v>37</v>
      </c>
      <c r="AV73" s="15" t="s">
        <v>37</v>
      </c>
      <c r="AW73" s="15" t="s">
        <v>37</v>
      </c>
      <c r="AX73" s="15" t="s">
        <v>37</v>
      </c>
      <c r="AY73" s="15" t="s">
        <v>37</v>
      </c>
      <c r="AZ73" s="15" t="s">
        <v>37</v>
      </c>
      <c r="BA73" s="15" t="s">
        <v>37</v>
      </c>
      <c r="BB73" s="15" t="s">
        <v>37</v>
      </c>
      <c r="BC73" s="15" t="s">
        <v>37</v>
      </c>
    </row>
    <row r="74" customFormat="false" ht="48" hidden="false" customHeight="false" outlineLevel="0" collapsed="false">
      <c r="A74" s="200" t="s">
        <v>148</v>
      </c>
      <c r="B74" s="201" t="s">
        <v>149</v>
      </c>
      <c r="C74" s="15" t="s">
        <v>37</v>
      </c>
      <c r="D74" s="15" t="s">
        <v>37</v>
      </c>
      <c r="E74" s="15" t="s">
        <v>37</v>
      </c>
      <c r="F74" s="15" t="s">
        <v>37</v>
      </c>
      <c r="G74" s="15" t="s">
        <v>37</v>
      </c>
      <c r="H74" s="15" t="s">
        <v>37</v>
      </c>
      <c r="I74" s="15" t="s">
        <v>37</v>
      </c>
      <c r="J74" s="15" t="s">
        <v>37</v>
      </c>
      <c r="K74" s="15" t="s">
        <v>37</v>
      </c>
      <c r="L74" s="15" t="s">
        <v>37</v>
      </c>
      <c r="M74" s="15" t="s">
        <v>37</v>
      </c>
      <c r="N74" s="15" t="s">
        <v>37</v>
      </c>
      <c r="O74" s="15" t="s">
        <v>37</v>
      </c>
      <c r="P74" s="15" t="s">
        <v>37</v>
      </c>
      <c r="Q74" s="15" t="s">
        <v>37</v>
      </c>
      <c r="R74" s="15" t="s">
        <v>37</v>
      </c>
      <c r="S74" s="15" t="s">
        <v>37</v>
      </c>
      <c r="T74" s="15" t="s">
        <v>37</v>
      </c>
      <c r="U74" s="15" t="s">
        <v>37</v>
      </c>
      <c r="V74" s="15" t="s">
        <v>37</v>
      </c>
      <c r="W74" s="15" t="s">
        <v>37</v>
      </c>
      <c r="X74" s="15" t="s">
        <v>37</v>
      </c>
      <c r="Y74" s="15" t="s">
        <v>37</v>
      </c>
      <c r="Z74" s="15" t="s">
        <v>37</v>
      </c>
      <c r="AA74" s="15" t="s">
        <v>37</v>
      </c>
      <c r="AB74" s="15" t="s">
        <v>37</v>
      </c>
      <c r="AC74" s="15" t="s">
        <v>37</v>
      </c>
      <c r="AD74" s="15" t="s">
        <v>37</v>
      </c>
      <c r="AE74" s="15" t="s">
        <v>37</v>
      </c>
      <c r="AF74" s="15" t="s">
        <v>37</v>
      </c>
      <c r="AG74" s="15" t="s">
        <v>37</v>
      </c>
      <c r="AH74" s="15" t="s">
        <v>37</v>
      </c>
      <c r="AI74" s="15" t="s">
        <v>37</v>
      </c>
      <c r="AJ74" s="15" t="s">
        <v>37</v>
      </c>
      <c r="AK74" s="15" t="s">
        <v>37</v>
      </c>
      <c r="AL74" s="15" t="s">
        <v>37</v>
      </c>
      <c r="AM74" s="15" t="s">
        <v>37</v>
      </c>
      <c r="AN74" s="15" t="s">
        <v>37</v>
      </c>
      <c r="AO74" s="15" t="s">
        <v>37</v>
      </c>
      <c r="AP74" s="15" t="s">
        <v>37</v>
      </c>
      <c r="AQ74" s="15" t="s">
        <v>37</v>
      </c>
      <c r="AR74" s="15" t="s">
        <v>37</v>
      </c>
      <c r="AS74" s="15" t="s">
        <v>37</v>
      </c>
      <c r="AT74" s="15" t="s">
        <v>37</v>
      </c>
      <c r="AU74" s="15" t="s">
        <v>37</v>
      </c>
      <c r="AV74" s="15" t="s">
        <v>37</v>
      </c>
      <c r="AW74" s="15" t="s">
        <v>37</v>
      </c>
      <c r="AX74" s="15" t="s">
        <v>37</v>
      </c>
      <c r="AY74" s="15" t="s">
        <v>37</v>
      </c>
      <c r="AZ74" s="15" t="s">
        <v>37</v>
      </c>
      <c r="BA74" s="15" t="s">
        <v>37</v>
      </c>
      <c r="BB74" s="15" t="s">
        <v>37</v>
      </c>
      <c r="BC74" s="15" t="s">
        <v>37</v>
      </c>
    </row>
    <row r="75" customFormat="false" ht="48" hidden="true" customHeight="false" outlineLevel="1" collapsed="false">
      <c r="A75" s="200" t="s">
        <v>150</v>
      </c>
      <c r="B75" s="201" t="s">
        <v>151</v>
      </c>
      <c r="C75" s="15" t="s">
        <v>37</v>
      </c>
      <c r="D75" s="15" t="s">
        <v>37</v>
      </c>
      <c r="E75" s="15" t="s">
        <v>37</v>
      </c>
      <c r="F75" s="15" t="s">
        <v>37</v>
      </c>
      <c r="G75" s="15" t="s">
        <v>37</v>
      </c>
      <c r="H75" s="15" t="s">
        <v>37</v>
      </c>
      <c r="I75" s="15" t="s">
        <v>37</v>
      </c>
      <c r="J75" s="15" t="s">
        <v>37</v>
      </c>
      <c r="K75" s="15" t="s">
        <v>37</v>
      </c>
      <c r="L75" s="15" t="s">
        <v>37</v>
      </c>
      <c r="M75" s="15" t="s">
        <v>37</v>
      </c>
      <c r="N75" s="15" t="s">
        <v>37</v>
      </c>
      <c r="O75" s="15" t="s">
        <v>37</v>
      </c>
      <c r="P75" s="15" t="s">
        <v>37</v>
      </c>
      <c r="Q75" s="15" t="s">
        <v>37</v>
      </c>
      <c r="R75" s="15" t="s">
        <v>37</v>
      </c>
      <c r="S75" s="15" t="s">
        <v>37</v>
      </c>
      <c r="T75" s="15" t="s">
        <v>37</v>
      </c>
      <c r="U75" s="15" t="s">
        <v>37</v>
      </c>
      <c r="V75" s="15" t="s">
        <v>37</v>
      </c>
      <c r="W75" s="15" t="s">
        <v>37</v>
      </c>
      <c r="X75" s="15" t="s">
        <v>37</v>
      </c>
      <c r="Y75" s="15" t="s">
        <v>37</v>
      </c>
      <c r="Z75" s="15" t="s">
        <v>37</v>
      </c>
      <c r="AA75" s="15" t="s">
        <v>37</v>
      </c>
      <c r="AB75" s="15" t="s">
        <v>37</v>
      </c>
      <c r="AC75" s="15" t="s">
        <v>37</v>
      </c>
      <c r="AD75" s="15" t="s">
        <v>37</v>
      </c>
      <c r="AE75" s="15" t="s">
        <v>37</v>
      </c>
      <c r="AF75" s="15" t="s">
        <v>37</v>
      </c>
      <c r="AG75" s="15" t="s">
        <v>37</v>
      </c>
      <c r="AH75" s="15" t="s">
        <v>37</v>
      </c>
      <c r="AI75" s="15" t="s">
        <v>37</v>
      </c>
      <c r="AJ75" s="15" t="s">
        <v>37</v>
      </c>
      <c r="AK75" s="15" t="s">
        <v>37</v>
      </c>
      <c r="AL75" s="15" t="s">
        <v>37</v>
      </c>
      <c r="AM75" s="15" t="s">
        <v>37</v>
      </c>
      <c r="AN75" s="15" t="s">
        <v>37</v>
      </c>
      <c r="AO75" s="15" t="s">
        <v>37</v>
      </c>
      <c r="AP75" s="15" t="s">
        <v>37</v>
      </c>
      <c r="AQ75" s="15" t="s">
        <v>37</v>
      </c>
      <c r="AR75" s="15" t="s">
        <v>37</v>
      </c>
      <c r="AS75" s="15" t="s">
        <v>37</v>
      </c>
      <c r="AT75" s="15" t="s">
        <v>37</v>
      </c>
      <c r="AU75" s="15" t="s">
        <v>37</v>
      </c>
      <c r="AV75" s="15" t="s">
        <v>37</v>
      </c>
      <c r="AW75" s="15" t="s">
        <v>37</v>
      </c>
      <c r="AX75" s="15" t="s">
        <v>37</v>
      </c>
      <c r="AY75" s="15" t="s">
        <v>37</v>
      </c>
      <c r="AZ75" s="15" t="s">
        <v>37</v>
      </c>
      <c r="BA75" s="15" t="s">
        <v>37</v>
      </c>
      <c r="BB75" s="15" t="s">
        <v>37</v>
      </c>
      <c r="BC75" s="15" t="s">
        <v>37</v>
      </c>
    </row>
    <row r="76" customFormat="false" ht="36" hidden="true" customHeight="false" outlineLevel="1" collapsed="false">
      <c r="A76" s="200" t="s">
        <v>152</v>
      </c>
      <c r="B76" s="201" t="s">
        <v>153</v>
      </c>
      <c r="C76" s="15" t="s">
        <v>37</v>
      </c>
      <c r="D76" s="15" t="s">
        <v>37</v>
      </c>
      <c r="E76" s="15" t="s">
        <v>37</v>
      </c>
      <c r="F76" s="15" t="s">
        <v>37</v>
      </c>
      <c r="G76" s="15" t="s">
        <v>37</v>
      </c>
      <c r="H76" s="15" t="s">
        <v>37</v>
      </c>
      <c r="I76" s="15" t="s">
        <v>37</v>
      </c>
      <c r="J76" s="15" t="s">
        <v>37</v>
      </c>
      <c r="K76" s="15" t="s">
        <v>37</v>
      </c>
      <c r="L76" s="15" t="s">
        <v>37</v>
      </c>
      <c r="M76" s="15" t="s">
        <v>37</v>
      </c>
      <c r="N76" s="15" t="s">
        <v>37</v>
      </c>
      <c r="O76" s="15" t="s">
        <v>37</v>
      </c>
      <c r="P76" s="15" t="s">
        <v>37</v>
      </c>
      <c r="Q76" s="15" t="s">
        <v>37</v>
      </c>
      <c r="R76" s="15" t="s">
        <v>37</v>
      </c>
      <c r="S76" s="15" t="s">
        <v>37</v>
      </c>
      <c r="T76" s="15" t="s">
        <v>37</v>
      </c>
      <c r="U76" s="15" t="s">
        <v>37</v>
      </c>
      <c r="V76" s="15" t="s">
        <v>37</v>
      </c>
      <c r="W76" s="15" t="s">
        <v>37</v>
      </c>
      <c r="X76" s="15" t="s">
        <v>37</v>
      </c>
      <c r="Y76" s="15" t="s">
        <v>37</v>
      </c>
      <c r="Z76" s="15" t="s">
        <v>37</v>
      </c>
      <c r="AA76" s="15" t="s">
        <v>37</v>
      </c>
      <c r="AB76" s="15" t="s">
        <v>37</v>
      </c>
      <c r="AC76" s="15" t="s">
        <v>37</v>
      </c>
      <c r="AD76" s="15" t="s">
        <v>37</v>
      </c>
      <c r="AE76" s="15" t="s">
        <v>37</v>
      </c>
      <c r="AF76" s="15" t="s">
        <v>37</v>
      </c>
      <c r="AG76" s="15" t="s">
        <v>37</v>
      </c>
      <c r="AH76" s="15" t="s">
        <v>37</v>
      </c>
      <c r="AI76" s="15" t="s">
        <v>37</v>
      </c>
      <c r="AJ76" s="15" t="s">
        <v>37</v>
      </c>
      <c r="AK76" s="15" t="s">
        <v>37</v>
      </c>
      <c r="AL76" s="15" t="s">
        <v>37</v>
      </c>
      <c r="AM76" s="15" t="s">
        <v>37</v>
      </c>
      <c r="AN76" s="15" t="s">
        <v>37</v>
      </c>
      <c r="AO76" s="15" t="s">
        <v>37</v>
      </c>
      <c r="AP76" s="15" t="s">
        <v>37</v>
      </c>
      <c r="AQ76" s="15" t="s">
        <v>37</v>
      </c>
      <c r="AR76" s="15" t="s">
        <v>37</v>
      </c>
      <c r="AS76" s="15" t="s">
        <v>37</v>
      </c>
      <c r="AT76" s="15" t="s">
        <v>37</v>
      </c>
      <c r="AU76" s="15" t="s">
        <v>37</v>
      </c>
      <c r="AV76" s="15" t="s">
        <v>37</v>
      </c>
      <c r="AW76" s="15" t="s">
        <v>37</v>
      </c>
      <c r="AX76" s="15" t="s">
        <v>37</v>
      </c>
      <c r="AY76" s="15" t="s">
        <v>37</v>
      </c>
      <c r="AZ76" s="15" t="s">
        <v>37</v>
      </c>
      <c r="BA76" s="15" t="s">
        <v>37</v>
      </c>
      <c r="BB76" s="15" t="s">
        <v>37</v>
      </c>
      <c r="BC76" s="15" t="s">
        <v>37</v>
      </c>
    </row>
    <row r="77" customFormat="false" ht="24" hidden="false" customHeight="false" outlineLevel="0" collapsed="false">
      <c r="A77" s="200" t="s">
        <v>154</v>
      </c>
      <c r="B77" s="201" t="s">
        <v>155</v>
      </c>
      <c r="C77" s="15" t="s">
        <v>37</v>
      </c>
      <c r="D77" s="15" t="s">
        <v>37</v>
      </c>
      <c r="E77" s="15" t="s">
        <v>37</v>
      </c>
      <c r="F77" s="15" t="s">
        <v>37</v>
      </c>
      <c r="G77" s="15" t="s">
        <v>37</v>
      </c>
      <c r="H77" s="15" t="s">
        <v>37</v>
      </c>
      <c r="I77" s="15" t="s">
        <v>37</v>
      </c>
      <c r="J77" s="15" t="s">
        <v>37</v>
      </c>
      <c r="K77" s="15" t="s">
        <v>37</v>
      </c>
      <c r="L77" s="15" t="s">
        <v>37</v>
      </c>
      <c r="M77" s="15" t="s">
        <v>37</v>
      </c>
      <c r="N77" s="15" t="s">
        <v>37</v>
      </c>
      <c r="O77" s="15" t="s">
        <v>37</v>
      </c>
      <c r="P77" s="15" t="s">
        <v>37</v>
      </c>
      <c r="Q77" s="15" t="s">
        <v>37</v>
      </c>
      <c r="R77" s="15" t="s">
        <v>37</v>
      </c>
      <c r="S77" s="15" t="s">
        <v>37</v>
      </c>
      <c r="T77" s="15" t="s">
        <v>37</v>
      </c>
      <c r="U77" s="15" t="s">
        <v>37</v>
      </c>
      <c r="V77" s="15" t="s">
        <v>37</v>
      </c>
      <c r="W77" s="15" t="s">
        <v>37</v>
      </c>
      <c r="X77" s="15" t="s">
        <v>37</v>
      </c>
      <c r="Y77" s="15" t="s">
        <v>37</v>
      </c>
      <c r="Z77" s="15" t="s">
        <v>37</v>
      </c>
      <c r="AA77" s="15" t="s">
        <v>37</v>
      </c>
      <c r="AB77" s="15" t="s">
        <v>37</v>
      </c>
      <c r="AC77" s="15" t="s">
        <v>37</v>
      </c>
      <c r="AD77" s="15" t="s">
        <v>37</v>
      </c>
      <c r="AE77" s="15" t="s">
        <v>37</v>
      </c>
      <c r="AF77" s="15" t="s">
        <v>37</v>
      </c>
      <c r="AG77" s="15" t="s">
        <v>37</v>
      </c>
      <c r="AH77" s="15" t="s">
        <v>37</v>
      </c>
      <c r="AI77" s="15" t="s">
        <v>37</v>
      </c>
      <c r="AJ77" s="15" t="s">
        <v>37</v>
      </c>
      <c r="AK77" s="15" t="s">
        <v>37</v>
      </c>
      <c r="AL77" s="15" t="s">
        <v>37</v>
      </c>
      <c r="AM77" s="15" t="s">
        <v>37</v>
      </c>
      <c r="AN77" s="15" t="s">
        <v>37</v>
      </c>
      <c r="AO77" s="15" t="s">
        <v>37</v>
      </c>
      <c r="AP77" s="15" t="s">
        <v>37</v>
      </c>
      <c r="AQ77" s="15" t="s">
        <v>37</v>
      </c>
      <c r="AR77" s="15" t="s">
        <v>37</v>
      </c>
      <c r="AS77" s="15" t="s">
        <v>37</v>
      </c>
      <c r="AT77" s="15" t="s">
        <v>37</v>
      </c>
      <c r="AU77" s="15" t="s">
        <v>37</v>
      </c>
      <c r="AV77" s="15" t="s">
        <v>37</v>
      </c>
      <c r="AW77" s="15" t="s">
        <v>37</v>
      </c>
      <c r="AX77" s="15" t="s">
        <v>37</v>
      </c>
      <c r="AY77" s="15" t="s">
        <v>37</v>
      </c>
      <c r="AZ77" s="15" t="s">
        <v>37</v>
      </c>
      <c r="BA77" s="15" t="s">
        <v>37</v>
      </c>
      <c r="BB77" s="15" t="s">
        <v>37</v>
      </c>
      <c r="BC77" s="15" t="s">
        <v>37</v>
      </c>
    </row>
    <row r="78" customFormat="false" ht="36" hidden="false" customHeight="false" outlineLevel="0" collapsed="false">
      <c r="A78" s="200" t="s">
        <v>156</v>
      </c>
      <c r="B78" s="201" t="s">
        <v>157</v>
      </c>
      <c r="C78" s="15" t="s">
        <v>37</v>
      </c>
      <c r="D78" s="15" t="s">
        <v>37</v>
      </c>
      <c r="E78" s="15" t="s">
        <v>37</v>
      </c>
      <c r="F78" s="15" t="s">
        <v>37</v>
      </c>
      <c r="G78" s="15" t="s">
        <v>37</v>
      </c>
      <c r="H78" s="15" t="s">
        <v>37</v>
      </c>
      <c r="I78" s="15" t="s">
        <v>37</v>
      </c>
      <c r="J78" s="15" t="s">
        <v>37</v>
      </c>
      <c r="K78" s="15" t="s">
        <v>37</v>
      </c>
      <c r="L78" s="15" t="s">
        <v>37</v>
      </c>
      <c r="M78" s="15" t="s">
        <v>37</v>
      </c>
      <c r="N78" s="15" t="s">
        <v>37</v>
      </c>
      <c r="O78" s="15" t="s">
        <v>37</v>
      </c>
      <c r="P78" s="15" t="s">
        <v>37</v>
      </c>
      <c r="Q78" s="15" t="s">
        <v>37</v>
      </c>
      <c r="R78" s="15" t="s">
        <v>37</v>
      </c>
      <c r="S78" s="15" t="s">
        <v>37</v>
      </c>
      <c r="T78" s="15" t="s">
        <v>37</v>
      </c>
      <c r="U78" s="15" t="s">
        <v>37</v>
      </c>
      <c r="V78" s="15" t="s">
        <v>37</v>
      </c>
      <c r="W78" s="15" t="s">
        <v>37</v>
      </c>
      <c r="X78" s="15" t="s">
        <v>37</v>
      </c>
      <c r="Y78" s="15" t="s">
        <v>37</v>
      </c>
      <c r="Z78" s="15" t="s">
        <v>37</v>
      </c>
      <c r="AA78" s="15" t="s">
        <v>37</v>
      </c>
      <c r="AB78" s="15" t="s">
        <v>37</v>
      </c>
      <c r="AC78" s="15" t="s">
        <v>37</v>
      </c>
      <c r="AD78" s="15" t="s">
        <v>37</v>
      </c>
      <c r="AE78" s="15" t="s">
        <v>37</v>
      </c>
      <c r="AF78" s="15" t="s">
        <v>37</v>
      </c>
      <c r="AG78" s="15" t="s">
        <v>37</v>
      </c>
      <c r="AH78" s="15" t="s">
        <v>37</v>
      </c>
      <c r="AI78" s="15" t="s">
        <v>37</v>
      </c>
      <c r="AJ78" s="15" t="s">
        <v>37</v>
      </c>
      <c r="AK78" s="15" t="s">
        <v>37</v>
      </c>
      <c r="AL78" s="15" t="s">
        <v>37</v>
      </c>
      <c r="AM78" s="15" t="s">
        <v>37</v>
      </c>
      <c r="AN78" s="15" t="s">
        <v>37</v>
      </c>
      <c r="AO78" s="15" t="s">
        <v>37</v>
      </c>
      <c r="AP78" s="15" t="s">
        <v>37</v>
      </c>
      <c r="AQ78" s="15" t="s">
        <v>37</v>
      </c>
      <c r="AR78" s="15" t="s">
        <v>37</v>
      </c>
      <c r="AS78" s="15" t="s">
        <v>37</v>
      </c>
      <c r="AT78" s="15" t="s">
        <v>37</v>
      </c>
      <c r="AU78" s="15" t="s">
        <v>37</v>
      </c>
      <c r="AV78" s="15" t="s">
        <v>37</v>
      </c>
      <c r="AW78" s="15" t="s">
        <v>37</v>
      </c>
      <c r="AX78" s="15" t="s">
        <v>37</v>
      </c>
      <c r="AY78" s="15" t="s">
        <v>37</v>
      </c>
      <c r="AZ78" s="15" t="s">
        <v>37</v>
      </c>
      <c r="BA78" s="15" t="s">
        <v>37</v>
      </c>
      <c r="BB78" s="15" t="s">
        <v>37</v>
      </c>
      <c r="BC78" s="15" t="s">
        <v>37</v>
      </c>
    </row>
    <row r="79" customFormat="false" ht="24" hidden="false" customHeight="false" outlineLevel="0" collapsed="false">
      <c r="A79" s="200" t="s">
        <v>158</v>
      </c>
      <c r="B79" s="201" t="s">
        <v>159</v>
      </c>
      <c r="C79" s="15" t="s">
        <v>37</v>
      </c>
      <c r="D79" s="15" t="s">
        <v>37</v>
      </c>
      <c r="E79" s="15" t="s">
        <v>37</v>
      </c>
      <c r="F79" s="15" t="s">
        <v>37</v>
      </c>
      <c r="G79" s="15" t="s">
        <v>37</v>
      </c>
      <c r="H79" s="15" t="s">
        <v>37</v>
      </c>
      <c r="I79" s="15" t="s">
        <v>37</v>
      </c>
      <c r="J79" s="15" t="s">
        <v>37</v>
      </c>
      <c r="K79" s="15" t="s">
        <v>37</v>
      </c>
      <c r="L79" s="15" t="s">
        <v>37</v>
      </c>
      <c r="M79" s="15" t="s">
        <v>37</v>
      </c>
      <c r="N79" s="15" t="s">
        <v>37</v>
      </c>
      <c r="O79" s="15" t="s">
        <v>37</v>
      </c>
      <c r="P79" s="15" t="s">
        <v>37</v>
      </c>
      <c r="Q79" s="15" t="s">
        <v>37</v>
      </c>
      <c r="R79" s="15" t="s">
        <v>37</v>
      </c>
      <c r="S79" s="15" t="s">
        <v>37</v>
      </c>
      <c r="T79" s="15" t="s">
        <v>37</v>
      </c>
      <c r="U79" s="15" t="s">
        <v>37</v>
      </c>
      <c r="V79" s="15" t="s">
        <v>37</v>
      </c>
      <c r="W79" s="15" t="s">
        <v>37</v>
      </c>
      <c r="X79" s="15" t="s">
        <v>37</v>
      </c>
      <c r="Y79" s="15" t="s">
        <v>37</v>
      </c>
      <c r="Z79" s="15" t="s">
        <v>37</v>
      </c>
      <c r="AA79" s="15" t="s">
        <v>37</v>
      </c>
      <c r="AB79" s="15" t="s">
        <v>37</v>
      </c>
      <c r="AC79" s="15" t="s">
        <v>37</v>
      </c>
      <c r="AD79" s="15" t="s">
        <v>37</v>
      </c>
      <c r="AE79" s="15" t="s">
        <v>37</v>
      </c>
      <c r="AF79" s="15" t="s">
        <v>37</v>
      </c>
      <c r="AG79" s="15" t="s">
        <v>37</v>
      </c>
      <c r="AH79" s="15" t="s">
        <v>37</v>
      </c>
      <c r="AI79" s="15" t="s">
        <v>37</v>
      </c>
      <c r="AJ79" s="15" t="s">
        <v>37</v>
      </c>
      <c r="AK79" s="15" t="s">
        <v>37</v>
      </c>
      <c r="AL79" s="15" t="s">
        <v>37</v>
      </c>
      <c r="AM79" s="15" t="s">
        <v>37</v>
      </c>
      <c r="AN79" s="15" t="s">
        <v>37</v>
      </c>
      <c r="AO79" s="15" t="s">
        <v>37</v>
      </c>
      <c r="AP79" s="15" t="s">
        <v>37</v>
      </c>
      <c r="AQ79" s="15" t="s">
        <v>37</v>
      </c>
      <c r="AR79" s="15" t="s">
        <v>37</v>
      </c>
      <c r="AS79" s="15" t="s">
        <v>37</v>
      </c>
      <c r="AT79" s="15" t="s">
        <v>37</v>
      </c>
      <c r="AU79" s="15" t="s">
        <v>37</v>
      </c>
      <c r="AV79" s="15" t="s">
        <v>37</v>
      </c>
      <c r="AW79" s="15" t="s">
        <v>37</v>
      </c>
      <c r="AX79" s="15" t="s">
        <v>37</v>
      </c>
      <c r="AY79" s="15" t="s">
        <v>37</v>
      </c>
      <c r="AZ79" s="15" t="s">
        <v>37</v>
      </c>
      <c r="BA79" s="15" t="s">
        <v>37</v>
      </c>
      <c r="BB79" s="15" t="s">
        <v>37</v>
      </c>
      <c r="BC79" s="15" t="s">
        <v>37</v>
      </c>
    </row>
  </sheetData>
  <mergeCells count="29">
    <mergeCell ref="AX2:BC2"/>
    <mergeCell ref="A3:BC3"/>
    <mergeCell ref="V4:W4"/>
    <mergeCell ref="X4:Y4"/>
    <mergeCell ref="Z4:AA4"/>
    <mergeCell ref="W6:AM6"/>
    <mergeCell ref="W7:AK7"/>
    <mergeCell ref="Z9:AA9"/>
    <mergeCell ref="Y11:AQ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7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2" workbookViewId="0">
      <selection pane="topLeft" activeCell="A5" activeCellId="0" sqref="A5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6.99"/>
    <col collapsed="false" customWidth="true" hidden="false" outlineLevel="0" max="2" min="2" style="1" width="38.56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9" min="5" style="1" width="3.99"/>
    <col collapsed="false" customWidth="true" hidden="false" outlineLevel="0" max="10" min="10" style="1" width="7.28"/>
    <col collapsed="false" customWidth="true" hidden="false" outlineLevel="0" max="11" min="11" style="1" width="3.99"/>
    <col collapsed="false" customWidth="true" hidden="true" outlineLevel="1" max="15" min="12" style="1" width="3.99"/>
    <col collapsed="false" customWidth="true" hidden="false" outlineLevel="0" max="19" min="16" style="1" width="3.99"/>
    <col collapsed="false" customWidth="true" hidden="true" outlineLevel="1" max="21" min="20" style="1" width="3.99"/>
    <col collapsed="false" customWidth="true" hidden="false" outlineLevel="0" max="23" min="22" style="1" width="5.41"/>
    <col collapsed="false" customWidth="true" hidden="false" outlineLevel="0" max="25" min="24" style="1" width="6.28"/>
    <col collapsed="false" customWidth="true" hidden="true" outlineLevel="1" max="27" min="26" style="1" width="3.99"/>
    <col collapsed="false" customWidth="true" hidden="false" outlineLevel="0" max="31" min="28" style="1" width="3.99"/>
    <col collapsed="false" customWidth="true" hidden="true" outlineLevel="1" max="33" min="32" style="1" width="3.99"/>
    <col collapsed="false" customWidth="true" hidden="false" outlineLevel="0" max="37" min="34" style="1" width="3.99"/>
    <col collapsed="false" customWidth="true" hidden="true" outlineLevel="1" max="39" min="38" style="1" width="3.99"/>
    <col collapsed="false" customWidth="true" hidden="false" outlineLevel="0" max="41" min="40" style="1" width="4.99"/>
    <col collapsed="false" customWidth="true" hidden="true" outlineLevel="1" max="45" min="42" style="1" width="3.99"/>
    <col collapsed="false" customWidth="false" hidden="false" outlineLevel="0" max="257" min="46" style="1" width="9.14"/>
  </cols>
  <sheetData>
    <row r="1" s="119" customFormat="true" ht="12.75" hidden="false" customHeight="true" outlineLevel="0" collapsed="false">
      <c r="AJ1" s="120" t="s">
        <v>341</v>
      </c>
      <c r="AK1" s="120"/>
      <c r="AL1" s="120"/>
      <c r="AM1" s="120"/>
      <c r="AN1" s="120"/>
      <c r="AO1" s="120"/>
      <c r="AP1" s="120"/>
      <c r="AQ1" s="120"/>
      <c r="AR1" s="120"/>
      <c r="AS1" s="120"/>
    </row>
    <row r="2" s="119" customFormat="true" ht="21.75" hidden="false" customHeight="true" outlineLevel="0" collapsed="false">
      <c r="AJ2" s="121" t="s">
        <v>1</v>
      </c>
      <c r="AK2" s="121"/>
      <c r="AL2" s="121"/>
      <c r="AM2" s="121"/>
      <c r="AN2" s="121"/>
      <c r="AO2" s="121"/>
      <c r="AP2" s="121"/>
      <c r="AQ2" s="121"/>
      <c r="AR2" s="121"/>
      <c r="AS2" s="121"/>
    </row>
    <row r="3" s="119" customFormat="true" ht="10.5" hidden="false" customHeight="false" outlineLevel="0" collapsed="false">
      <c r="A3" s="182" t="s">
        <v>34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</row>
    <row r="4" s="119" customFormat="true" ht="12.75" hidden="false" customHeight="true" outlineLevel="0" collapsed="false">
      <c r="A4" s="182" t="s">
        <v>34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</row>
    <row r="5" customFormat="false" ht="9" hidden="false" customHeight="true" outlineLevel="0" collapsed="false"/>
    <row r="6" s="119" customFormat="true" ht="12" hidden="false" customHeight="false" outlineLevel="0" collapsed="false">
      <c r="R6" s="120" t="s">
        <v>8</v>
      </c>
      <c r="S6" s="229" t="str">
        <f aca="false">Ф17!W6</f>
        <v>Общество с ограниченной ответственностью "Трансэнерго"</v>
      </c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</row>
    <row r="7" s="126" customFormat="true" ht="10.5" hidden="false" customHeight="true" outlineLevel="0" collapsed="false">
      <c r="S7" s="230" t="s">
        <v>10</v>
      </c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127"/>
      <c r="AE7" s="127"/>
    </row>
    <row r="8" customFormat="false" ht="9" hidden="false" customHeight="true" outlineLevel="0" collapsed="false"/>
    <row r="9" s="119" customFormat="true" ht="12" hidden="false" customHeight="false" outlineLevel="0" collapsed="false">
      <c r="U9" s="120" t="s">
        <v>11</v>
      </c>
      <c r="V9" s="74" t="str">
        <f aca="false">Ф17!Z9</f>
        <v>2019</v>
      </c>
      <c r="W9" s="74"/>
      <c r="X9" s="119" t="s">
        <v>12</v>
      </c>
    </row>
    <row r="10" customFormat="false" ht="9" hidden="false" customHeight="true" outlineLevel="0" collapsed="false"/>
    <row r="11" s="119" customFormat="true" ht="10.5" hidden="false" customHeight="true" outlineLevel="0" collapsed="false">
      <c r="S11" s="120" t="s">
        <v>13</v>
      </c>
      <c r="T11" s="231" t="str">
        <f aca="false">Ф17!Y11</f>
        <v> Распоряжением Правительства Хабаровского края от 22.09.2018 г. № 629-рп</v>
      </c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</row>
    <row r="12" s="126" customFormat="true" ht="8.25" hidden="false" customHeight="false" outlineLevel="0" collapsed="false">
      <c r="T12" s="127" t="s">
        <v>15</v>
      </c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</row>
    <row r="13" s="119" customFormat="true" ht="9" hidden="false" customHeight="true" outlineLevel="0" collapsed="false">
      <c r="G13" s="130"/>
      <c r="H13" s="130"/>
      <c r="I13" s="130"/>
      <c r="J13" s="130"/>
      <c r="K13" s="130"/>
      <c r="L13" s="130"/>
      <c r="M13" s="130"/>
      <c r="N13" s="130"/>
      <c r="O13" s="130"/>
    </row>
    <row r="14" s="126" customFormat="true" ht="15" hidden="false" customHeight="true" outlineLevel="0" collapsed="false">
      <c r="A14" s="187" t="s">
        <v>16</v>
      </c>
      <c r="B14" s="187" t="s">
        <v>17</v>
      </c>
      <c r="C14" s="187" t="s">
        <v>18</v>
      </c>
      <c r="D14" s="188" t="s">
        <v>344</v>
      </c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232"/>
      <c r="AQ14" s="232"/>
      <c r="AR14" s="232"/>
      <c r="AS14" s="233"/>
    </row>
    <row r="15" s="126" customFormat="true" ht="112.5" hidden="false" customHeight="true" outlineLevel="0" collapsed="false">
      <c r="A15" s="187"/>
      <c r="B15" s="187"/>
      <c r="C15" s="187"/>
      <c r="D15" s="189" t="s">
        <v>345</v>
      </c>
      <c r="E15" s="189"/>
      <c r="F15" s="189"/>
      <c r="G15" s="189"/>
      <c r="H15" s="189"/>
      <c r="I15" s="189"/>
      <c r="J15" s="189" t="s">
        <v>346</v>
      </c>
      <c r="K15" s="189"/>
      <c r="L15" s="189"/>
      <c r="M15" s="189"/>
      <c r="N15" s="189"/>
      <c r="O15" s="189"/>
      <c r="P15" s="189" t="s">
        <v>347</v>
      </c>
      <c r="Q15" s="189"/>
      <c r="R15" s="189"/>
      <c r="S15" s="189"/>
      <c r="T15" s="189"/>
      <c r="U15" s="189"/>
      <c r="V15" s="189" t="s">
        <v>348</v>
      </c>
      <c r="W15" s="189"/>
      <c r="X15" s="189"/>
      <c r="Y15" s="189"/>
      <c r="Z15" s="189"/>
      <c r="AA15" s="189"/>
      <c r="AB15" s="189" t="s">
        <v>349</v>
      </c>
      <c r="AC15" s="189"/>
      <c r="AD15" s="189"/>
      <c r="AE15" s="189"/>
      <c r="AF15" s="189"/>
      <c r="AG15" s="189"/>
      <c r="AH15" s="189" t="s">
        <v>350</v>
      </c>
      <c r="AI15" s="189"/>
      <c r="AJ15" s="189"/>
      <c r="AK15" s="189"/>
      <c r="AL15" s="189"/>
      <c r="AM15" s="189"/>
      <c r="AN15" s="189" t="s">
        <v>351</v>
      </c>
      <c r="AO15" s="189"/>
      <c r="AP15" s="215"/>
      <c r="AQ15" s="215"/>
      <c r="AR15" s="215"/>
      <c r="AS15" s="234"/>
    </row>
    <row r="16" s="126" customFormat="true" ht="124.5" hidden="false" customHeight="true" outlineLevel="0" collapsed="false">
      <c r="A16" s="187"/>
      <c r="B16" s="187"/>
      <c r="C16" s="187"/>
      <c r="D16" s="190" t="s">
        <v>352</v>
      </c>
      <c r="E16" s="190"/>
      <c r="F16" s="190" t="s">
        <v>353</v>
      </c>
      <c r="G16" s="190"/>
      <c r="H16" s="190" t="s">
        <v>354</v>
      </c>
      <c r="I16" s="190"/>
      <c r="J16" s="190" t="s">
        <v>355</v>
      </c>
      <c r="K16" s="190"/>
      <c r="L16" s="190" t="s">
        <v>356</v>
      </c>
      <c r="M16" s="190"/>
      <c r="N16" s="190" t="s">
        <v>357</v>
      </c>
      <c r="O16" s="190"/>
      <c r="P16" s="190" t="s">
        <v>358</v>
      </c>
      <c r="Q16" s="190"/>
      <c r="R16" s="190" t="s">
        <v>359</v>
      </c>
      <c r="S16" s="190"/>
      <c r="T16" s="190" t="s">
        <v>357</v>
      </c>
      <c r="U16" s="190"/>
      <c r="V16" s="190" t="s">
        <v>360</v>
      </c>
      <c r="W16" s="190"/>
      <c r="X16" s="190" t="s">
        <v>361</v>
      </c>
      <c r="Y16" s="190"/>
      <c r="Z16" s="190" t="s">
        <v>357</v>
      </c>
      <c r="AA16" s="190"/>
      <c r="AB16" s="190" t="s">
        <v>362</v>
      </c>
      <c r="AC16" s="190"/>
      <c r="AD16" s="190" t="s">
        <v>363</v>
      </c>
      <c r="AE16" s="190"/>
      <c r="AF16" s="190" t="s">
        <v>357</v>
      </c>
      <c r="AG16" s="190"/>
      <c r="AH16" s="190" t="s">
        <v>364</v>
      </c>
      <c r="AI16" s="190"/>
      <c r="AJ16" s="190" t="s">
        <v>365</v>
      </c>
      <c r="AK16" s="190"/>
      <c r="AL16" s="190" t="s">
        <v>357</v>
      </c>
      <c r="AM16" s="190"/>
      <c r="AN16" s="190" t="s">
        <v>366</v>
      </c>
      <c r="AO16" s="190"/>
      <c r="AP16" s="190" t="s">
        <v>356</v>
      </c>
      <c r="AQ16" s="190"/>
      <c r="AR16" s="190" t="s">
        <v>357</v>
      </c>
      <c r="AS16" s="190"/>
    </row>
    <row r="17" s="126" customFormat="true" ht="24" hidden="false" customHeight="true" outlineLevel="0" collapsed="false">
      <c r="A17" s="187"/>
      <c r="B17" s="187"/>
      <c r="C17" s="187"/>
      <c r="D17" s="190" t="s">
        <v>33</v>
      </c>
      <c r="E17" s="190" t="s">
        <v>34</v>
      </c>
      <c r="F17" s="190" t="s">
        <v>33</v>
      </c>
      <c r="G17" s="190" t="s">
        <v>34</v>
      </c>
      <c r="H17" s="190" t="s">
        <v>33</v>
      </c>
      <c r="I17" s="190" t="s">
        <v>34</v>
      </c>
      <c r="J17" s="190" t="s">
        <v>33</v>
      </c>
      <c r="K17" s="190" t="s">
        <v>34</v>
      </c>
      <c r="L17" s="190" t="s">
        <v>33</v>
      </c>
      <c r="M17" s="190" t="s">
        <v>34</v>
      </c>
      <c r="N17" s="190" t="s">
        <v>33</v>
      </c>
      <c r="O17" s="190" t="s">
        <v>34</v>
      </c>
      <c r="P17" s="190" t="s">
        <v>33</v>
      </c>
      <c r="Q17" s="190" t="s">
        <v>34</v>
      </c>
      <c r="R17" s="190" t="s">
        <v>33</v>
      </c>
      <c r="S17" s="190" t="s">
        <v>34</v>
      </c>
      <c r="T17" s="190" t="s">
        <v>33</v>
      </c>
      <c r="U17" s="190" t="s">
        <v>34</v>
      </c>
      <c r="V17" s="190" t="s">
        <v>33</v>
      </c>
      <c r="W17" s="190" t="s">
        <v>34</v>
      </c>
      <c r="X17" s="190" t="s">
        <v>33</v>
      </c>
      <c r="Y17" s="190" t="s">
        <v>34</v>
      </c>
      <c r="Z17" s="190" t="s">
        <v>33</v>
      </c>
      <c r="AA17" s="190" t="s">
        <v>34</v>
      </c>
      <c r="AB17" s="190" t="s">
        <v>33</v>
      </c>
      <c r="AC17" s="190" t="s">
        <v>34</v>
      </c>
      <c r="AD17" s="190" t="s">
        <v>33</v>
      </c>
      <c r="AE17" s="190" t="s">
        <v>34</v>
      </c>
      <c r="AF17" s="190" t="s">
        <v>33</v>
      </c>
      <c r="AG17" s="190" t="s">
        <v>34</v>
      </c>
      <c r="AH17" s="190" t="s">
        <v>33</v>
      </c>
      <c r="AI17" s="190" t="s">
        <v>34</v>
      </c>
      <c r="AJ17" s="190" t="s">
        <v>33</v>
      </c>
      <c r="AK17" s="190" t="s">
        <v>34</v>
      </c>
      <c r="AL17" s="190" t="s">
        <v>33</v>
      </c>
      <c r="AM17" s="190" t="s">
        <v>34</v>
      </c>
      <c r="AN17" s="190" t="s">
        <v>33</v>
      </c>
      <c r="AO17" s="190" t="s">
        <v>34</v>
      </c>
      <c r="AP17" s="190" t="s">
        <v>33</v>
      </c>
      <c r="AQ17" s="190" t="s">
        <v>34</v>
      </c>
      <c r="AR17" s="190" t="s">
        <v>33</v>
      </c>
      <c r="AS17" s="190" t="s">
        <v>34</v>
      </c>
    </row>
    <row r="18" s="126" customFormat="true" ht="8.25" hidden="false" customHeight="false" outlineLevel="0" collapsed="false">
      <c r="A18" s="191" t="n">
        <v>1</v>
      </c>
      <c r="B18" s="191" t="n">
        <v>2</v>
      </c>
      <c r="C18" s="191" t="n">
        <v>3</v>
      </c>
      <c r="D18" s="191" t="s">
        <v>367</v>
      </c>
      <c r="E18" s="191" t="s">
        <v>368</v>
      </c>
      <c r="F18" s="191" t="s">
        <v>369</v>
      </c>
      <c r="G18" s="191" t="s">
        <v>370</v>
      </c>
      <c r="H18" s="191" t="s">
        <v>371</v>
      </c>
      <c r="I18" s="191" t="s">
        <v>372</v>
      </c>
      <c r="J18" s="191" t="s">
        <v>196</v>
      </c>
      <c r="K18" s="191" t="s">
        <v>197</v>
      </c>
      <c r="L18" s="191" t="s">
        <v>198</v>
      </c>
      <c r="M18" s="191" t="s">
        <v>199</v>
      </c>
      <c r="N18" s="191" t="s">
        <v>373</v>
      </c>
      <c r="O18" s="191" t="s">
        <v>373</v>
      </c>
      <c r="P18" s="191" t="s">
        <v>231</v>
      </c>
      <c r="Q18" s="191" t="s">
        <v>232</v>
      </c>
      <c r="R18" s="191" t="s">
        <v>233</v>
      </c>
      <c r="S18" s="191" t="s">
        <v>234</v>
      </c>
      <c r="T18" s="191" t="s">
        <v>374</v>
      </c>
      <c r="U18" s="191" t="s">
        <v>374</v>
      </c>
      <c r="V18" s="191" t="s">
        <v>274</v>
      </c>
      <c r="W18" s="191" t="s">
        <v>275</v>
      </c>
      <c r="X18" s="191" t="s">
        <v>276</v>
      </c>
      <c r="Y18" s="191" t="s">
        <v>277</v>
      </c>
      <c r="Z18" s="191" t="s">
        <v>375</v>
      </c>
      <c r="AA18" s="191" t="s">
        <v>375</v>
      </c>
      <c r="AB18" s="191" t="s">
        <v>279</v>
      </c>
      <c r="AC18" s="191" t="s">
        <v>280</v>
      </c>
      <c r="AD18" s="191" t="s">
        <v>281</v>
      </c>
      <c r="AE18" s="191" t="s">
        <v>282</v>
      </c>
      <c r="AF18" s="191" t="s">
        <v>376</v>
      </c>
      <c r="AG18" s="191" t="s">
        <v>376</v>
      </c>
      <c r="AH18" s="191" t="s">
        <v>284</v>
      </c>
      <c r="AI18" s="191" t="s">
        <v>285</v>
      </c>
      <c r="AJ18" s="191" t="s">
        <v>286</v>
      </c>
      <c r="AK18" s="191" t="s">
        <v>287</v>
      </c>
      <c r="AL18" s="191" t="s">
        <v>377</v>
      </c>
      <c r="AM18" s="191" t="s">
        <v>377</v>
      </c>
      <c r="AN18" s="191" t="s">
        <v>289</v>
      </c>
      <c r="AO18" s="191" t="s">
        <v>290</v>
      </c>
      <c r="AP18" s="191" t="s">
        <v>291</v>
      </c>
      <c r="AQ18" s="191" t="s">
        <v>292</v>
      </c>
      <c r="AR18" s="191" t="s">
        <v>378</v>
      </c>
      <c r="AS18" s="191" t="s">
        <v>378</v>
      </c>
    </row>
    <row r="19" s="126" customFormat="true" ht="24" hidden="false" customHeight="false" outlineLevel="0" collapsed="false">
      <c r="A19" s="192" t="s">
        <v>35</v>
      </c>
      <c r="B19" s="193" t="s">
        <v>36</v>
      </c>
      <c r="C19" s="194" t="str">
        <f aca="false">C20</f>
        <v>Е_006</v>
      </c>
      <c r="D19" s="216" t="n">
        <f aca="false">D20+D21</f>
        <v>0</v>
      </c>
      <c r="E19" s="216" t="n">
        <f aca="false">E20+E21</f>
        <v>0</v>
      </c>
      <c r="F19" s="217" t="n">
        <f aca="false">F20+F21</f>
        <v>0</v>
      </c>
      <c r="G19" s="217" t="n">
        <f aca="false">G20+G21</f>
        <v>0</v>
      </c>
      <c r="H19" s="217" t="n">
        <f aca="false">H20+H21</f>
        <v>0</v>
      </c>
      <c r="I19" s="217" t="n">
        <f aca="false">I20+I21</f>
        <v>0</v>
      </c>
      <c r="J19" s="217" t="n">
        <f aca="false">J20+J21</f>
        <v>0</v>
      </c>
      <c r="K19" s="194" t="n">
        <f aca="false">K20</f>
        <v>0</v>
      </c>
      <c r="L19" s="194" t="n">
        <f aca="false">L20</f>
        <v>0</v>
      </c>
      <c r="M19" s="194" t="n">
        <f aca="false">M20</f>
        <v>0</v>
      </c>
      <c r="N19" s="194" t="n">
        <f aca="false">N20</f>
        <v>0</v>
      </c>
      <c r="O19" s="194" t="n">
        <f aca="false">O20</f>
        <v>0</v>
      </c>
      <c r="P19" s="194" t="n">
        <f aca="false">P20</f>
        <v>0</v>
      </c>
      <c r="Q19" s="194" t="n">
        <f aca="false">Q20</f>
        <v>0</v>
      </c>
      <c r="R19" s="194" t="n">
        <f aca="false">R20</f>
        <v>0</v>
      </c>
      <c r="S19" s="194" t="n">
        <f aca="false">S20</f>
        <v>0</v>
      </c>
      <c r="T19" s="194" t="n">
        <f aca="false">T20</f>
        <v>0</v>
      </c>
      <c r="U19" s="194" t="n">
        <f aca="false">U20</f>
        <v>0</v>
      </c>
      <c r="V19" s="194" t="n">
        <f aca="false">V20</f>
        <v>0</v>
      </c>
      <c r="W19" s="194" t="n">
        <f aca="false">W20</f>
        <v>0</v>
      </c>
      <c r="X19" s="194" t="n">
        <f aca="false">X20</f>
        <v>0</v>
      </c>
      <c r="Y19" s="194" t="n">
        <f aca="false">Y20</f>
        <v>0</v>
      </c>
      <c r="Z19" s="194" t="n">
        <f aca="false">Z20</f>
        <v>0</v>
      </c>
      <c r="AA19" s="194" t="n">
        <f aca="false">AA20</f>
        <v>0</v>
      </c>
      <c r="AB19" s="194" t="n">
        <f aca="false">AB20</f>
        <v>0</v>
      </c>
      <c r="AC19" s="194" t="n">
        <f aca="false">AC20</f>
        <v>0</v>
      </c>
      <c r="AD19" s="194" t="n">
        <f aca="false">AD20</f>
        <v>0</v>
      </c>
      <c r="AE19" s="194" t="n">
        <f aca="false">AE20</f>
        <v>0</v>
      </c>
      <c r="AF19" s="194" t="n">
        <f aca="false">AF20</f>
        <v>0</v>
      </c>
      <c r="AG19" s="194" t="n">
        <f aca="false">AG20</f>
        <v>0</v>
      </c>
      <c r="AH19" s="194" t="n">
        <f aca="false">AH20</f>
        <v>0</v>
      </c>
      <c r="AI19" s="194" t="n">
        <f aca="false">AI20</f>
        <v>0</v>
      </c>
      <c r="AJ19" s="194" t="n">
        <f aca="false">AJ20</f>
        <v>0</v>
      </c>
      <c r="AK19" s="194" t="n">
        <f aca="false">AK20</f>
        <v>0</v>
      </c>
      <c r="AL19" s="194" t="n">
        <f aca="false">AL20</f>
        <v>0</v>
      </c>
      <c r="AM19" s="194" t="n">
        <f aca="false">AM20</f>
        <v>0</v>
      </c>
      <c r="AN19" s="194" t="str">
        <f aca="false">AN20</f>
        <v>нд</v>
      </c>
      <c r="AO19" s="194" t="str">
        <f aca="false">AO20</f>
        <v>нд</v>
      </c>
      <c r="AP19" s="194" t="str">
        <f aca="false">AP20</f>
        <v>нд</v>
      </c>
      <c r="AQ19" s="194" t="str">
        <f aca="false">AQ20</f>
        <v>нд</v>
      </c>
      <c r="AR19" s="194" t="str">
        <f aca="false">AR20</f>
        <v>нд</v>
      </c>
      <c r="AS19" s="194" t="str">
        <f aca="false">AS20</f>
        <v>нд</v>
      </c>
    </row>
    <row r="20" s="126" customFormat="true" ht="12" hidden="false" customHeight="false" outlineLevel="0" collapsed="false">
      <c r="A20" s="195" t="s">
        <v>38</v>
      </c>
      <c r="B20" s="196" t="s">
        <v>39</v>
      </c>
      <c r="C20" s="197" t="str">
        <f aca="false">C27</f>
        <v>Е_006</v>
      </c>
      <c r="D20" s="218" t="n">
        <f aca="false">D27</f>
        <v>0</v>
      </c>
      <c r="E20" s="218" t="n">
        <f aca="false">E27</f>
        <v>0</v>
      </c>
      <c r="F20" s="219" t="n">
        <f aca="false">F27</f>
        <v>0</v>
      </c>
      <c r="G20" s="219" t="n">
        <f aca="false">G27</f>
        <v>0</v>
      </c>
      <c r="H20" s="219" t="n">
        <f aca="false">H27</f>
        <v>0</v>
      </c>
      <c r="I20" s="219" t="n">
        <f aca="false">I27</f>
        <v>0</v>
      </c>
      <c r="J20" s="219" t="n">
        <f aca="false">J27</f>
        <v>0</v>
      </c>
      <c r="K20" s="197" t="n">
        <f aca="false">K27</f>
        <v>0</v>
      </c>
      <c r="L20" s="197" t="n">
        <f aca="false">L27</f>
        <v>0</v>
      </c>
      <c r="M20" s="197" t="n">
        <f aca="false">M27</f>
        <v>0</v>
      </c>
      <c r="N20" s="197" t="n">
        <f aca="false">N27</f>
        <v>0</v>
      </c>
      <c r="O20" s="197" t="n">
        <f aca="false">O27</f>
        <v>0</v>
      </c>
      <c r="P20" s="197" t="n">
        <f aca="false">P27</f>
        <v>0</v>
      </c>
      <c r="Q20" s="197" t="n">
        <f aca="false">Q27</f>
        <v>0</v>
      </c>
      <c r="R20" s="197" t="n">
        <f aca="false">R27</f>
        <v>0</v>
      </c>
      <c r="S20" s="197" t="n">
        <f aca="false">S27</f>
        <v>0</v>
      </c>
      <c r="T20" s="197" t="n">
        <f aca="false">T27</f>
        <v>0</v>
      </c>
      <c r="U20" s="197" t="n">
        <f aca="false">U27</f>
        <v>0</v>
      </c>
      <c r="V20" s="197" t="n">
        <f aca="false">V27</f>
        <v>0</v>
      </c>
      <c r="W20" s="197" t="n">
        <f aca="false">W27</f>
        <v>0</v>
      </c>
      <c r="X20" s="197" t="n">
        <f aca="false">X27</f>
        <v>0</v>
      </c>
      <c r="Y20" s="197" t="n">
        <f aca="false">Y27</f>
        <v>0</v>
      </c>
      <c r="Z20" s="197" t="n">
        <f aca="false">Z27</f>
        <v>0</v>
      </c>
      <c r="AA20" s="197" t="n">
        <f aca="false">AA27</f>
        <v>0</v>
      </c>
      <c r="AB20" s="197" t="n">
        <f aca="false">AB27</f>
        <v>0</v>
      </c>
      <c r="AC20" s="197" t="n">
        <f aca="false">AC27</f>
        <v>0</v>
      </c>
      <c r="AD20" s="197" t="n">
        <f aca="false">AD27</f>
        <v>0</v>
      </c>
      <c r="AE20" s="197" t="n">
        <f aca="false">AE27</f>
        <v>0</v>
      </c>
      <c r="AF20" s="197" t="n">
        <f aca="false">AF27</f>
        <v>0</v>
      </c>
      <c r="AG20" s="197" t="n">
        <f aca="false">AG27</f>
        <v>0</v>
      </c>
      <c r="AH20" s="197" t="n">
        <f aca="false">AH27</f>
        <v>0</v>
      </c>
      <c r="AI20" s="197" t="n">
        <f aca="false">AI27</f>
        <v>0</v>
      </c>
      <c r="AJ20" s="197" t="n">
        <f aca="false">AJ27</f>
        <v>0</v>
      </c>
      <c r="AK20" s="197" t="n">
        <f aca="false">AK27</f>
        <v>0</v>
      </c>
      <c r="AL20" s="197" t="n">
        <f aca="false">AL27</f>
        <v>0</v>
      </c>
      <c r="AM20" s="197" t="n">
        <f aca="false">AM27</f>
        <v>0</v>
      </c>
      <c r="AN20" s="197" t="str">
        <f aca="false">AN27</f>
        <v>нд</v>
      </c>
      <c r="AO20" s="197" t="str">
        <f aca="false">AO27</f>
        <v>нд</v>
      </c>
      <c r="AP20" s="197" t="str">
        <f aca="false">AP27</f>
        <v>нд</v>
      </c>
      <c r="AQ20" s="197" t="str">
        <f aca="false">AQ27</f>
        <v>нд</v>
      </c>
      <c r="AR20" s="197" t="str">
        <f aca="false">AR27</f>
        <v>нд</v>
      </c>
      <c r="AS20" s="197" t="str">
        <f aca="false">AS27</f>
        <v>нд</v>
      </c>
    </row>
    <row r="21" customFormat="false" ht="24" hidden="false" customHeight="false" outlineLevel="0" collapsed="false">
      <c r="A21" s="195" t="s">
        <v>40</v>
      </c>
      <c r="B21" s="196" t="s">
        <v>41</v>
      </c>
      <c r="C21" s="197" t="s">
        <v>37</v>
      </c>
      <c r="D21" s="219" t="n">
        <f aca="false">D52</f>
        <v>0</v>
      </c>
      <c r="E21" s="219" t="n">
        <f aca="false">E52</f>
        <v>0</v>
      </c>
      <c r="F21" s="219" t="n">
        <f aca="false">F52</f>
        <v>0</v>
      </c>
      <c r="G21" s="219" t="n">
        <f aca="false">G52</f>
        <v>0</v>
      </c>
      <c r="H21" s="219" t="n">
        <f aca="false">H52</f>
        <v>0</v>
      </c>
      <c r="I21" s="219" t="n">
        <f aca="false">I52</f>
        <v>0</v>
      </c>
      <c r="J21" s="219" t="n">
        <f aca="false">J52</f>
        <v>0</v>
      </c>
      <c r="K21" s="219" t="n">
        <f aca="false">K52</f>
        <v>0</v>
      </c>
      <c r="L21" s="219" t="n">
        <f aca="false">L52</f>
        <v>0</v>
      </c>
      <c r="M21" s="219" t="n">
        <f aca="false">M52</f>
        <v>0</v>
      </c>
      <c r="N21" s="219" t="n">
        <f aca="false">N52</f>
        <v>0</v>
      </c>
      <c r="O21" s="219" t="n">
        <f aca="false">O52</f>
        <v>0</v>
      </c>
      <c r="P21" s="219" t="n">
        <f aca="false">P52</f>
        <v>0</v>
      </c>
      <c r="Q21" s="219" t="n">
        <f aca="false">Q52</f>
        <v>0</v>
      </c>
      <c r="R21" s="219" t="n">
        <f aca="false">R52</f>
        <v>0</v>
      </c>
      <c r="S21" s="219" t="n">
        <f aca="false">S52</f>
        <v>0</v>
      </c>
      <c r="T21" s="219" t="n">
        <f aca="false">T52</f>
        <v>0</v>
      </c>
      <c r="U21" s="219" t="n">
        <f aca="false">U52</f>
        <v>0</v>
      </c>
      <c r="V21" s="219" t="n">
        <f aca="false">V52</f>
        <v>0</v>
      </c>
      <c r="W21" s="219" t="n">
        <f aca="false">W52</f>
        <v>0</v>
      </c>
      <c r="X21" s="219" t="n">
        <f aca="false">X52</f>
        <v>0</v>
      </c>
      <c r="Y21" s="219" t="n">
        <f aca="false">Y52</f>
        <v>0</v>
      </c>
      <c r="Z21" s="219" t="n">
        <f aca="false">Z52</f>
        <v>0</v>
      </c>
      <c r="AA21" s="219" t="n">
        <f aca="false">AA52</f>
        <v>0</v>
      </c>
      <c r="AB21" s="219" t="n">
        <f aca="false">AB52</f>
        <v>0</v>
      </c>
      <c r="AC21" s="219" t="n">
        <f aca="false">AC52</f>
        <v>0</v>
      </c>
      <c r="AD21" s="219" t="n">
        <f aca="false">AD52</f>
        <v>0</v>
      </c>
      <c r="AE21" s="219" t="n">
        <f aca="false">AE52</f>
        <v>0</v>
      </c>
      <c r="AF21" s="219" t="n">
        <f aca="false">AF52</f>
        <v>0</v>
      </c>
      <c r="AG21" s="219" t="n">
        <f aca="false">AG52</f>
        <v>0</v>
      </c>
      <c r="AH21" s="219" t="n">
        <f aca="false">AH52</f>
        <v>0</v>
      </c>
      <c r="AI21" s="219" t="n">
        <f aca="false">AI52</f>
        <v>0</v>
      </c>
      <c r="AJ21" s="219" t="n">
        <f aca="false">AJ52</f>
        <v>0</v>
      </c>
      <c r="AK21" s="219" t="n">
        <f aca="false">AK52</f>
        <v>0</v>
      </c>
      <c r="AL21" s="219" t="n">
        <f aca="false">AL52</f>
        <v>0</v>
      </c>
      <c r="AM21" s="219" t="n">
        <f aca="false">AM52</f>
        <v>0</v>
      </c>
      <c r="AN21" s="219" t="str">
        <f aca="false">AN52</f>
        <v>нд</v>
      </c>
      <c r="AO21" s="219" t="str">
        <f aca="false">AO52</f>
        <v>нд</v>
      </c>
      <c r="AP21" s="197" t="s">
        <v>37</v>
      </c>
      <c r="AQ21" s="197" t="s">
        <v>37</v>
      </c>
      <c r="AR21" s="197" t="s">
        <v>37</v>
      </c>
      <c r="AS21" s="197" t="s">
        <v>37</v>
      </c>
    </row>
    <row r="22" customFormat="false" ht="48" hidden="false" customHeight="false" outlineLevel="0" collapsed="false">
      <c r="A22" s="198" t="s">
        <v>42</v>
      </c>
      <c r="B22" s="199" t="s">
        <v>43</v>
      </c>
      <c r="C22" s="15" t="s">
        <v>37</v>
      </c>
      <c r="D22" s="15" t="s">
        <v>37</v>
      </c>
      <c r="E22" s="15" t="s">
        <v>37</v>
      </c>
      <c r="F22" s="15" t="s">
        <v>37</v>
      </c>
      <c r="G22" s="15" t="s">
        <v>37</v>
      </c>
      <c r="H22" s="15" t="s">
        <v>37</v>
      </c>
      <c r="I22" s="15" t="s">
        <v>37</v>
      </c>
      <c r="J22" s="15" t="s">
        <v>37</v>
      </c>
      <c r="K22" s="15" t="s">
        <v>37</v>
      </c>
      <c r="L22" s="15" t="s">
        <v>37</v>
      </c>
      <c r="M22" s="15" t="s">
        <v>37</v>
      </c>
      <c r="N22" s="15" t="s">
        <v>37</v>
      </c>
      <c r="O22" s="15" t="s">
        <v>37</v>
      </c>
      <c r="P22" s="15" t="s">
        <v>37</v>
      </c>
      <c r="Q22" s="15" t="s">
        <v>37</v>
      </c>
      <c r="R22" s="15" t="s">
        <v>37</v>
      </c>
      <c r="S22" s="15" t="s">
        <v>37</v>
      </c>
      <c r="T22" s="15" t="s">
        <v>37</v>
      </c>
      <c r="U22" s="15" t="s">
        <v>37</v>
      </c>
      <c r="V22" s="15" t="s">
        <v>37</v>
      </c>
      <c r="W22" s="15" t="s">
        <v>37</v>
      </c>
      <c r="X22" s="15" t="s">
        <v>37</v>
      </c>
      <c r="Y22" s="15" t="s">
        <v>37</v>
      </c>
      <c r="Z22" s="15" t="s">
        <v>37</v>
      </c>
      <c r="AA22" s="15" t="s">
        <v>37</v>
      </c>
      <c r="AB22" s="15" t="s">
        <v>37</v>
      </c>
      <c r="AC22" s="15" t="s">
        <v>37</v>
      </c>
      <c r="AD22" s="15" t="s">
        <v>37</v>
      </c>
      <c r="AE22" s="15" t="s">
        <v>37</v>
      </c>
      <c r="AF22" s="15" t="s">
        <v>37</v>
      </c>
      <c r="AG22" s="15" t="s">
        <v>37</v>
      </c>
      <c r="AH22" s="15" t="s">
        <v>37</v>
      </c>
      <c r="AI22" s="15" t="s">
        <v>37</v>
      </c>
      <c r="AJ22" s="15" t="s">
        <v>37</v>
      </c>
      <c r="AK22" s="15" t="s">
        <v>37</v>
      </c>
      <c r="AL22" s="15" t="s">
        <v>37</v>
      </c>
      <c r="AM22" s="15" t="s">
        <v>37</v>
      </c>
      <c r="AN22" s="15" t="s">
        <v>37</v>
      </c>
      <c r="AO22" s="15" t="s">
        <v>37</v>
      </c>
      <c r="AP22" s="15" t="s">
        <v>37</v>
      </c>
      <c r="AQ22" s="15" t="s">
        <v>37</v>
      </c>
      <c r="AR22" s="15" t="s">
        <v>37</v>
      </c>
      <c r="AS22" s="15" t="s">
        <v>37</v>
      </c>
    </row>
    <row r="23" customFormat="false" ht="24" hidden="false" customHeight="false" outlineLevel="0" collapsed="false">
      <c r="A23" s="198" t="s">
        <v>44</v>
      </c>
      <c r="B23" s="199" t="s">
        <v>45</v>
      </c>
      <c r="C23" s="15" t="s">
        <v>37</v>
      </c>
      <c r="D23" s="15" t="s">
        <v>37</v>
      </c>
      <c r="E23" s="15" t="s">
        <v>37</v>
      </c>
      <c r="F23" s="15" t="s">
        <v>37</v>
      </c>
      <c r="G23" s="15" t="s">
        <v>37</v>
      </c>
      <c r="H23" s="15" t="s">
        <v>37</v>
      </c>
      <c r="I23" s="15" t="s">
        <v>37</v>
      </c>
      <c r="J23" s="15" t="s">
        <v>37</v>
      </c>
      <c r="K23" s="15" t="s">
        <v>37</v>
      </c>
      <c r="L23" s="15" t="s">
        <v>37</v>
      </c>
      <c r="M23" s="15" t="s">
        <v>37</v>
      </c>
      <c r="N23" s="15" t="s">
        <v>37</v>
      </c>
      <c r="O23" s="15" t="s">
        <v>37</v>
      </c>
      <c r="P23" s="15" t="s">
        <v>37</v>
      </c>
      <c r="Q23" s="15" t="s">
        <v>37</v>
      </c>
      <c r="R23" s="15" t="s">
        <v>37</v>
      </c>
      <c r="S23" s="15" t="s">
        <v>37</v>
      </c>
      <c r="T23" s="15" t="s">
        <v>37</v>
      </c>
      <c r="U23" s="15" t="s">
        <v>37</v>
      </c>
      <c r="V23" s="15" t="s">
        <v>37</v>
      </c>
      <c r="W23" s="15" t="s">
        <v>37</v>
      </c>
      <c r="X23" s="15" t="s">
        <v>37</v>
      </c>
      <c r="Y23" s="15" t="s">
        <v>37</v>
      </c>
      <c r="Z23" s="15" t="s">
        <v>37</v>
      </c>
      <c r="AA23" s="15" t="s">
        <v>37</v>
      </c>
      <c r="AB23" s="15" t="s">
        <v>37</v>
      </c>
      <c r="AC23" s="15" t="s">
        <v>37</v>
      </c>
      <c r="AD23" s="15" t="s">
        <v>37</v>
      </c>
      <c r="AE23" s="15" t="s">
        <v>37</v>
      </c>
      <c r="AF23" s="15" t="s">
        <v>37</v>
      </c>
      <c r="AG23" s="15" t="s">
        <v>37</v>
      </c>
      <c r="AH23" s="15" t="s">
        <v>37</v>
      </c>
      <c r="AI23" s="15" t="s">
        <v>37</v>
      </c>
      <c r="AJ23" s="15" t="s">
        <v>37</v>
      </c>
      <c r="AK23" s="15" t="s">
        <v>37</v>
      </c>
      <c r="AL23" s="15" t="s">
        <v>37</v>
      </c>
      <c r="AM23" s="15" t="s">
        <v>37</v>
      </c>
      <c r="AN23" s="15" t="s">
        <v>37</v>
      </c>
      <c r="AO23" s="15" t="s">
        <v>37</v>
      </c>
      <c r="AP23" s="15" t="s">
        <v>37</v>
      </c>
      <c r="AQ23" s="15" t="s">
        <v>37</v>
      </c>
      <c r="AR23" s="15" t="s">
        <v>37</v>
      </c>
      <c r="AS23" s="15" t="s">
        <v>37</v>
      </c>
    </row>
    <row r="24" customFormat="false" ht="24" hidden="false" customHeight="false" outlineLevel="0" collapsed="false">
      <c r="A24" s="198" t="s">
        <v>46</v>
      </c>
      <c r="B24" s="199" t="s">
        <v>47</v>
      </c>
      <c r="C24" s="15" t="s">
        <v>37</v>
      </c>
      <c r="D24" s="15" t="s">
        <v>37</v>
      </c>
      <c r="E24" s="15" t="s">
        <v>37</v>
      </c>
      <c r="F24" s="15" t="s">
        <v>37</v>
      </c>
      <c r="G24" s="15" t="s">
        <v>37</v>
      </c>
      <c r="H24" s="15" t="s">
        <v>37</v>
      </c>
      <c r="I24" s="15" t="s">
        <v>37</v>
      </c>
      <c r="J24" s="15" t="s">
        <v>37</v>
      </c>
      <c r="K24" s="15" t="s">
        <v>37</v>
      </c>
      <c r="L24" s="15" t="s">
        <v>37</v>
      </c>
      <c r="M24" s="15" t="s">
        <v>37</v>
      </c>
      <c r="N24" s="15" t="s">
        <v>37</v>
      </c>
      <c r="O24" s="15" t="s">
        <v>37</v>
      </c>
      <c r="P24" s="15" t="s">
        <v>37</v>
      </c>
      <c r="Q24" s="15" t="s">
        <v>37</v>
      </c>
      <c r="R24" s="15" t="s">
        <v>37</v>
      </c>
      <c r="S24" s="15" t="s">
        <v>37</v>
      </c>
      <c r="T24" s="15" t="s">
        <v>37</v>
      </c>
      <c r="U24" s="15" t="s">
        <v>37</v>
      </c>
      <c r="V24" s="15" t="s">
        <v>37</v>
      </c>
      <c r="W24" s="15" t="s">
        <v>37</v>
      </c>
      <c r="X24" s="15" t="s">
        <v>37</v>
      </c>
      <c r="Y24" s="15" t="s">
        <v>37</v>
      </c>
      <c r="Z24" s="15" t="s">
        <v>37</v>
      </c>
      <c r="AA24" s="15" t="s">
        <v>37</v>
      </c>
      <c r="AB24" s="15" t="s">
        <v>37</v>
      </c>
      <c r="AC24" s="15" t="s">
        <v>37</v>
      </c>
      <c r="AD24" s="15" t="s">
        <v>37</v>
      </c>
      <c r="AE24" s="15" t="s">
        <v>37</v>
      </c>
      <c r="AF24" s="15" t="s">
        <v>37</v>
      </c>
      <c r="AG24" s="15" t="s">
        <v>37</v>
      </c>
      <c r="AH24" s="15" t="s">
        <v>37</v>
      </c>
      <c r="AI24" s="15" t="s">
        <v>37</v>
      </c>
      <c r="AJ24" s="15" t="s">
        <v>37</v>
      </c>
      <c r="AK24" s="15" t="s">
        <v>37</v>
      </c>
      <c r="AL24" s="15" t="s">
        <v>37</v>
      </c>
      <c r="AM24" s="15" t="s">
        <v>37</v>
      </c>
      <c r="AN24" s="15" t="s">
        <v>37</v>
      </c>
      <c r="AO24" s="15" t="s">
        <v>37</v>
      </c>
      <c r="AP24" s="15" t="s">
        <v>37</v>
      </c>
      <c r="AQ24" s="15" t="s">
        <v>37</v>
      </c>
      <c r="AR24" s="15" t="s">
        <v>37</v>
      </c>
      <c r="AS24" s="15" t="s">
        <v>37</v>
      </c>
    </row>
    <row r="25" customFormat="false" ht="15.75" hidden="false" customHeight="false" outlineLevel="0" collapsed="false">
      <c r="A25" s="198" t="s">
        <v>48</v>
      </c>
      <c r="B25" s="199" t="s">
        <v>49</v>
      </c>
      <c r="C25" s="15" t="s">
        <v>37</v>
      </c>
      <c r="D25" s="15" t="s">
        <v>37</v>
      </c>
      <c r="E25" s="15" t="s">
        <v>37</v>
      </c>
      <c r="F25" s="15" t="s">
        <v>37</v>
      </c>
      <c r="G25" s="15" t="s">
        <v>37</v>
      </c>
      <c r="H25" s="15" t="s">
        <v>37</v>
      </c>
      <c r="I25" s="15" t="s">
        <v>37</v>
      </c>
      <c r="J25" s="15" t="s">
        <v>37</v>
      </c>
      <c r="K25" s="15" t="s">
        <v>37</v>
      </c>
      <c r="L25" s="15" t="s">
        <v>37</v>
      </c>
      <c r="M25" s="15" t="s">
        <v>37</v>
      </c>
      <c r="N25" s="15" t="s">
        <v>37</v>
      </c>
      <c r="O25" s="15" t="s">
        <v>37</v>
      </c>
      <c r="P25" s="15" t="s">
        <v>37</v>
      </c>
      <c r="Q25" s="15" t="s">
        <v>37</v>
      </c>
      <c r="R25" s="15" t="s">
        <v>37</v>
      </c>
      <c r="S25" s="15" t="s">
        <v>37</v>
      </c>
      <c r="T25" s="15" t="s">
        <v>37</v>
      </c>
      <c r="U25" s="15" t="s">
        <v>37</v>
      </c>
      <c r="V25" s="15" t="s">
        <v>37</v>
      </c>
      <c r="W25" s="15" t="s">
        <v>37</v>
      </c>
      <c r="X25" s="15" t="s">
        <v>37</v>
      </c>
      <c r="Y25" s="15" t="s">
        <v>37</v>
      </c>
      <c r="Z25" s="15" t="s">
        <v>37</v>
      </c>
      <c r="AA25" s="15" t="s">
        <v>37</v>
      </c>
      <c r="AB25" s="15" t="s">
        <v>37</v>
      </c>
      <c r="AC25" s="15" t="s">
        <v>37</v>
      </c>
      <c r="AD25" s="15" t="s">
        <v>37</v>
      </c>
      <c r="AE25" s="15" t="s">
        <v>37</v>
      </c>
      <c r="AF25" s="15" t="s">
        <v>37</v>
      </c>
      <c r="AG25" s="15" t="s">
        <v>37</v>
      </c>
      <c r="AH25" s="15" t="s">
        <v>37</v>
      </c>
      <c r="AI25" s="15" t="s">
        <v>37</v>
      </c>
      <c r="AJ25" s="15" t="s">
        <v>37</v>
      </c>
      <c r="AK25" s="15" t="s">
        <v>37</v>
      </c>
      <c r="AL25" s="15" t="s">
        <v>37</v>
      </c>
      <c r="AM25" s="15" t="s">
        <v>37</v>
      </c>
      <c r="AN25" s="15" t="s">
        <v>37</v>
      </c>
      <c r="AO25" s="15" t="s">
        <v>37</v>
      </c>
      <c r="AP25" s="15" t="s">
        <v>37</v>
      </c>
      <c r="AQ25" s="15" t="s">
        <v>37</v>
      </c>
      <c r="AR25" s="15" t="s">
        <v>37</v>
      </c>
      <c r="AS25" s="15" t="s">
        <v>37</v>
      </c>
    </row>
    <row r="26" customFormat="false" ht="15.75" hidden="false" customHeight="false" outlineLevel="0" collapsed="false">
      <c r="A26" s="200" t="s">
        <v>50</v>
      </c>
      <c r="B26" s="201" t="s">
        <v>51</v>
      </c>
      <c r="C26" s="15" t="s">
        <v>37</v>
      </c>
      <c r="D26" s="15" t="s">
        <v>37</v>
      </c>
      <c r="E26" s="15" t="s">
        <v>37</v>
      </c>
      <c r="F26" s="15" t="s">
        <v>37</v>
      </c>
      <c r="G26" s="15" t="s">
        <v>37</v>
      </c>
      <c r="H26" s="15" t="s">
        <v>37</v>
      </c>
      <c r="I26" s="15" t="s">
        <v>37</v>
      </c>
      <c r="J26" s="15" t="s">
        <v>37</v>
      </c>
      <c r="K26" s="15" t="s">
        <v>37</v>
      </c>
      <c r="L26" s="15" t="s">
        <v>37</v>
      </c>
      <c r="M26" s="15" t="s">
        <v>37</v>
      </c>
      <c r="N26" s="15" t="s">
        <v>37</v>
      </c>
      <c r="O26" s="15" t="s">
        <v>37</v>
      </c>
      <c r="P26" s="15" t="s">
        <v>37</v>
      </c>
      <c r="Q26" s="15" t="s">
        <v>37</v>
      </c>
      <c r="R26" s="15" t="s">
        <v>37</v>
      </c>
      <c r="S26" s="15" t="s">
        <v>37</v>
      </c>
      <c r="T26" s="15" t="s">
        <v>37</v>
      </c>
      <c r="U26" s="15" t="s">
        <v>37</v>
      </c>
      <c r="V26" s="15" t="s">
        <v>37</v>
      </c>
      <c r="W26" s="15" t="s">
        <v>37</v>
      </c>
      <c r="X26" s="15" t="s">
        <v>37</v>
      </c>
      <c r="Y26" s="15" t="s">
        <v>37</v>
      </c>
      <c r="Z26" s="15" t="s">
        <v>37</v>
      </c>
      <c r="AA26" s="15" t="s">
        <v>37</v>
      </c>
      <c r="AB26" s="15" t="s">
        <v>37</v>
      </c>
      <c r="AC26" s="15" t="s">
        <v>37</v>
      </c>
      <c r="AD26" s="15" t="s">
        <v>37</v>
      </c>
      <c r="AE26" s="15" t="s">
        <v>37</v>
      </c>
      <c r="AF26" s="15" t="s">
        <v>37</v>
      </c>
      <c r="AG26" s="15" t="s">
        <v>37</v>
      </c>
      <c r="AH26" s="15" t="s">
        <v>37</v>
      </c>
      <c r="AI26" s="15" t="s">
        <v>37</v>
      </c>
      <c r="AJ26" s="15" t="s">
        <v>37</v>
      </c>
      <c r="AK26" s="15" t="s">
        <v>37</v>
      </c>
      <c r="AL26" s="15" t="s">
        <v>37</v>
      </c>
      <c r="AM26" s="15" t="s">
        <v>37</v>
      </c>
      <c r="AN26" s="15" t="s">
        <v>37</v>
      </c>
      <c r="AO26" s="15" t="s">
        <v>37</v>
      </c>
      <c r="AP26" s="15" t="s">
        <v>37</v>
      </c>
      <c r="AQ26" s="15" t="s">
        <v>37</v>
      </c>
      <c r="AR26" s="15" t="s">
        <v>37</v>
      </c>
      <c r="AS26" s="15" t="s">
        <v>37</v>
      </c>
    </row>
    <row r="27" customFormat="false" ht="24" hidden="false" customHeight="false" outlineLevel="0" collapsed="false">
      <c r="A27" s="202" t="s">
        <v>52</v>
      </c>
      <c r="B27" s="203" t="s">
        <v>53</v>
      </c>
      <c r="C27" s="197" t="str">
        <f aca="false">C44</f>
        <v>Е_006</v>
      </c>
      <c r="D27" s="218" t="n">
        <f aca="false">D44</f>
        <v>0</v>
      </c>
      <c r="E27" s="218" t="n">
        <f aca="false">E44</f>
        <v>0</v>
      </c>
      <c r="F27" s="218" t="n">
        <f aca="false">F44</f>
        <v>0</v>
      </c>
      <c r="G27" s="197" t="n">
        <f aca="false">G44</f>
        <v>0</v>
      </c>
      <c r="H27" s="197" t="n">
        <f aca="false">H44</f>
        <v>0</v>
      </c>
      <c r="I27" s="197" t="n">
        <f aca="false">I44</f>
        <v>0</v>
      </c>
      <c r="J27" s="197" t="n">
        <f aca="false">J44</f>
        <v>0</v>
      </c>
      <c r="K27" s="197" t="n">
        <f aca="false">K44</f>
        <v>0</v>
      </c>
      <c r="L27" s="197" t="n">
        <f aca="false">L44</f>
        <v>0</v>
      </c>
      <c r="M27" s="197" t="n">
        <f aca="false">M44</f>
        <v>0</v>
      </c>
      <c r="N27" s="197" t="n">
        <f aca="false">N44</f>
        <v>0</v>
      </c>
      <c r="O27" s="197" t="n">
        <f aca="false">O44</f>
        <v>0</v>
      </c>
      <c r="P27" s="197" t="n">
        <f aca="false">P44</f>
        <v>0</v>
      </c>
      <c r="Q27" s="197" t="n">
        <f aca="false">Q44</f>
        <v>0</v>
      </c>
      <c r="R27" s="197" t="n">
        <f aca="false">R44</f>
        <v>0</v>
      </c>
      <c r="S27" s="197" t="n">
        <f aca="false">S44</f>
        <v>0</v>
      </c>
      <c r="T27" s="197" t="n">
        <f aca="false">T44</f>
        <v>0</v>
      </c>
      <c r="U27" s="197" t="n">
        <f aca="false">U44</f>
        <v>0</v>
      </c>
      <c r="V27" s="197" t="n">
        <f aca="false">V44</f>
        <v>0</v>
      </c>
      <c r="W27" s="197" t="n">
        <f aca="false">W44</f>
        <v>0</v>
      </c>
      <c r="X27" s="197" t="n">
        <f aca="false">X44</f>
        <v>0</v>
      </c>
      <c r="Y27" s="197" t="n">
        <f aca="false">Y44</f>
        <v>0</v>
      </c>
      <c r="Z27" s="197" t="n">
        <f aca="false">Z44</f>
        <v>0</v>
      </c>
      <c r="AA27" s="197" t="n">
        <f aca="false">AA44</f>
        <v>0</v>
      </c>
      <c r="AB27" s="197" t="n">
        <f aca="false">AB44</f>
        <v>0</v>
      </c>
      <c r="AC27" s="197" t="n">
        <f aca="false">AC44</f>
        <v>0</v>
      </c>
      <c r="AD27" s="197" t="n">
        <f aca="false">AD44</f>
        <v>0</v>
      </c>
      <c r="AE27" s="197" t="n">
        <f aca="false">AE44</f>
        <v>0</v>
      </c>
      <c r="AF27" s="197" t="n">
        <f aca="false">AF44</f>
        <v>0</v>
      </c>
      <c r="AG27" s="197" t="n">
        <f aca="false">AG44</f>
        <v>0</v>
      </c>
      <c r="AH27" s="197" t="n">
        <f aca="false">AH44</f>
        <v>0</v>
      </c>
      <c r="AI27" s="197" t="n">
        <f aca="false">AI44</f>
        <v>0</v>
      </c>
      <c r="AJ27" s="197" t="n">
        <f aca="false">AJ44</f>
        <v>0</v>
      </c>
      <c r="AK27" s="197" t="n">
        <f aca="false">AK44</f>
        <v>0</v>
      </c>
      <c r="AL27" s="197" t="n">
        <f aca="false">AL44</f>
        <v>0</v>
      </c>
      <c r="AM27" s="197" t="n">
        <f aca="false">AM44</f>
        <v>0</v>
      </c>
      <c r="AN27" s="197" t="str">
        <f aca="false">AN44</f>
        <v>нд</v>
      </c>
      <c r="AO27" s="197" t="str">
        <f aca="false">AO44</f>
        <v>нд</v>
      </c>
      <c r="AP27" s="197" t="str">
        <f aca="false">AP44</f>
        <v>нд</v>
      </c>
      <c r="AQ27" s="197" t="str">
        <f aca="false">AQ44</f>
        <v>нд</v>
      </c>
      <c r="AR27" s="197" t="str">
        <f aca="false">AR44</f>
        <v>нд</v>
      </c>
      <c r="AS27" s="197" t="str">
        <f aca="false">AS44</f>
        <v>нд</v>
      </c>
    </row>
    <row r="28" customFormat="false" ht="36" hidden="false" customHeight="false" outlineLevel="0" collapsed="false">
      <c r="A28" s="200" t="s">
        <v>54</v>
      </c>
      <c r="B28" s="201" t="s">
        <v>55</v>
      </c>
      <c r="C28" s="15" t="s">
        <v>37</v>
      </c>
      <c r="D28" s="15" t="s">
        <v>37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37</v>
      </c>
      <c r="J28" s="15" t="s">
        <v>37</v>
      </c>
      <c r="K28" s="15" t="s">
        <v>37</v>
      </c>
      <c r="L28" s="15" t="s">
        <v>37</v>
      </c>
      <c r="M28" s="15" t="s">
        <v>37</v>
      </c>
      <c r="N28" s="15" t="s">
        <v>37</v>
      </c>
      <c r="O28" s="15" t="s">
        <v>37</v>
      </c>
      <c r="P28" s="15" t="s">
        <v>37</v>
      </c>
      <c r="Q28" s="15" t="s">
        <v>37</v>
      </c>
      <c r="R28" s="15" t="s">
        <v>37</v>
      </c>
      <c r="S28" s="15" t="s">
        <v>37</v>
      </c>
      <c r="T28" s="15" t="s">
        <v>37</v>
      </c>
      <c r="U28" s="15" t="s">
        <v>37</v>
      </c>
      <c r="V28" s="15" t="s">
        <v>37</v>
      </c>
      <c r="W28" s="15" t="s">
        <v>37</v>
      </c>
      <c r="X28" s="15" t="s">
        <v>37</v>
      </c>
      <c r="Y28" s="15" t="s">
        <v>37</v>
      </c>
      <c r="Z28" s="15" t="s">
        <v>37</v>
      </c>
      <c r="AA28" s="15" t="s">
        <v>37</v>
      </c>
      <c r="AB28" s="15" t="s">
        <v>37</v>
      </c>
      <c r="AC28" s="15" t="s">
        <v>37</v>
      </c>
      <c r="AD28" s="15" t="s">
        <v>37</v>
      </c>
      <c r="AE28" s="15" t="s">
        <v>37</v>
      </c>
      <c r="AF28" s="15" t="s">
        <v>37</v>
      </c>
      <c r="AG28" s="15" t="s">
        <v>37</v>
      </c>
      <c r="AH28" s="15" t="s">
        <v>37</v>
      </c>
      <c r="AI28" s="15" t="s">
        <v>37</v>
      </c>
      <c r="AJ28" s="15" t="s">
        <v>37</v>
      </c>
      <c r="AK28" s="15" t="s">
        <v>37</v>
      </c>
      <c r="AL28" s="15" t="s">
        <v>37</v>
      </c>
      <c r="AM28" s="15" t="s">
        <v>37</v>
      </c>
      <c r="AN28" s="15" t="s">
        <v>37</v>
      </c>
      <c r="AO28" s="15" t="s">
        <v>37</v>
      </c>
      <c r="AP28" s="15" t="s">
        <v>37</v>
      </c>
      <c r="AQ28" s="15" t="s">
        <v>37</v>
      </c>
      <c r="AR28" s="15" t="s">
        <v>37</v>
      </c>
      <c r="AS28" s="15" t="s">
        <v>37</v>
      </c>
    </row>
    <row r="29" customFormat="false" ht="48" hidden="true" customHeight="false" outlineLevel="1" collapsed="false">
      <c r="A29" s="200" t="s">
        <v>56</v>
      </c>
      <c r="B29" s="201" t="s">
        <v>57</v>
      </c>
      <c r="C29" s="15" t="s">
        <v>37</v>
      </c>
      <c r="D29" s="15" t="s">
        <v>37</v>
      </c>
      <c r="E29" s="15" t="s">
        <v>37</v>
      </c>
      <c r="F29" s="15" t="s">
        <v>37</v>
      </c>
      <c r="G29" s="15" t="s">
        <v>37</v>
      </c>
      <c r="H29" s="15" t="s">
        <v>37</v>
      </c>
      <c r="I29" s="15" t="s">
        <v>37</v>
      </c>
      <c r="J29" s="15" t="s">
        <v>37</v>
      </c>
      <c r="K29" s="15" t="s">
        <v>37</v>
      </c>
      <c r="L29" s="15" t="s">
        <v>37</v>
      </c>
      <c r="M29" s="15" t="s">
        <v>37</v>
      </c>
      <c r="N29" s="15" t="s">
        <v>37</v>
      </c>
      <c r="O29" s="15" t="s">
        <v>37</v>
      </c>
      <c r="P29" s="15" t="s">
        <v>37</v>
      </c>
      <c r="Q29" s="15" t="s">
        <v>37</v>
      </c>
      <c r="R29" s="15" t="s">
        <v>37</v>
      </c>
      <c r="S29" s="15" t="s">
        <v>37</v>
      </c>
      <c r="T29" s="15" t="s">
        <v>37</v>
      </c>
      <c r="U29" s="15" t="s">
        <v>37</v>
      </c>
      <c r="V29" s="15" t="s">
        <v>37</v>
      </c>
      <c r="W29" s="15" t="s">
        <v>37</v>
      </c>
      <c r="X29" s="15" t="s">
        <v>37</v>
      </c>
      <c r="Y29" s="15" t="s">
        <v>37</v>
      </c>
      <c r="Z29" s="15" t="s">
        <v>37</v>
      </c>
      <c r="AA29" s="15" t="s">
        <v>37</v>
      </c>
      <c r="AB29" s="15" t="s">
        <v>37</v>
      </c>
      <c r="AC29" s="15" t="s">
        <v>37</v>
      </c>
      <c r="AD29" s="15" t="s">
        <v>37</v>
      </c>
      <c r="AE29" s="15" t="s">
        <v>37</v>
      </c>
      <c r="AF29" s="15" t="s">
        <v>37</v>
      </c>
      <c r="AG29" s="15" t="s">
        <v>37</v>
      </c>
      <c r="AH29" s="15" t="s">
        <v>37</v>
      </c>
      <c r="AI29" s="15" t="s">
        <v>37</v>
      </c>
      <c r="AJ29" s="15" t="s">
        <v>37</v>
      </c>
      <c r="AK29" s="15" t="s">
        <v>37</v>
      </c>
      <c r="AL29" s="15" t="s">
        <v>37</v>
      </c>
      <c r="AM29" s="15" t="s">
        <v>37</v>
      </c>
      <c r="AN29" s="15" t="s">
        <v>37</v>
      </c>
      <c r="AO29" s="15" t="s">
        <v>37</v>
      </c>
      <c r="AP29" s="15" t="s">
        <v>37</v>
      </c>
      <c r="AQ29" s="15" t="s">
        <v>37</v>
      </c>
      <c r="AR29" s="15" t="s">
        <v>37</v>
      </c>
      <c r="AS29" s="15" t="s">
        <v>37</v>
      </c>
    </row>
    <row r="30" customFormat="false" ht="48" hidden="true" customHeight="false" outlineLevel="1" collapsed="false">
      <c r="A30" s="200" t="s">
        <v>58</v>
      </c>
      <c r="B30" s="201" t="s">
        <v>59</v>
      </c>
      <c r="C30" s="15" t="s">
        <v>37</v>
      </c>
      <c r="D30" s="15" t="s">
        <v>37</v>
      </c>
      <c r="E30" s="15" t="s">
        <v>37</v>
      </c>
      <c r="F30" s="15" t="s">
        <v>37</v>
      </c>
      <c r="G30" s="15" t="s">
        <v>37</v>
      </c>
      <c r="H30" s="15" t="s">
        <v>37</v>
      </c>
      <c r="I30" s="15" t="s">
        <v>37</v>
      </c>
      <c r="J30" s="15" t="s">
        <v>37</v>
      </c>
      <c r="K30" s="15" t="s">
        <v>37</v>
      </c>
      <c r="L30" s="15" t="s">
        <v>37</v>
      </c>
      <c r="M30" s="15" t="s">
        <v>37</v>
      </c>
      <c r="N30" s="15" t="s">
        <v>37</v>
      </c>
      <c r="O30" s="15" t="s">
        <v>37</v>
      </c>
      <c r="P30" s="15" t="s">
        <v>37</v>
      </c>
      <c r="Q30" s="15" t="s">
        <v>37</v>
      </c>
      <c r="R30" s="15" t="s">
        <v>37</v>
      </c>
      <c r="S30" s="15" t="s">
        <v>37</v>
      </c>
      <c r="T30" s="15" t="s">
        <v>37</v>
      </c>
      <c r="U30" s="15" t="s">
        <v>37</v>
      </c>
      <c r="V30" s="15" t="s">
        <v>37</v>
      </c>
      <c r="W30" s="15" t="s">
        <v>37</v>
      </c>
      <c r="X30" s="15" t="s">
        <v>37</v>
      </c>
      <c r="Y30" s="15" t="s">
        <v>37</v>
      </c>
      <c r="Z30" s="15" t="s">
        <v>37</v>
      </c>
      <c r="AA30" s="15" t="s">
        <v>37</v>
      </c>
      <c r="AB30" s="15" t="s">
        <v>37</v>
      </c>
      <c r="AC30" s="15" t="s">
        <v>37</v>
      </c>
      <c r="AD30" s="15" t="s">
        <v>37</v>
      </c>
      <c r="AE30" s="15" t="s">
        <v>37</v>
      </c>
      <c r="AF30" s="15" t="s">
        <v>37</v>
      </c>
      <c r="AG30" s="15" t="s">
        <v>37</v>
      </c>
      <c r="AH30" s="15" t="s">
        <v>37</v>
      </c>
      <c r="AI30" s="15" t="s">
        <v>37</v>
      </c>
      <c r="AJ30" s="15" t="s">
        <v>37</v>
      </c>
      <c r="AK30" s="15" t="s">
        <v>37</v>
      </c>
      <c r="AL30" s="15" t="s">
        <v>37</v>
      </c>
      <c r="AM30" s="15" t="s">
        <v>37</v>
      </c>
      <c r="AN30" s="15" t="s">
        <v>37</v>
      </c>
      <c r="AO30" s="15" t="s">
        <v>37</v>
      </c>
      <c r="AP30" s="15" t="s">
        <v>37</v>
      </c>
      <c r="AQ30" s="15" t="s">
        <v>37</v>
      </c>
      <c r="AR30" s="15" t="s">
        <v>37</v>
      </c>
      <c r="AS30" s="15" t="s">
        <v>37</v>
      </c>
    </row>
    <row r="31" customFormat="false" ht="36" hidden="true" customHeight="false" outlineLevel="1" collapsed="false">
      <c r="A31" s="200" t="s">
        <v>60</v>
      </c>
      <c r="B31" s="201" t="s">
        <v>61</v>
      </c>
      <c r="C31" s="15" t="s">
        <v>37</v>
      </c>
      <c r="D31" s="15" t="s">
        <v>37</v>
      </c>
      <c r="E31" s="15" t="s">
        <v>37</v>
      </c>
      <c r="F31" s="15" t="s">
        <v>37</v>
      </c>
      <c r="G31" s="15" t="s">
        <v>37</v>
      </c>
      <c r="H31" s="15" t="s">
        <v>37</v>
      </c>
      <c r="I31" s="15" t="s">
        <v>37</v>
      </c>
      <c r="J31" s="15" t="s">
        <v>37</v>
      </c>
      <c r="K31" s="15" t="s">
        <v>37</v>
      </c>
      <c r="L31" s="15" t="s">
        <v>37</v>
      </c>
      <c r="M31" s="15" t="s">
        <v>37</v>
      </c>
      <c r="N31" s="15" t="s">
        <v>37</v>
      </c>
      <c r="O31" s="15" t="s">
        <v>37</v>
      </c>
      <c r="P31" s="15" t="s">
        <v>37</v>
      </c>
      <c r="Q31" s="15" t="s">
        <v>37</v>
      </c>
      <c r="R31" s="15" t="s">
        <v>37</v>
      </c>
      <c r="S31" s="15" t="s">
        <v>37</v>
      </c>
      <c r="T31" s="15" t="s">
        <v>37</v>
      </c>
      <c r="U31" s="15" t="s">
        <v>37</v>
      </c>
      <c r="V31" s="15" t="s">
        <v>37</v>
      </c>
      <c r="W31" s="15" t="s">
        <v>37</v>
      </c>
      <c r="X31" s="15" t="s">
        <v>37</v>
      </c>
      <c r="Y31" s="15" t="s">
        <v>37</v>
      </c>
      <c r="Z31" s="15" t="s">
        <v>37</v>
      </c>
      <c r="AA31" s="15" t="s">
        <v>37</v>
      </c>
      <c r="AB31" s="15" t="s">
        <v>37</v>
      </c>
      <c r="AC31" s="15" t="s">
        <v>37</v>
      </c>
      <c r="AD31" s="15" t="s">
        <v>37</v>
      </c>
      <c r="AE31" s="15" t="s">
        <v>37</v>
      </c>
      <c r="AF31" s="15" t="s">
        <v>37</v>
      </c>
      <c r="AG31" s="15" t="s">
        <v>37</v>
      </c>
      <c r="AH31" s="15" t="s">
        <v>37</v>
      </c>
      <c r="AI31" s="15" t="s">
        <v>37</v>
      </c>
      <c r="AJ31" s="15" t="s">
        <v>37</v>
      </c>
      <c r="AK31" s="15" t="s">
        <v>37</v>
      </c>
      <c r="AL31" s="15" t="s">
        <v>37</v>
      </c>
      <c r="AM31" s="15" t="s">
        <v>37</v>
      </c>
      <c r="AN31" s="15" t="s">
        <v>37</v>
      </c>
      <c r="AO31" s="15" t="s">
        <v>37</v>
      </c>
      <c r="AP31" s="15" t="s">
        <v>37</v>
      </c>
      <c r="AQ31" s="15" t="s">
        <v>37</v>
      </c>
      <c r="AR31" s="15" t="s">
        <v>37</v>
      </c>
      <c r="AS31" s="15" t="s">
        <v>37</v>
      </c>
    </row>
    <row r="32" customFormat="false" ht="24" hidden="false" customHeight="false" outlineLevel="0" collapsed="false">
      <c r="A32" s="200" t="s">
        <v>62</v>
      </c>
      <c r="B32" s="201" t="s">
        <v>63</v>
      </c>
      <c r="C32" s="15" t="s">
        <v>37</v>
      </c>
      <c r="D32" s="15" t="s">
        <v>37</v>
      </c>
      <c r="E32" s="15" t="s">
        <v>37</v>
      </c>
      <c r="F32" s="15" t="s">
        <v>37</v>
      </c>
      <c r="G32" s="15" t="s">
        <v>37</v>
      </c>
      <c r="H32" s="15" t="s">
        <v>37</v>
      </c>
      <c r="I32" s="15" t="s">
        <v>37</v>
      </c>
      <c r="J32" s="15" t="s">
        <v>37</v>
      </c>
      <c r="K32" s="15" t="s">
        <v>37</v>
      </c>
      <c r="L32" s="15" t="s">
        <v>37</v>
      </c>
      <c r="M32" s="15" t="s">
        <v>37</v>
      </c>
      <c r="N32" s="15" t="s">
        <v>37</v>
      </c>
      <c r="O32" s="15" t="s">
        <v>37</v>
      </c>
      <c r="P32" s="15" t="s">
        <v>37</v>
      </c>
      <c r="Q32" s="15" t="s">
        <v>37</v>
      </c>
      <c r="R32" s="15" t="s">
        <v>37</v>
      </c>
      <c r="S32" s="15" t="s">
        <v>37</v>
      </c>
      <c r="T32" s="15" t="s">
        <v>37</v>
      </c>
      <c r="U32" s="15" t="s">
        <v>37</v>
      </c>
      <c r="V32" s="15" t="s">
        <v>37</v>
      </c>
      <c r="W32" s="15" t="s">
        <v>37</v>
      </c>
      <c r="X32" s="15" t="s">
        <v>37</v>
      </c>
      <c r="Y32" s="15" t="s">
        <v>37</v>
      </c>
      <c r="Z32" s="15" t="s">
        <v>37</v>
      </c>
      <c r="AA32" s="15" t="s">
        <v>37</v>
      </c>
      <c r="AB32" s="15" t="s">
        <v>37</v>
      </c>
      <c r="AC32" s="15" t="s">
        <v>37</v>
      </c>
      <c r="AD32" s="15" t="s">
        <v>37</v>
      </c>
      <c r="AE32" s="15" t="s">
        <v>37</v>
      </c>
      <c r="AF32" s="15" t="s">
        <v>37</v>
      </c>
      <c r="AG32" s="15" t="s">
        <v>37</v>
      </c>
      <c r="AH32" s="15" t="s">
        <v>37</v>
      </c>
      <c r="AI32" s="15" t="s">
        <v>37</v>
      </c>
      <c r="AJ32" s="15" t="s">
        <v>37</v>
      </c>
      <c r="AK32" s="15" t="s">
        <v>37</v>
      </c>
      <c r="AL32" s="15" t="s">
        <v>37</v>
      </c>
      <c r="AM32" s="15" t="s">
        <v>37</v>
      </c>
      <c r="AN32" s="15" t="s">
        <v>37</v>
      </c>
      <c r="AO32" s="15" t="s">
        <v>37</v>
      </c>
      <c r="AP32" s="15" t="s">
        <v>37</v>
      </c>
      <c r="AQ32" s="15" t="s">
        <v>37</v>
      </c>
      <c r="AR32" s="15" t="s">
        <v>37</v>
      </c>
      <c r="AS32" s="15" t="s">
        <v>37</v>
      </c>
    </row>
    <row r="33" customFormat="false" ht="48" hidden="true" customHeight="false" outlineLevel="1" collapsed="false">
      <c r="A33" s="200" t="s">
        <v>64</v>
      </c>
      <c r="B33" s="201" t="s">
        <v>65</v>
      </c>
      <c r="C33" s="15" t="s">
        <v>37</v>
      </c>
      <c r="D33" s="15" t="s">
        <v>37</v>
      </c>
      <c r="E33" s="15" t="s">
        <v>37</v>
      </c>
      <c r="F33" s="15" t="s">
        <v>37</v>
      </c>
      <c r="G33" s="15" t="s">
        <v>37</v>
      </c>
      <c r="H33" s="15" t="s">
        <v>37</v>
      </c>
      <c r="I33" s="15" t="s">
        <v>37</v>
      </c>
      <c r="J33" s="15" t="s">
        <v>37</v>
      </c>
      <c r="K33" s="15" t="s">
        <v>37</v>
      </c>
      <c r="L33" s="15" t="s">
        <v>37</v>
      </c>
      <c r="M33" s="15" t="s">
        <v>37</v>
      </c>
      <c r="N33" s="15" t="s">
        <v>37</v>
      </c>
      <c r="O33" s="15" t="s">
        <v>37</v>
      </c>
      <c r="P33" s="15" t="s">
        <v>37</v>
      </c>
      <c r="Q33" s="15" t="s">
        <v>37</v>
      </c>
      <c r="R33" s="15" t="s">
        <v>37</v>
      </c>
      <c r="S33" s="15" t="s">
        <v>37</v>
      </c>
      <c r="T33" s="15" t="s">
        <v>37</v>
      </c>
      <c r="U33" s="15" t="s">
        <v>37</v>
      </c>
      <c r="V33" s="15" t="s">
        <v>37</v>
      </c>
      <c r="W33" s="15" t="s">
        <v>37</v>
      </c>
      <c r="X33" s="15" t="s">
        <v>37</v>
      </c>
      <c r="Y33" s="15" t="s">
        <v>37</v>
      </c>
      <c r="Z33" s="15" t="s">
        <v>37</v>
      </c>
      <c r="AA33" s="15" t="s">
        <v>37</v>
      </c>
      <c r="AB33" s="15" t="s">
        <v>37</v>
      </c>
      <c r="AC33" s="15" t="s">
        <v>37</v>
      </c>
      <c r="AD33" s="15" t="s">
        <v>37</v>
      </c>
      <c r="AE33" s="15" t="s">
        <v>37</v>
      </c>
      <c r="AF33" s="15" t="s">
        <v>37</v>
      </c>
      <c r="AG33" s="15" t="s">
        <v>37</v>
      </c>
      <c r="AH33" s="15" t="s">
        <v>37</v>
      </c>
      <c r="AI33" s="15" t="s">
        <v>37</v>
      </c>
      <c r="AJ33" s="15" t="s">
        <v>37</v>
      </c>
      <c r="AK33" s="15" t="s">
        <v>37</v>
      </c>
      <c r="AL33" s="15" t="s">
        <v>37</v>
      </c>
      <c r="AM33" s="15" t="s">
        <v>37</v>
      </c>
      <c r="AN33" s="15" t="s">
        <v>37</v>
      </c>
      <c r="AO33" s="15" t="s">
        <v>37</v>
      </c>
      <c r="AP33" s="15" t="s">
        <v>37</v>
      </c>
      <c r="AQ33" s="15" t="s">
        <v>37</v>
      </c>
      <c r="AR33" s="15" t="s">
        <v>37</v>
      </c>
      <c r="AS33" s="15" t="s">
        <v>37</v>
      </c>
    </row>
    <row r="34" customFormat="false" ht="36" hidden="true" customHeight="false" outlineLevel="1" collapsed="false">
      <c r="A34" s="200" t="s">
        <v>66</v>
      </c>
      <c r="B34" s="201" t="s">
        <v>67</v>
      </c>
      <c r="C34" s="15" t="s">
        <v>37</v>
      </c>
      <c r="D34" s="15" t="s">
        <v>37</v>
      </c>
      <c r="E34" s="15" t="s">
        <v>37</v>
      </c>
      <c r="F34" s="15" t="s">
        <v>37</v>
      </c>
      <c r="G34" s="15" t="s">
        <v>37</v>
      </c>
      <c r="H34" s="15" t="s">
        <v>37</v>
      </c>
      <c r="I34" s="15" t="s">
        <v>37</v>
      </c>
      <c r="J34" s="15" t="s">
        <v>37</v>
      </c>
      <c r="K34" s="15" t="s">
        <v>37</v>
      </c>
      <c r="L34" s="15" t="s">
        <v>37</v>
      </c>
      <c r="M34" s="15" t="s">
        <v>37</v>
      </c>
      <c r="N34" s="15" t="s">
        <v>37</v>
      </c>
      <c r="O34" s="15" t="s">
        <v>37</v>
      </c>
      <c r="P34" s="15" t="s">
        <v>37</v>
      </c>
      <c r="Q34" s="15" t="s">
        <v>37</v>
      </c>
      <c r="R34" s="15" t="s">
        <v>37</v>
      </c>
      <c r="S34" s="15" t="s">
        <v>37</v>
      </c>
      <c r="T34" s="15" t="s">
        <v>37</v>
      </c>
      <c r="U34" s="15" t="s">
        <v>37</v>
      </c>
      <c r="V34" s="15" t="s">
        <v>37</v>
      </c>
      <c r="W34" s="15" t="s">
        <v>37</v>
      </c>
      <c r="X34" s="15" t="s">
        <v>37</v>
      </c>
      <c r="Y34" s="15" t="s">
        <v>37</v>
      </c>
      <c r="Z34" s="15" t="s">
        <v>37</v>
      </c>
      <c r="AA34" s="15" t="s">
        <v>37</v>
      </c>
      <c r="AB34" s="15" t="s">
        <v>37</v>
      </c>
      <c r="AC34" s="15" t="s">
        <v>37</v>
      </c>
      <c r="AD34" s="15" t="s">
        <v>37</v>
      </c>
      <c r="AE34" s="15" t="s">
        <v>37</v>
      </c>
      <c r="AF34" s="15" t="s">
        <v>37</v>
      </c>
      <c r="AG34" s="15" t="s">
        <v>37</v>
      </c>
      <c r="AH34" s="15" t="s">
        <v>37</v>
      </c>
      <c r="AI34" s="15" t="s">
        <v>37</v>
      </c>
      <c r="AJ34" s="15" t="s">
        <v>37</v>
      </c>
      <c r="AK34" s="15" t="s">
        <v>37</v>
      </c>
      <c r="AL34" s="15" t="s">
        <v>37</v>
      </c>
      <c r="AM34" s="15" t="s">
        <v>37</v>
      </c>
      <c r="AN34" s="15" t="s">
        <v>37</v>
      </c>
      <c r="AO34" s="15" t="s">
        <v>37</v>
      </c>
      <c r="AP34" s="15" t="s">
        <v>37</v>
      </c>
      <c r="AQ34" s="15" t="s">
        <v>37</v>
      </c>
      <c r="AR34" s="15" t="s">
        <v>37</v>
      </c>
      <c r="AS34" s="15" t="s">
        <v>37</v>
      </c>
    </row>
    <row r="35" customFormat="false" ht="36" hidden="false" customHeight="false" outlineLevel="0" collapsed="false">
      <c r="A35" s="200" t="s">
        <v>68</v>
      </c>
      <c r="B35" s="201" t="s">
        <v>69</v>
      </c>
      <c r="C35" s="15" t="s">
        <v>37</v>
      </c>
      <c r="D35" s="15" t="s">
        <v>37</v>
      </c>
      <c r="E35" s="15" t="s">
        <v>37</v>
      </c>
      <c r="F35" s="15" t="s">
        <v>37</v>
      </c>
      <c r="G35" s="15" t="s">
        <v>37</v>
      </c>
      <c r="H35" s="15" t="s">
        <v>37</v>
      </c>
      <c r="I35" s="15" t="s">
        <v>37</v>
      </c>
      <c r="J35" s="15" t="s">
        <v>37</v>
      </c>
      <c r="K35" s="15" t="s">
        <v>37</v>
      </c>
      <c r="L35" s="15" t="s">
        <v>37</v>
      </c>
      <c r="M35" s="15" t="s">
        <v>37</v>
      </c>
      <c r="N35" s="15" t="s">
        <v>37</v>
      </c>
      <c r="O35" s="15" t="s">
        <v>37</v>
      </c>
      <c r="P35" s="15" t="s">
        <v>37</v>
      </c>
      <c r="Q35" s="15" t="s">
        <v>37</v>
      </c>
      <c r="R35" s="15" t="s">
        <v>37</v>
      </c>
      <c r="S35" s="15" t="s">
        <v>37</v>
      </c>
      <c r="T35" s="15" t="s">
        <v>37</v>
      </c>
      <c r="U35" s="15" t="s">
        <v>37</v>
      </c>
      <c r="V35" s="15" t="s">
        <v>37</v>
      </c>
      <c r="W35" s="15" t="s">
        <v>37</v>
      </c>
      <c r="X35" s="15" t="s">
        <v>37</v>
      </c>
      <c r="Y35" s="15" t="s">
        <v>37</v>
      </c>
      <c r="Z35" s="15" t="s">
        <v>37</v>
      </c>
      <c r="AA35" s="15" t="s">
        <v>37</v>
      </c>
      <c r="AB35" s="15" t="s">
        <v>37</v>
      </c>
      <c r="AC35" s="15" t="s">
        <v>37</v>
      </c>
      <c r="AD35" s="15" t="s">
        <v>37</v>
      </c>
      <c r="AE35" s="15" t="s">
        <v>37</v>
      </c>
      <c r="AF35" s="15" t="s">
        <v>37</v>
      </c>
      <c r="AG35" s="15" t="s">
        <v>37</v>
      </c>
      <c r="AH35" s="15" t="s">
        <v>37</v>
      </c>
      <c r="AI35" s="15" t="s">
        <v>37</v>
      </c>
      <c r="AJ35" s="15" t="s">
        <v>37</v>
      </c>
      <c r="AK35" s="15" t="s">
        <v>37</v>
      </c>
      <c r="AL35" s="15" t="s">
        <v>37</v>
      </c>
      <c r="AM35" s="15" t="s">
        <v>37</v>
      </c>
      <c r="AN35" s="15" t="s">
        <v>37</v>
      </c>
      <c r="AO35" s="15" t="s">
        <v>37</v>
      </c>
      <c r="AP35" s="15" t="s">
        <v>37</v>
      </c>
      <c r="AQ35" s="15" t="s">
        <v>37</v>
      </c>
      <c r="AR35" s="15" t="s">
        <v>37</v>
      </c>
      <c r="AS35" s="15" t="s">
        <v>37</v>
      </c>
    </row>
    <row r="36" customFormat="false" ht="24" hidden="true" customHeight="false" outlineLevel="1" collapsed="false">
      <c r="A36" s="200" t="s">
        <v>70</v>
      </c>
      <c r="B36" s="201" t="s">
        <v>71</v>
      </c>
      <c r="C36" s="15" t="s">
        <v>37</v>
      </c>
      <c r="D36" s="15" t="s">
        <v>37</v>
      </c>
      <c r="E36" s="15" t="s">
        <v>37</v>
      </c>
      <c r="F36" s="15" t="s">
        <v>37</v>
      </c>
      <c r="G36" s="15" t="s">
        <v>37</v>
      </c>
      <c r="H36" s="15" t="s">
        <v>37</v>
      </c>
      <c r="I36" s="15" t="s">
        <v>37</v>
      </c>
      <c r="J36" s="15" t="s">
        <v>37</v>
      </c>
      <c r="K36" s="15" t="s">
        <v>37</v>
      </c>
      <c r="L36" s="15" t="s">
        <v>37</v>
      </c>
      <c r="M36" s="15" t="s">
        <v>37</v>
      </c>
      <c r="N36" s="15" t="s">
        <v>37</v>
      </c>
      <c r="O36" s="15" t="s">
        <v>37</v>
      </c>
      <c r="P36" s="15" t="s">
        <v>37</v>
      </c>
      <c r="Q36" s="15" t="s">
        <v>37</v>
      </c>
      <c r="R36" s="15" t="s">
        <v>37</v>
      </c>
      <c r="S36" s="15" t="s">
        <v>37</v>
      </c>
      <c r="T36" s="15" t="s">
        <v>37</v>
      </c>
      <c r="U36" s="15" t="s">
        <v>37</v>
      </c>
      <c r="V36" s="15" t="s">
        <v>37</v>
      </c>
      <c r="W36" s="15" t="s">
        <v>37</v>
      </c>
      <c r="X36" s="15" t="s">
        <v>37</v>
      </c>
      <c r="Y36" s="15" t="s">
        <v>37</v>
      </c>
      <c r="Z36" s="15" t="s">
        <v>37</v>
      </c>
      <c r="AA36" s="15" t="s">
        <v>37</v>
      </c>
      <c r="AB36" s="15" t="s">
        <v>37</v>
      </c>
      <c r="AC36" s="15" t="s">
        <v>37</v>
      </c>
      <c r="AD36" s="15" t="s">
        <v>37</v>
      </c>
      <c r="AE36" s="15" t="s">
        <v>37</v>
      </c>
      <c r="AF36" s="15" t="s">
        <v>37</v>
      </c>
      <c r="AG36" s="15" t="s">
        <v>37</v>
      </c>
      <c r="AH36" s="15" t="s">
        <v>37</v>
      </c>
      <c r="AI36" s="15" t="s">
        <v>37</v>
      </c>
      <c r="AJ36" s="15" t="s">
        <v>37</v>
      </c>
      <c r="AK36" s="15" t="s">
        <v>37</v>
      </c>
      <c r="AL36" s="15" t="s">
        <v>37</v>
      </c>
      <c r="AM36" s="15" t="s">
        <v>37</v>
      </c>
      <c r="AN36" s="15" t="s">
        <v>37</v>
      </c>
      <c r="AO36" s="15" t="s">
        <v>37</v>
      </c>
      <c r="AP36" s="15" t="s">
        <v>37</v>
      </c>
      <c r="AQ36" s="15" t="s">
        <v>37</v>
      </c>
      <c r="AR36" s="15" t="s">
        <v>37</v>
      </c>
      <c r="AS36" s="15" t="s">
        <v>37</v>
      </c>
    </row>
    <row r="37" customFormat="false" ht="72" hidden="true" customHeight="false" outlineLevel="1" collapsed="false">
      <c r="A37" s="200" t="s">
        <v>70</v>
      </c>
      <c r="B37" s="201" t="s">
        <v>72</v>
      </c>
      <c r="C37" s="15" t="s">
        <v>37</v>
      </c>
      <c r="D37" s="15" t="s">
        <v>37</v>
      </c>
      <c r="E37" s="15" t="s">
        <v>37</v>
      </c>
      <c r="F37" s="15" t="s">
        <v>37</v>
      </c>
      <c r="G37" s="15" t="s">
        <v>37</v>
      </c>
      <c r="H37" s="15" t="s">
        <v>37</v>
      </c>
      <c r="I37" s="15" t="s">
        <v>37</v>
      </c>
      <c r="J37" s="15" t="s">
        <v>37</v>
      </c>
      <c r="K37" s="15" t="s">
        <v>37</v>
      </c>
      <c r="L37" s="15" t="s">
        <v>37</v>
      </c>
      <c r="M37" s="15" t="s">
        <v>37</v>
      </c>
      <c r="N37" s="15" t="s">
        <v>37</v>
      </c>
      <c r="O37" s="15" t="s">
        <v>37</v>
      </c>
      <c r="P37" s="15" t="s">
        <v>37</v>
      </c>
      <c r="Q37" s="15" t="s">
        <v>37</v>
      </c>
      <c r="R37" s="15" t="s">
        <v>37</v>
      </c>
      <c r="S37" s="15" t="s">
        <v>37</v>
      </c>
      <c r="T37" s="15" t="s">
        <v>37</v>
      </c>
      <c r="U37" s="15" t="s">
        <v>37</v>
      </c>
      <c r="V37" s="15" t="s">
        <v>37</v>
      </c>
      <c r="W37" s="15" t="s">
        <v>37</v>
      </c>
      <c r="X37" s="15" t="s">
        <v>37</v>
      </c>
      <c r="Y37" s="15" t="s">
        <v>37</v>
      </c>
      <c r="Z37" s="15" t="s">
        <v>37</v>
      </c>
      <c r="AA37" s="15" t="s">
        <v>37</v>
      </c>
      <c r="AB37" s="15" t="s">
        <v>37</v>
      </c>
      <c r="AC37" s="15" t="s">
        <v>37</v>
      </c>
      <c r="AD37" s="15" t="s">
        <v>37</v>
      </c>
      <c r="AE37" s="15" t="s">
        <v>37</v>
      </c>
      <c r="AF37" s="15" t="s">
        <v>37</v>
      </c>
      <c r="AG37" s="15" t="s">
        <v>37</v>
      </c>
      <c r="AH37" s="15" t="s">
        <v>37</v>
      </c>
      <c r="AI37" s="15" t="s">
        <v>37</v>
      </c>
      <c r="AJ37" s="15" t="s">
        <v>37</v>
      </c>
      <c r="AK37" s="15" t="s">
        <v>37</v>
      </c>
      <c r="AL37" s="15" t="s">
        <v>37</v>
      </c>
      <c r="AM37" s="15" t="s">
        <v>37</v>
      </c>
      <c r="AN37" s="15" t="s">
        <v>37</v>
      </c>
      <c r="AO37" s="15" t="s">
        <v>37</v>
      </c>
      <c r="AP37" s="15" t="s">
        <v>37</v>
      </c>
      <c r="AQ37" s="15" t="s">
        <v>37</v>
      </c>
      <c r="AR37" s="15" t="s">
        <v>37</v>
      </c>
      <c r="AS37" s="15" t="s">
        <v>37</v>
      </c>
    </row>
    <row r="38" customFormat="false" ht="60" hidden="true" customHeight="false" outlineLevel="1" collapsed="false">
      <c r="A38" s="200" t="s">
        <v>70</v>
      </c>
      <c r="B38" s="201" t="s">
        <v>73</v>
      </c>
      <c r="C38" s="15" t="s">
        <v>37</v>
      </c>
      <c r="D38" s="15" t="s">
        <v>37</v>
      </c>
      <c r="E38" s="15" t="s">
        <v>37</v>
      </c>
      <c r="F38" s="15" t="s">
        <v>37</v>
      </c>
      <c r="G38" s="15" t="s">
        <v>37</v>
      </c>
      <c r="H38" s="15" t="s">
        <v>37</v>
      </c>
      <c r="I38" s="15" t="s">
        <v>37</v>
      </c>
      <c r="J38" s="15" t="s">
        <v>37</v>
      </c>
      <c r="K38" s="15" t="s">
        <v>37</v>
      </c>
      <c r="L38" s="15" t="s">
        <v>37</v>
      </c>
      <c r="M38" s="15" t="s">
        <v>37</v>
      </c>
      <c r="N38" s="15" t="s">
        <v>37</v>
      </c>
      <c r="O38" s="15" t="s">
        <v>37</v>
      </c>
      <c r="P38" s="15" t="s">
        <v>37</v>
      </c>
      <c r="Q38" s="15" t="s">
        <v>37</v>
      </c>
      <c r="R38" s="15" t="s">
        <v>37</v>
      </c>
      <c r="S38" s="15" t="s">
        <v>37</v>
      </c>
      <c r="T38" s="15" t="s">
        <v>37</v>
      </c>
      <c r="U38" s="15" t="s">
        <v>37</v>
      </c>
      <c r="V38" s="15" t="s">
        <v>37</v>
      </c>
      <c r="W38" s="15" t="s">
        <v>37</v>
      </c>
      <c r="X38" s="15" t="s">
        <v>37</v>
      </c>
      <c r="Y38" s="15" t="s">
        <v>37</v>
      </c>
      <c r="Z38" s="15" t="s">
        <v>37</v>
      </c>
      <c r="AA38" s="15" t="s">
        <v>37</v>
      </c>
      <c r="AB38" s="15" t="s">
        <v>37</v>
      </c>
      <c r="AC38" s="15" t="s">
        <v>37</v>
      </c>
      <c r="AD38" s="15" t="s">
        <v>37</v>
      </c>
      <c r="AE38" s="15" t="s">
        <v>37</v>
      </c>
      <c r="AF38" s="15" t="s">
        <v>37</v>
      </c>
      <c r="AG38" s="15" t="s">
        <v>37</v>
      </c>
      <c r="AH38" s="15" t="s">
        <v>37</v>
      </c>
      <c r="AI38" s="15" t="s">
        <v>37</v>
      </c>
      <c r="AJ38" s="15" t="s">
        <v>37</v>
      </c>
      <c r="AK38" s="15" t="s">
        <v>37</v>
      </c>
      <c r="AL38" s="15" t="s">
        <v>37</v>
      </c>
      <c r="AM38" s="15" t="s">
        <v>37</v>
      </c>
      <c r="AN38" s="15" t="s">
        <v>37</v>
      </c>
      <c r="AO38" s="15" t="s">
        <v>37</v>
      </c>
      <c r="AP38" s="15" t="s">
        <v>37</v>
      </c>
      <c r="AQ38" s="15" t="s">
        <v>37</v>
      </c>
      <c r="AR38" s="15" t="s">
        <v>37</v>
      </c>
      <c r="AS38" s="15" t="s">
        <v>37</v>
      </c>
    </row>
    <row r="39" customFormat="false" ht="72" hidden="true" customHeight="false" outlineLevel="1" collapsed="false">
      <c r="A39" s="200" t="s">
        <v>70</v>
      </c>
      <c r="B39" s="201" t="s">
        <v>74</v>
      </c>
      <c r="C39" s="15" t="s">
        <v>37</v>
      </c>
      <c r="D39" s="15" t="s">
        <v>37</v>
      </c>
      <c r="E39" s="15" t="s">
        <v>37</v>
      </c>
      <c r="F39" s="15" t="s">
        <v>37</v>
      </c>
      <c r="G39" s="15" t="s">
        <v>37</v>
      </c>
      <c r="H39" s="15" t="s">
        <v>37</v>
      </c>
      <c r="I39" s="15" t="s">
        <v>37</v>
      </c>
      <c r="J39" s="15" t="s">
        <v>37</v>
      </c>
      <c r="K39" s="15" t="s">
        <v>37</v>
      </c>
      <c r="L39" s="15" t="s">
        <v>37</v>
      </c>
      <c r="M39" s="15" t="s">
        <v>37</v>
      </c>
      <c r="N39" s="15" t="s">
        <v>37</v>
      </c>
      <c r="O39" s="15" t="s">
        <v>37</v>
      </c>
      <c r="P39" s="15" t="s">
        <v>37</v>
      </c>
      <c r="Q39" s="15" t="s">
        <v>37</v>
      </c>
      <c r="R39" s="15" t="s">
        <v>37</v>
      </c>
      <c r="S39" s="15" t="s">
        <v>37</v>
      </c>
      <c r="T39" s="15" t="s">
        <v>37</v>
      </c>
      <c r="U39" s="15" t="s">
        <v>37</v>
      </c>
      <c r="V39" s="15" t="s">
        <v>37</v>
      </c>
      <c r="W39" s="15" t="s">
        <v>37</v>
      </c>
      <c r="X39" s="15" t="s">
        <v>37</v>
      </c>
      <c r="Y39" s="15" t="s">
        <v>37</v>
      </c>
      <c r="Z39" s="15" t="s">
        <v>37</v>
      </c>
      <c r="AA39" s="15" t="s">
        <v>37</v>
      </c>
      <c r="AB39" s="15" t="s">
        <v>37</v>
      </c>
      <c r="AC39" s="15" t="s">
        <v>37</v>
      </c>
      <c r="AD39" s="15" t="s">
        <v>37</v>
      </c>
      <c r="AE39" s="15" t="s">
        <v>37</v>
      </c>
      <c r="AF39" s="15" t="s">
        <v>37</v>
      </c>
      <c r="AG39" s="15" t="s">
        <v>37</v>
      </c>
      <c r="AH39" s="15" t="s">
        <v>37</v>
      </c>
      <c r="AI39" s="15" t="s">
        <v>37</v>
      </c>
      <c r="AJ39" s="15" t="s">
        <v>37</v>
      </c>
      <c r="AK39" s="15" t="s">
        <v>37</v>
      </c>
      <c r="AL39" s="15" t="s">
        <v>37</v>
      </c>
      <c r="AM39" s="15" t="s">
        <v>37</v>
      </c>
      <c r="AN39" s="15" t="s">
        <v>37</v>
      </c>
      <c r="AO39" s="15" t="s">
        <v>37</v>
      </c>
      <c r="AP39" s="15" t="s">
        <v>37</v>
      </c>
      <c r="AQ39" s="15" t="s">
        <v>37</v>
      </c>
      <c r="AR39" s="15" t="s">
        <v>37</v>
      </c>
      <c r="AS39" s="15" t="s">
        <v>37</v>
      </c>
    </row>
    <row r="40" customFormat="false" ht="24" hidden="true" customHeight="false" outlineLevel="1" collapsed="false">
      <c r="A40" s="200" t="s">
        <v>75</v>
      </c>
      <c r="B40" s="201" t="s">
        <v>71</v>
      </c>
      <c r="C40" s="15" t="s">
        <v>37</v>
      </c>
      <c r="D40" s="15" t="s">
        <v>37</v>
      </c>
      <c r="E40" s="15" t="s">
        <v>37</v>
      </c>
      <c r="F40" s="15" t="s">
        <v>37</v>
      </c>
      <c r="G40" s="15" t="s">
        <v>37</v>
      </c>
      <c r="H40" s="15" t="s">
        <v>37</v>
      </c>
      <c r="I40" s="15" t="s">
        <v>37</v>
      </c>
      <c r="J40" s="15" t="s">
        <v>37</v>
      </c>
      <c r="K40" s="15" t="s">
        <v>37</v>
      </c>
      <c r="L40" s="15" t="s">
        <v>37</v>
      </c>
      <c r="M40" s="15" t="s">
        <v>37</v>
      </c>
      <c r="N40" s="15" t="s">
        <v>37</v>
      </c>
      <c r="O40" s="15" t="s">
        <v>37</v>
      </c>
      <c r="P40" s="15" t="s">
        <v>37</v>
      </c>
      <c r="Q40" s="15" t="s">
        <v>37</v>
      </c>
      <c r="R40" s="15" t="s">
        <v>37</v>
      </c>
      <c r="S40" s="15" t="s">
        <v>37</v>
      </c>
      <c r="T40" s="15" t="s">
        <v>37</v>
      </c>
      <c r="U40" s="15" t="s">
        <v>37</v>
      </c>
      <c r="V40" s="15" t="s">
        <v>37</v>
      </c>
      <c r="W40" s="15" t="s">
        <v>37</v>
      </c>
      <c r="X40" s="15" t="s">
        <v>37</v>
      </c>
      <c r="Y40" s="15" t="s">
        <v>37</v>
      </c>
      <c r="Z40" s="15" t="s">
        <v>37</v>
      </c>
      <c r="AA40" s="15" t="s">
        <v>37</v>
      </c>
      <c r="AB40" s="15" t="s">
        <v>37</v>
      </c>
      <c r="AC40" s="15" t="s">
        <v>37</v>
      </c>
      <c r="AD40" s="15" t="s">
        <v>37</v>
      </c>
      <c r="AE40" s="15" t="s">
        <v>37</v>
      </c>
      <c r="AF40" s="15" t="s">
        <v>37</v>
      </c>
      <c r="AG40" s="15" t="s">
        <v>37</v>
      </c>
      <c r="AH40" s="15" t="s">
        <v>37</v>
      </c>
      <c r="AI40" s="15" t="s">
        <v>37</v>
      </c>
      <c r="AJ40" s="15" t="s">
        <v>37</v>
      </c>
      <c r="AK40" s="15" t="s">
        <v>37</v>
      </c>
      <c r="AL40" s="15" t="s">
        <v>37</v>
      </c>
      <c r="AM40" s="15" t="s">
        <v>37</v>
      </c>
      <c r="AN40" s="15" t="s">
        <v>37</v>
      </c>
      <c r="AO40" s="15" t="s">
        <v>37</v>
      </c>
      <c r="AP40" s="15" t="s">
        <v>37</v>
      </c>
      <c r="AQ40" s="15" t="s">
        <v>37</v>
      </c>
      <c r="AR40" s="15" t="s">
        <v>37</v>
      </c>
      <c r="AS40" s="15" t="s">
        <v>37</v>
      </c>
    </row>
    <row r="41" customFormat="false" ht="72" hidden="true" customHeight="false" outlineLevel="1" collapsed="false">
      <c r="A41" s="200" t="s">
        <v>75</v>
      </c>
      <c r="B41" s="201" t="s">
        <v>72</v>
      </c>
      <c r="C41" s="15" t="s">
        <v>37</v>
      </c>
      <c r="D41" s="15" t="s">
        <v>37</v>
      </c>
      <c r="E41" s="15" t="s">
        <v>37</v>
      </c>
      <c r="F41" s="15" t="s">
        <v>37</v>
      </c>
      <c r="G41" s="15" t="s">
        <v>37</v>
      </c>
      <c r="H41" s="15" t="s">
        <v>37</v>
      </c>
      <c r="I41" s="15" t="s">
        <v>37</v>
      </c>
      <c r="J41" s="15" t="s">
        <v>37</v>
      </c>
      <c r="K41" s="15" t="s">
        <v>37</v>
      </c>
      <c r="L41" s="15" t="s">
        <v>37</v>
      </c>
      <c r="M41" s="15" t="s">
        <v>37</v>
      </c>
      <c r="N41" s="15" t="s">
        <v>37</v>
      </c>
      <c r="O41" s="15" t="s">
        <v>37</v>
      </c>
      <c r="P41" s="15" t="s">
        <v>37</v>
      </c>
      <c r="Q41" s="15" t="s">
        <v>37</v>
      </c>
      <c r="R41" s="15" t="s">
        <v>37</v>
      </c>
      <c r="S41" s="15" t="s">
        <v>37</v>
      </c>
      <c r="T41" s="15" t="s">
        <v>37</v>
      </c>
      <c r="U41" s="15" t="s">
        <v>37</v>
      </c>
      <c r="V41" s="15" t="s">
        <v>37</v>
      </c>
      <c r="W41" s="15" t="s">
        <v>37</v>
      </c>
      <c r="X41" s="15" t="s">
        <v>37</v>
      </c>
      <c r="Y41" s="15" t="s">
        <v>37</v>
      </c>
      <c r="Z41" s="15" t="s">
        <v>37</v>
      </c>
      <c r="AA41" s="15" t="s">
        <v>37</v>
      </c>
      <c r="AB41" s="15" t="s">
        <v>37</v>
      </c>
      <c r="AC41" s="15" t="s">
        <v>37</v>
      </c>
      <c r="AD41" s="15" t="s">
        <v>37</v>
      </c>
      <c r="AE41" s="15" t="s">
        <v>37</v>
      </c>
      <c r="AF41" s="15" t="s">
        <v>37</v>
      </c>
      <c r="AG41" s="15" t="s">
        <v>37</v>
      </c>
      <c r="AH41" s="15" t="s">
        <v>37</v>
      </c>
      <c r="AI41" s="15" t="s">
        <v>37</v>
      </c>
      <c r="AJ41" s="15" t="s">
        <v>37</v>
      </c>
      <c r="AK41" s="15" t="s">
        <v>37</v>
      </c>
      <c r="AL41" s="15" t="s">
        <v>37</v>
      </c>
      <c r="AM41" s="15" t="s">
        <v>37</v>
      </c>
      <c r="AN41" s="15" t="s">
        <v>37</v>
      </c>
      <c r="AO41" s="15" t="s">
        <v>37</v>
      </c>
      <c r="AP41" s="15" t="s">
        <v>37</v>
      </c>
      <c r="AQ41" s="15" t="s">
        <v>37</v>
      </c>
      <c r="AR41" s="15" t="s">
        <v>37</v>
      </c>
      <c r="AS41" s="15" t="s">
        <v>37</v>
      </c>
    </row>
    <row r="42" customFormat="false" ht="60" hidden="true" customHeight="false" outlineLevel="1" collapsed="false">
      <c r="A42" s="200" t="s">
        <v>75</v>
      </c>
      <c r="B42" s="201" t="s">
        <v>73</v>
      </c>
      <c r="C42" s="15" t="s">
        <v>37</v>
      </c>
      <c r="D42" s="15" t="s">
        <v>37</v>
      </c>
      <c r="E42" s="15" t="s">
        <v>37</v>
      </c>
      <c r="F42" s="15" t="s">
        <v>37</v>
      </c>
      <c r="G42" s="15" t="s">
        <v>37</v>
      </c>
      <c r="H42" s="15" t="s">
        <v>37</v>
      </c>
      <c r="I42" s="15" t="s">
        <v>37</v>
      </c>
      <c r="J42" s="15" t="s">
        <v>37</v>
      </c>
      <c r="K42" s="15" t="s">
        <v>37</v>
      </c>
      <c r="L42" s="15" t="s">
        <v>37</v>
      </c>
      <c r="M42" s="15" t="s">
        <v>37</v>
      </c>
      <c r="N42" s="15" t="s">
        <v>37</v>
      </c>
      <c r="O42" s="15" t="s">
        <v>37</v>
      </c>
      <c r="P42" s="15" t="s">
        <v>37</v>
      </c>
      <c r="Q42" s="15" t="s">
        <v>37</v>
      </c>
      <c r="R42" s="15" t="s">
        <v>37</v>
      </c>
      <c r="S42" s="15" t="s">
        <v>37</v>
      </c>
      <c r="T42" s="15" t="s">
        <v>37</v>
      </c>
      <c r="U42" s="15" t="s">
        <v>37</v>
      </c>
      <c r="V42" s="15" t="s">
        <v>37</v>
      </c>
      <c r="W42" s="15" t="s">
        <v>37</v>
      </c>
      <c r="X42" s="15" t="s">
        <v>37</v>
      </c>
      <c r="Y42" s="15" t="s">
        <v>37</v>
      </c>
      <c r="Z42" s="15" t="s">
        <v>37</v>
      </c>
      <c r="AA42" s="15" t="s">
        <v>37</v>
      </c>
      <c r="AB42" s="15" t="s">
        <v>37</v>
      </c>
      <c r="AC42" s="15" t="s">
        <v>37</v>
      </c>
      <c r="AD42" s="15" t="s">
        <v>37</v>
      </c>
      <c r="AE42" s="15" t="s">
        <v>37</v>
      </c>
      <c r="AF42" s="15" t="s">
        <v>37</v>
      </c>
      <c r="AG42" s="15" t="s">
        <v>37</v>
      </c>
      <c r="AH42" s="15" t="s">
        <v>37</v>
      </c>
      <c r="AI42" s="15" t="s">
        <v>37</v>
      </c>
      <c r="AJ42" s="15" t="s">
        <v>37</v>
      </c>
      <c r="AK42" s="15" t="s">
        <v>37</v>
      </c>
      <c r="AL42" s="15" t="s">
        <v>37</v>
      </c>
      <c r="AM42" s="15" t="s">
        <v>37</v>
      </c>
      <c r="AN42" s="15" t="s">
        <v>37</v>
      </c>
      <c r="AO42" s="15" t="s">
        <v>37</v>
      </c>
      <c r="AP42" s="15" t="s">
        <v>37</v>
      </c>
      <c r="AQ42" s="15" t="s">
        <v>37</v>
      </c>
      <c r="AR42" s="15" t="s">
        <v>37</v>
      </c>
      <c r="AS42" s="15" t="s">
        <v>37</v>
      </c>
    </row>
    <row r="43" customFormat="false" ht="72" hidden="true" customHeight="false" outlineLevel="1" collapsed="false">
      <c r="A43" s="200" t="s">
        <v>75</v>
      </c>
      <c r="B43" s="201" t="s">
        <v>76</v>
      </c>
      <c r="C43" s="15" t="s">
        <v>37</v>
      </c>
      <c r="D43" s="15" t="s">
        <v>37</v>
      </c>
      <c r="E43" s="15" t="s">
        <v>37</v>
      </c>
      <c r="F43" s="15" t="s">
        <v>37</v>
      </c>
      <c r="G43" s="15" t="s">
        <v>37</v>
      </c>
      <c r="H43" s="15" t="s">
        <v>37</v>
      </c>
      <c r="I43" s="15" t="s">
        <v>37</v>
      </c>
      <c r="J43" s="15" t="s">
        <v>37</v>
      </c>
      <c r="K43" s="15" t="s">
        <v>37</v>
      </c>
      <c r="L43" s="15" t="s">
        <v>37</v>
      </c>
      <c r="M43" s="15" t="s">
        <v>37</v>
      </c>
      <c r="N43" s="15" t="s">
        <v>37</v>
      </c>
      <c r="O43" s="15" t="s">
        <v>37</v>
      </c>
      <c r="P43" s="15" t="s">
        <v>37</v>
      </c>
      <c r="Q43" s="15" t="s">
        <v>37</v>
      </c>
      <c r="R43" s="15" t="s">
        <v>37</v>
      </c>
      <c r="S43" s="15" t="s">
        <v>37</v>
      </c>
      <c r="T43" s="15" t="s">
        <v>37</v>
      </c>
      <c r="U43" s="15" t="s">
        <v>37</v>
      </c>
      <c r="V43" s="15" t="s">
        <v>37</v>
      </c>
      <c r="W43" s="15" t="s">
        <v>37</v>
      </c>
      <c r="X43" s="15" t="s">
        <v>37</v>
      </c>
      <c r="Y43" s="15" t="s">
        <v>37</v>
      </c>
      <c r="Z43" s="15" t="s">
        <v>37</v>
      </c>
      <c r="AA43" s="15" t="s">
        <v>37</v>
      </c>
      <c r="AB43" s="15" t="s">
        <v>37</v>
      </c>
      <c r="AC43" s="15" t="s">
        <v>37</v>
      </c>
      <c r="AD43" s="15" t="s">
        <v>37</v>
      </c>
      <c r="AE43" s="15" t="s">
        <v>37</v>
      </c>
      <c r="AF43" s="15" t="s">
        <v>37</v>
      </c>
      <c r="AG43" s="15" t="s">
        <v>37</v>
      </c>
      <c r="AH43" s="15" t="s">
        <v>37</v>
      </c>
      <c r="AI43" s="15" t="s">
        <v>37</v>
      </c>
      <c r="AJ43" s="15" t="s">
        <v>37</v>
      </c>
      <c r="AK43" s="15" t="s">
        <v>37</v>
      </c>
      <c r="AL43" s="15" t="s">
        <v>37</v>
      </c>
      <c r="AM43" s="15" t="s">
        <v>37</v>
      </c>
      <c r="AN43" s="15" t="s">
        <v>37</v>
      </c>
      <c r="AO43" s="15" t="s">
        <v>37</v>
      </c>
      <c r="AP43" s="15" t="s">
        <v>37</v>
      </c>
      <c r="AQ43" s="15" t="s">
        <v>37</v>
      </c>
      <c r="AR43" s="15" t="s">
        <v>37</v>
      </c>
      <c r="AS43" s="15" t="s">
        <v>37</v>
      </c>
    </row>
    <row r="44" customFormat="false" ht="60" hidden="false" customHeight="false" outlineLevel="0" collapsed="false">
      <c r="A44" s="204" t="s">
        <v>77</v>
      </c>
      <c r="B44" s="205" t="s">
        <v>78</v>
      </c>
      <c r="C44" s="206" t="str">
        <f aca="false">C45</f>
        <v>Е_006</v>
      </c>
      <c r="D44" s="222" t="n">
        <f aca="false">D45</f>
        <v>0</v>
      </c>
      <c r="E44" s="222" t="n">
        <f aca="false">E45</f>
        <v>0</v>
      </c>
      <c r="F44" s="223" t="n">
        <f aca="false">F45</f>
        <v>0</v>
      </c>
      <c r="G44" s="206" t="n">
        <f aca="false">G45</f>
        <v>0</v>
      </c>
      <c r="H44" s="206" t="n">
        <f aca="false">H45</f>
        <v>0</v>
      </c>
      <c r="I44" s="206" t="n">
        <f aca="false">I45</f>
        <v>0</v>
      </c>
      <c r="J44" s="206" t="n">
        <f aca="false">J45</f>
        <v>0</v>
      </c>
      <c r="K44" s="206" t="n">
        <f aca="false">K45</f>
        <v>0</v>
      </c>
      <c r="L44" s="206" t="n">
        <f aca="false">L45</f>
        <v>0</v>
      </c>
      <c r="M44" s="206" t="n">
        <f aca="false">M45</f>
        <v>0</v>
      </c>
      <c r="N44" s="206" t="n">
        <f aca="false">N45</f>
        <v>0</v>
      </c>
      <c r="O44" s="206" t="n">
        <f aca="false">O45</f>
        <v>0</v>
      </c>
      <c r="P44" s="206" t="n">
        <f aca="false">P45</f>
        <v>0</v>
      </c>
      <c r="Q44" s="206" t="n">
        <f aca="false">Q45</f>
        <v>0</v>
      </c>
      <c r="R44" s="206" t="n">
        <f aca="false">R45</f>
        <v>0</v>
      </c>
      <c r="S44" s="206" t="n">
        <f aca="false">S45</f>
        <v>0</v>
      </c>
      <c r="T44" s="206" t="n">
        <f aca="false">T45</f>
        <v>0</v>
      </c>
      <c r="U44" s="206" t="n">
        <f aca="false">U45</f>
        <v>0</v>
      </c>
      <c r="V44" s="206" t="n">
        <f aca="false">V45</f>
        <v>0</v>
      </c>
      <c r="W44" s="206" t="n">
        <f aca="false">W45</f>
        <v>0</v>
      </c>
      <c r="X44" s="206" t="n">
        <f aca="false">X45</f>
        <v>0</v>
      </c>
      <c r="Y44" s="206" t="n">
        <f aca="false">Y45</f>
        <v>0</v>
      </c>
      <c r="Z44" s="206" t="n">
        <f aca="false">Z45</f>
        <v>0</v>
      </c>
      <c r="AA44" s="206" t="n">
        <f aca="false">AA45</f>
        <v>0</v>
      </c>
      <c r="AB44" s="206" t="n">
        <f aca="false">AB45</f>
        <v>0</v>
      </c>
      <c r="AC44" s="206" t="n">
        <f aca="false">AC45</f>
        <v>0</v>
      </c>
      <c r="AD44" s="206" t="n">
        <f aca="false">AD45</f>
        <v>0</v>
      </c>
      <c r="AE44" s="206" t="n">
        <f aca="false">AE45</f>
        <v>0</v>
      </c>
      <c r="AF44" s="206" t="n">
        <f aca="false">AF45</f>
        <v>0</v>
      </c>
      <c r="AG44" s="206" t="n">
        <f aca="false">AG45</f>
        <v>0</v>
      </c>
      <c r="AH44" s="206" t="n">
        <f aca="false">AH45</f>
        <v>0</v>
      </c>
      <c r="AI44" s="206" t="n">
        <f aca="false">AI45</f>
        <v>0</v>
      </c>
      <c r="AJ44" s="206" t="n">
        <f aca="false">AJ45</f>
        <v>0</v>
      </c>
      <c r="AK44" s="206" t="n">
        <f aca="false">AK45</f>
        <v>0</v>
      </c>
      <c r="AL44" s="206" t="n">
        <f aca="false">AL45</f>
        <v>0</v>
      </c>
      <c r="AM44" s="206" t="n">
        <f aca="false">AM45</f>
        <v>0</v>
      </c>
      <c r="AN44" s="206" t="str">
        <f aca="false">AN45</f>
        <v>нд</v>
      </c>
      <c r="AO44" s="206" t="str">
        <f aca="false">AO45</f>
        <v>нд</v>
      </c>
      <c r="AP44" s="206" t="str">
        <f aca="false">AP45</f>
        <v>нд</v>
      </c>
      <c r="AQ44" s="206" t="str">
        <f aca="false">AQ45</f>
        <v>нд</v>
      </c>
      <c r="AR44" s="206" t="str">
        <f aca="false">AR45</f>
        <v>нд</v>
      </c>
      <c r="AS44" s="206" t="str">
        <f aca="false">AS45</f>
        <v>нд</v>
      </c>
    </row>
    <row r="45" customFormat="false" ht="48" hidden="false" customHeight="false" outlineLevel="0" collapsed="false">
      <c r="A45" s="207" t="s">
        <v>79</v>
      </c>
      <c r="B45" s="208" t="s">
        <v>80</v>
      </c>
      <c r="C45" s="209" t="str">
        <f aca="false">C46</f>
        <v>Е_006</v>
      </c>
      <c r="D45" s="224" t="n">
        <f aca="false">SUM(D46:D50)</f>
        <v>0</v>
      </c>
      <c r="E45" s="224" t="n">
        <f aca="false">SUM(E46:E50)</f>
        <v>0</v>
      </c>
      <c r="F45" s="225" t="n">
        <f aca="false">SUM(F46:F50)</f>
        <v>0</v>
      </c>
      <c r="G45" s="225" t="n">
        <f aca="false">SUM(G46:G50)</f>
        <v>0</v>
      </c>
      <c r="H45" s="225" t="n">
        <f aca="false">SUM(H46:H50)</f>
        <v>0</v>
      </c>
      <c r="I45" s="225" t="n">
        <f aca="false">SUM(I46:I50)</f>
        <v>0</v>
      </c>
      <c r="J45" s="225" t="n">
        <f aca="false">SUM(J46:J50)</f>
        <v>0</v>
      </c>
      <c r="K45" s="225" t="n">
        <f aca="false">SUM(K46:K50)</f>
        <v>0</v>
      </c>
      <c r="L45" s="225" t="n">
        <f aca="false">SUM(L46:L50)</f>
        <v>0</v>
      </c>
      <c r="M45" s="225" t="n">
        <f aca="false">SUM(M46:M50)</f>
        <v>0</v>
      </c>
      <c r="N45" s="225" t="n">
        <f aca="false">SUM(N46:N50)</f>
        <v>0</v>
      </c>
      <c r="O45" s="225" t="n">
        <f aca="false">SUM(O46:O50)</f>
        <v>0</v>
      </c>
      <c r="P45" s="225" t="n">
        <f aca="false">SUM(P46:P50)</f>
        <v>0</v>
      </c>
      <c r="Q45" s="225" t="n">
        <f aca="false">SUM(Q46:Q50)</f>
        <v>0</v>
      </c>
      <c r="R45" s="225" t="n">
        <f aca="false">SUM(R46:R50)</f>
        <v>0</v>
      </c>
      <c r="S45" s="225" t="n">
        <f aca="false">SUM(S46:S50)</f>
        <v>0</v>
      </c>
      <c r="T45" s="225" t="n">
        <f aca="false">SUM(T46:T50)</f>
        <v>0</v>
      </c>
      <c r="U45" s="225" t="n">
        <f aca="false">SUM(U46:U50)</f>
        <v>0</v>
      </c>
      <c r="V45" s="225" t="n">
        <f aca="false">SUM(V46:V50)</f>
        <v>0</v>
      </c>
      <c r="W45" s="225" t="n">
        <f aca="false">SUM(W46:W50)</f>
        <v>0</v>
      </c>
      <c r="X45" s="225" t="n">
        <f aca="false">SUM(X46:X50)</f>
        <v>0</v>
      </c>
      <c r="Y45" s="225" t="n">
        <f aca="false">SUM(Y46:Y50)</f>
        <v>0</v>
      </c>
      <c r="Z45" s="225" t="n">
        <f aca="false">SUM(Z46:Z50)</f>
        <v>0</v>
      </c>
      <c r="AA45" s="225" t="n">
        <f aca="false">SUM(AA46:AA50)</f>
        <v>0</v>
      </c>
      <c r="AB45" s="225" t="n">
        <f aca="false">SUM(AB46:AB50)</f>
        <v>0</v>
      </c>
      <c r="AC45" s="225" t="n">
        <f aca="false">SUM(AC46:AC50)</f>
        <v>0</v>
      </c>
      <c r="AD45" s="225" t="n">
        <f aca="false">SUM(AD46:AD50)</f>
        <v>0</v>
      </c>
      <c r="AE45" s="225" t="n">
        <f aca="false">SUM(AE46:AE50)</f>
        <v>0</v>
      </c>
      <c r="AF45" s="225" t="n">
        <f aca="false">SUM(AF46:AF50)</f>
        <v>0</v>
      </c>
      <c r="AG45" s="225" t="n">
        <f aca="false">SUM(AG46:AG50)</f>
        <v>0</v>
      </c>
      <c r="AH45" s="225" t="n">
        <f aca="false">SUM(AH46:AH50)</f>
        <v>0</v>
      </c>
      <c r="AI45" s="225" t="n">
        <f aca="false">SUM(AI46:AI50)</f>
        <v>0</v>
      </c>
      <c r="AJ45" s="225" t="n">
        <f aca="false">SUM(AJ46:AJ50)</f>
        <v>0</v>
      </c>
      <c r="AK45" s="225" t="n">
        <f aca="false">SUM(AK46:AK50)</f>
        <v>0</v>
      </c>
      <c r="AL45" s="224" t="n">
        <f aca="false">SUM(AL46:AL50)</f>
        <v>0</v>
      </c>
      <c r="AM45" s="224" t="n">
        <f aca="false">SUM(AM46:AM50)</f>
        <v>0</v>
      </c>
      <c r="AN45" s="224" t="s">
        <v>37</v>
      </c>
      <c r="AO45" s="224" t="s">
        <v>37</v>
      </c>
      <c r="AP45" s="209" t="str">
        <f aca="false">AP46</f>
        <v>нд</v>
      </c>
      <c r="AQ45" s="209" t="str">
        <f aca="false">AQ46</f>
        <v>нд</v>
      </c>
      <c r="AR45" s="209" t="str">
        <f aca="false">AR46</f>
        <v>нд</v>
      </c>
      <c r="AS45" s="209" t="str">
        <f aca="false">AS46</f>
        <v>нд</v>
      </c>
    </row>
    <row r="46" customFormat="false" ht="28.5" hidden="true" customHeight="true" outlineLevel="1" collapsed="false">
      <c r="A46" s="210" t="s">
        <v>81</v>
      </c>
      <c r="B46" s="211" t="str">
        <f aca="false">Ф13!B47</f>
        <v>Строительство ВЛ-6кВ по ул. Рабочая Падь-Изумрудная</v>
      </c>
      <c r="C46" s="212" t="s">
        <v>83</v>
      </c>
      <c r="D46" s="227" t="n">
        <f aca="false">Ф13!I47</f>
        <v>0</v>
      </c>
      <c r="E46" s="227" t="n">
        <f aca="false">D46</f>
        <v>0</v>
      </c>
      <c r="F46" s="212" t="n">
        <v>0</v>
      </c>
      <c r="G46" s="212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  <c r="U46" s="212" t="n">
        <v>0</v>
      </c>
      <c r="V46" s="212" t="n">
        <v>0</v>
      </c>
      <c r="W46" s="212" t="n">
        <v>0</v>
      </c>
      <c r="X46" s="212" t="n">
        <v>0</v>
      </c>
      <c r="Y46" s="212" t="n">
        <v>0</v>
      </c>
      <c r="Z46" s="212" t="n">
        <v>0</v>
      </c>
      <c r="AA46" s="212" t="n">
        <v>0</v>
      </c>
      <c r="AB46" s="212" t="n">
        <v>0</v>
      </c>
      <c r="AC46" s="212" t="n">
        <v>0</v>
      </c>
      <c r="AD46" s="212" t="n">
        <v>0</v>
      </c>
      <c r="AE46" s="212" t="n">
        <v>0</v>
      </c>
      <c r="AF46" s="212" t="n">
        <v>0</v>
      </c>
      <c r="AG46" s="212" t="n">
        <v>0</v>
      </c>
      <c r="AH46" s="212" t="n">
        <v>0</v>
      </c>
      <c r="AI46" s="212" t="n">
        <v>0</v>
      </c>
      <c r="AJ46" s="212" t="n">
        <v>0</v>
      </c>
      <c r="AK46" s="212" t="n">
        <v>0</v>
      </c>
      <c r="AL46" s="212" t="n">
        <v>0</v>
      </c>
      <c r="AM46" s="212" t="n">
        <v>0</v>
      </c>
      <c r="AN46" s="212" t="s">
        <v>37</v>
      </c>
      <c r="AO46" s="212" t="s">
        <v>37</v>
      </c>
      <c r="AP46" s="212" t="s">
        <v>37</v>
      </c>
      <c r="AQ46" s="212" t="s">
        <v>37</v>
      </c>
      <c r="AR46" s="212" t="s">
        <v>37</v>
      </c>
      <c r="AS46" s="212" t="s">
        <v>37</v>
      </c>
    </row>
    <row r="47" customFormat="false" ht="15.75" hidden="false" customHeight="false" outlineLevel="0" collapsed="false">
      <c r="A47" s="210" t="s">
        <v>84</v>
      </c>
      <c r="B47" s="211" t="str">
        <f aca="false">Ф16!B47</f>
        <v>Строительство ВЛ-0,4 кВ по ул. Булатной</v>
      </c>
      <c r="C47" s="226" t="str">
        <f aca="false">Ф16!C47</f>
        <v>Е_007</v>
      </c>
      <c r="D47" s="212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12" t="n">
        <v>0</v>
      </c>
      <c r="V47" s="212" t="n">
        <v>0</v>
      </c>
      <c r="W47" s="212" t="n">
        <v>0</v>
      </c>
      <c r="X47" s="212" t="n">
        <v>0</v>
      </c>
      <c r="Y47" s="212" t="n">
        <v>0</v>
      </c>
      <c r="Z47" s="212" t="n">
        <v>0</v>
      </c>
      <c r="AA47" s="212" t="n">
        <v>0</v>
      </c>
      <c r="AB47" s="212" t="n">
        <v>0</v>
      </c>
      <c r="AC47" s="212" t="n">
        <v>0</v>
      </c>
      <c r="AD47" s="212" t="n">
        <v>0</v>
      </c>
      <c r="AE47" s="212" t="n">
        <v>0</v>
      </c>
      <c r="AF47" s="212" t="n">
        <v>0</v>
      </c>
      <c r="AG47" s="212" t="n">
        <v>0</v>
      </c>
      <c r="AH47" s="212" t="n">
        <v>0</v>
      </c>
      <c r="AI47" s="212" t="n">
        <v>0</v>
      </c>
      <c r="AJ47" s="212" t="n">
        <v>0</v>
      </c>
      <c r="AK47" s="212" t="n">
        <v>0</v>
      </c>
      <c r="AL47" s="212" t="n">
        <v>0</v>
      </c>
      <c r="AM47" s="212" t="n">
        <v>0</v>
      </c>
      <c r="AN47" s="212" t="s">
        <v>37</v>
      </c>
      <c r="AO47" s="212" t="s">
        <v>37</v>
      </c>
      <c r="AP47" s="212" t="s">
        <v>37</v>
      </c>
      <c r="AQ47" s="212" t="s">
        <v>37</v>
      </c>
      <c r="AR47" s="212" t="s">
        <v>37</v>
      </c>
      <c r="AS47" s="212" t="s">
        <v>37</v>
      </c>
    </row>
    <row r="48" customFormat="false" ht="24" hidden="false" customHeight="false" outlineLevel="0" collapsed="false">
      <c r="A48" s="210" t="s">
        <v>87</v>
      </c>
      <c r="B48" s="211" t="str">
        <f aca="false">Ф16!B48</f>
        <v>Установка КТПН - 60,4 кв-400 кВа по ул. Таймырской</v>
      </c>
      <c r="C48" s="226" t="str">
        <f aca="false">Ф16!C48</f>
        <v>I_04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  <c r="N48" s="212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12" t="n">
        <v>0</v>
      </c>
      <c r="V48" s="212" t="n">
        <v>0</v>
      </c>
      <c r="W48" s="212" t="n">
        <v>0</v>
      </c>
      <c r="X48" s="212" t="n">
        <v>0</v>
      </c>
      <c r="Y48" s="212" t="n">
        <v>0</v>
      </c>
      <c r="Z48" s="212" t="n">
        <v>0</v>
      </c>
      <c r="AA48" s="212" t="n">
        <v>0</v>
      </c>
      <c r="AB48" s="212" t="n">
        <v>0</v>
      </c>
      <c r="AC48" s="212" t="n">
        <v>0</v>
      </c>
      <c r="AD48" s="212" t="n">
        <v>0</v>
      </c>
      <c r="AE48" s="212" t="n">
        <v>0</v>
      </c>
      <c r="AF48" s="212" t="n">
        <v>0</v>
      </c>
      <c r="AG48" s="212" t="n">
        <v>0</v>
      </c>
      <c r="AH48" s="212" t="n">
        <v>0</v>
      </c>
      <c r="AI48" s="212" t="n">
        <v>0</v>
      </c>
      <c r="AJ48" s="212" t="n">
        <v>0</v>
      </c>
      <c r="AK48" s="212" t="n">
        <v>0</v>
      </c>
      <c r="AL48" s="212" t="n">
        <v>0</v>
      </c>
      <c r="AM48" s="212" t="n">
        <v>0</v>
      </c>
      <c r="AN48" s="212" t="s">
        <v>37</v>
      </c>
      <c r="AO48" s="212" t="s">
        <v>37</v>
      </c>
    </row>
    <row r="49" customFormat="false" ht="15.75" hidden="false" customHeight="false" outlineLevel="0" collapsed="false">
      <c r="A49" s="210" t="s">
        <v>91</v>
      </c>
      <c r="B49" s="211" t="str">
        <f aca="false">Ф16!B49</f>
        <v>Установка КТПН - 60,4 кв-по ул. Каменогорская </v>
      </c>
      <c r="C49" s="226" t="str">
        <f aca="false">Ф16!C49</f>
        <v>I_05</v>
      </c>
      <c r="D49" s="212" t="n">
        <v>0</v>
      </c>
      <c r="E49" s="212" t="n">
        <v>0</v>
      </c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0</v>
      </c>
      <c r="K49" s="212" t="n">
        <v>0</v>
      </c>
      <c r="L49" s="212" t="n">
        <v>0</v>
      </c>
      <c r="M49" s="212" t="n">
        <v>0</v>
      </c>
      <c r="N49" s="212" t="n">
        <v>0</v>
      </c>
      <c r="O49" s="212" t="n">
        <v>0</v>
      </c>
      <c r="P49" s="212" t="n">
        <v>0</v>
      </c>
      <c r="Q49" s="212" t="n">
        <v>0</v>
      </c>
      <c r="R49" s="212" t="n">
        <v>0</v>
      </c>
      <c r="S49" s="212" t="n">
        <v>0</v>
      </c>
      <c r="T49" s="212" t="n">
        <v>0</v>
      </c>
      <c r="U49" s="212" t="n">
        <v>0</v>
      </c>
      <c r="V49" s="212" t="n">
        <v>0</v>
      </c>
      <c r="W49" s="212" t="n">
        <v>0</v>
      </c>
      <c r="X49" s="212" t="n">
        <v>0</v>
      </c>
      <c r="Y49" s="212" t="n">
        <v>0</v>
      </c>
      <c r="Z49" s="212" t="n">
        <v>0</v>
      </c>
      <c r="AA49" s="212" t="n">
        <v>0</v>
      </c>
      <c r="AB49" s="212" t="n">
        <v>0</v>
      </c>
      <c r="AC49" s="212" t="n">
        <v>0</v>
      </c>
      <c r="AD49" s="212" t="n">
        <v>0</v>
      </c>
      <c r="AE49" s="212" t="n">
        <v>0</v>
      </c>
      <c r="AF49" s="212" t="n">
        <v>0</v>
      </c>
      <c r="AG49" s="212" t="n">
        <v>0</v>
      </c>
      <c r="AH49" s="212" t="n">
        <v>0</v>
      </c>
      <c r="AI49" s="212" t="n">
        <v>0</v>
      </c>
      <c r="AJ49" s="212" t="n">
        <v>0</v>
      </c>
      <c r="AK49" s="212" t="n">
        <v>0</v>
      </c>
      <c r="AL49" s="212" t="n">
        <v>0</v>
      </c>
      <c r="AM49" s="212" t="n">
        <v>0</v>
      </c>
      <c r="AN49" s="212" t="s">
        <v>37</v>
      </c>
      <c r="AO49" s="212" t="s">
        <v>37</v>
      </c>
    </row>
    <row r="50" customFormat="false" ht="24" hidden="false" customHeight="false" outlineLevel="0" collapsed="false">
      <c r="A50" s="210" t="s">
        <v>94</v>
      </c>
      <c r="B50" s="211" t="str">
        <f aca="false">Ф16!B50</f>
        <v>Строительство ВЛ-10 кВ от ПС 220/10 "Амур" до опоры № 18 ВЛ-10 кВ от ПС "Р" до ТП-8 </v>
      </c>
      <c r="C50" s="226" t="str">
        <f aca="false">Ф16!C50</f>
        <v>I_06</v>
      </c>
      <c r="D50" s="212" t="n">
        <v>0</v>
      </c>
      <c r="E50" s="212" t="n">
        <v>0</v>
      </c>
      <c r="F50" s="212" t="n">
        <v>0</v>
      </c>
      <c r="G50" s="212" t="n">
        <v>0</v>
      </c>
      <c r="H50" s="212" t="n">
        <v>0</v>
      </c>
      <c r="I50" s="212" t="n">
        <v>0</v>
      </c>
      <c r="J50" s="212" t="n">
        <v>0</v>
      </c>
      <c r="K50" s="212" t="n">
        <v>0</v>
      </c>
      <c r="L50" s="212" t="n">
        <v>0</v>
      </c>
      <c r="M50" s="212" t="n">
        <v>0</v>
      </c>
      <c r="N50" s="212" t="n">
        <v>0</v>
      </c>
      <c r="O50" s="212" t="n">
        <v>0</v>
      </c>
      <c r="P50" s="212" t="n">
        <v>0</v>
      </c>
      <c r="Q50" s="212" t="n">
        <v>0</v>
      </c>
      <c r="R50" s="212" t="n">
        <v>0</v>
      </c>
      <c r="S50" s="212" t="n">
        <v>0</v>
      </c>
      <c r="T50" s="212" t="n">
        <v>0</v>
      </c>
      <c r="U50" s="212" t="n">
        <v>0</v>
      </c>
      <c r="V50" s="212" t="n">
        <v>0</v>
      </c>
      <c r="W50" s="212" t="n">
        <v>0</v>
      </c>
      <c r="X50" s="212" t="n">
        <v>0</v>
      </c>
      <c r="Y50" s="212" t="n">
        <v>0</v>
      </c>
      <c r="Z50" s="212" t="n">
        <v>0</v>
      </c>
      <c r="AA50" s="212" t="n">
        <v>0</v>
      </c>
      <c r="AB50" s="212" t="n">
        <v>0</v>
      </c>
      <c r="AC50" s="212" t="n">
        <v>0</v>
      </c>
      <c r="AD50" s="212" t="n">
        <v>0</v>
      </c>
      <c r="AE50" s="212" t="n">
        <v>0</v>
      </c>
      <c r="AF50" s="212" t="n">
        <v>0</v>
      </c>
      <c r="AG50" s="212" t="n">
        <v>0</v>
      </c>
      <c r="AH50" s="212" t="n">
        <v>0</v>
      </c>
      <c r="AI50" s="212" t="n">
        <v>0</v>
      </c>
      <c r="AJ50" s="212" t="n">
        <v>0</v>
      </c>
      <c r="AK50" s="212" t="n">
        <v>0</v>
      </c>
      <c r="AL50" s="212" t="n">
        <v>0</v>
      </c>
      <c r="AM50" s="212" t="n">
        <v>0</v>
      </c>
      <c r="AN50" s="212" t="s">
        <v>37</v>
      </c>
      <c r="AO50" s="212" t="s">
        <v>37</v>
      </c>
    </row>
    <row r="51" customFormat="false" ht="60" hidden="false" customHeight="false" outlineLevel="0" collapsed="false">
      <c r="A51" s="200" t="s">
        <v>98</v>
      </c>
      <c r="B51" s="201" t="s">
        <v>99</v>
      </c>
      <c r="C51" s="15" t="s">
        <v>37</v>
      </c>
      <c r="D51" s="15" t="s">
        <v>37</v>
      </c>
      <c r="E51" s="15" t="s">
        <v>37</v>
      </c>
      <c r="F51" s="15" t="s">
        <v>37</v>
      </c>
      <c r="G51" s="15" t="s">
        <v>37</v>
      </c>
      <c r="H51" s="15" t="s">
        <v>37</v>
      </c>
      <c r="I51" s="15" t="s">
        <v>37</v>
      </c>
      <c r="J51" s="15" t="s">
        <v>37</v>
      </c>
      <c r="K51" s="15" t="s">
        <v>37</v>
      </c>
      <c r="L51" s="15" t="s">
        <v>37</v>
      </c>
      <c r="M51" s="15" t="s">
        <v>37</v>
      </c>
      <c r="N51" s="15" t="s">
        <v>37</v>
      </c>
      <c r="O51" s="15" t="s">
        <v>37</v>
      </c>
      <c r="P51" s="15" t="s">
        <v>37</v>
      </c>
      <c r="Q51" s="15" t="s">
        <v>37</v>
      </c>
      <c r="R51" s="15" t="s">
        <v>37</v>
      </c>
      <c r="S51" s="15" t="s">
        <v>37</v>
      </c>
      <c r="T51" s="15" t="s">
        <v>37</v>
      </c>
      <c r="U51" s="15" t="s">
        <v>37</v>
      </c>
      <c r="V51" s="15" t="s">
        <v>37</v>
      </c>
      <c r="W51" s="15" t="s">
        <v>37</v>
      </c>
      <c r="X51" s="15" t="s">
        <v>37</v>
      </c>
      <c r="Y51" s="15" t="s">
        <v>37</v>
      </c>
      <c r="Z51" s="15" t="s">
        <v>37</v>
      </c>
      <c r="AA51" s="15" t="s">
        <v>37</v>
      </c>
      <c r="AB51" s="15" t="s">
        <v>37</v>
      </c>
      <c r="AC51" s="15" t="s">
        <v>37</v>
      </c>
      <c r="AD51" s="15" t="s">
        <v>37</v>
      </c>
      <c r="AE51" s="15" t="s">
        <v>37</v>
      </c>
      <c r="AF51" s="15" t="s">
        <v>37</v>
      </c>
      <c r="AG51" s="15" t="s">
        <v>37</v>
      </c>
      <c r="AH51" s="15" t="s">
        <v>37</v>
      </c>
      <c r="AI51" s="15" t="s">
        <v>37</v>
      </c>
      <c r="AJ51" s="15" t="s">
        <v>37</v>
      </c>
      <c r="AK51" s="15" t="s">
        <v>37</v>
      </c>
      <c r="AL51" s="15" t="s">
        <v>37</v>
      </c>
      <c r="AM51" s="15" t="s">
        <v>37</v>
      </c>
      <c r="AN51" s="15" t="s">
        <v>37</v>
      </c>
      <c r="AO51" s="15" t="s">
        <v>37</v>
      </c>
    </row>
    <row r="52" customFormat="false" ht="24" hidden="false" customHeight="false" outlineLevel="0" collapsed="false">
      <c r="A52" s="204" t="s">
        <v>100</v>
      </c>
      <c r="B52" s="205" t="s">
        <v>101</v>
      </c>
      <c r="C52" s="213" t="str">
        <f aca="false">C56</f>
        <v>нд</v>
      </c>
      <c r="D52" s="223" t="n">
        <f aca="false">D56</f>
        <v>0</v>
      </c>
      <c r="E52" s="223" t="n">
        <f aca="false">E56</f>
        <v>0</v>
      </c>
      <c r="F52" s="223" t="n">
        <f aca="false">F56</f>
        <v>0</v>
      </c>
      <c r="G52" s="223" t="n">
        <f aca="false">G56</f>
        <v>0</v>
      </c>
      <c r="H52" s="223" t="n">
        <f aca="false">H56</f>
        <v>0</v>
      </c>
      <c r="I52" s="223" t="n">
        <f aca="false">I56</f>
        <v>0</v>
      </c>
      <c r="J52" s="223" t="n">
        <f aca="false">J56</f>
        <v>0</v>
      </c>
      <c r="K52" s="223" t="n">
        <f aca="false">K56</f>
        <v>0</v>
      </c>
      <c r="L52" s="223" t="n">
        <f aca="false">L56</f>
        <v>0</v>
      </c>
      <c r="M52" s="223" t="n">
        <f aca="false">M56</f>
        <v>0</v>
      </c>
      <c r="N52" s="223" t="n">
        <f aca="false">N56</f>
        <v>0</v>
      </c>
      <c r="O52" s="223" t="n">
        <f aca="false">O56</f>
        <v>0</v>
      </c>
      <c r="P52" s="223" t="n">
        <f aca="false">P56</f>
        <v>0</v>
      </c>
      <c r="Q52" s="223" t="n">
        <f aca="false">Q56</f>
        <v>0</v>
      </c>
      <c r="R52" s="223" t="n">
        <f aca="false">R56</f>
        <v>0</v>
      </c>
      <c r="S52" s="223" t="n">
        <f aca="false">S56</f>
        <v>0</v>
      </c>
      <c r="T52" s="223" t="n">
        <f aca="false">T56</f>
        <v>0</v>
      </c>
      <c r="U52" s="223" t="n">
        <f aca="false">U56</f>
        <v>0</v>
      </c>
      <c r="V52" s="223" t="n">
        <f aca="false">V56</f>
        <v>0</v>
      </c>
      <c r="W52" s="223" t="n">
        <f aca="false">W56</f>
        <v>0</v>
      </c>
      <c r="X52" s="223" t="n">
        <f aca="false">X56</f>
        <v>0</v>
      </c>
      <c r="Y52" s="223" t="n">
        <f aca="false">Y56</f>
        <v>0</v>
      </c>
      <c r="Z52" s="223" t="n">
        <f aca="false">Z56</f>
        <v>0</v>
      </c>
      <c r="AA52" s="223" t="n">
        <f aca="false">AA56</f>
        <v>0</v>
      </c>
      <c r="AB52" s="223" t="n">
        <f aca="false">AB56</f>
        <v>0</v>
      </c>
      <c r="AC52" s="223" t="n">
        <f aca="false">AC56</f>
        <v>0</v>
      </c>
      <c r="AD52" s="223" t="n">
        <f aca="false">AD56</f>
        <v>0</v>
      </c>
      <c r="AE52" s="223" t="n">
        <f aca="false">AE56</f>
        <v>0</v>
      </c>
      <c r="AF52" s="223" t="n">
        <f aca="false">AF56</f>
        <v>0</v>
      </c>
      <c r="AG52" s="223" t="n">
        <f aca="false">AG56</f>
        <v>0</v>
      </c>
      <c r="AH52" s="223" t="n">
        <f aca="false">AH56</f>
        <v>0</v>
      </c>
      <c r="AI52" s="223" t="n">
        <f aca="false">AI56</f>
        <v>0</v>
      </c>
      <c r="AJ52" s="223" t="n">
        <f aca="false">AJ56</f>
        <v>0</v>
      </c>
      <c r="AK52" s="223" t="n">
        <f aca="false">AK56</f>
        <v>0</v>
      </c>
      <c r="AL52" s="213" t="n">
        <f aca="false">AL56</f>
        <v>0</v>
      </c>
      <c r="AM52" s="213" t="n">
        <f aca="false">AM56</f>
        <v>0</v>
      </c>
      <c r="AN52" s="213" t="str">
        <f aca="false">AN56</f>
        <v>нд</v>
      </c>
      <c r="AO52" s="213" t="str">
        <f aca="false">AO56</f>
        <v>нд</v>
      </c>
    </row>
    <row r="53" customFormat="false" ht="48" hidden="false" customHeight="false" outlineLevel="0" collapsed="false">
      <c r="A53" s="200" t="s">
        <v>102</v>
      </c>
      <c r="B53" s="201" t="s">
        <v>103</v>
      </c>
      <c r="C53" s="15" t="s">
        <v>37</v>
      </c>
      <c r="D53" s="15" t="s">
        <v>37</v>
      </c>
      <c r="E53" s="15" t="s">
        <v>37</v>
      </c>
      <c r="F53" s="15" t="s">
        <v>37</v>
      </c>
      <c r="G53" s="15" t="s">
        <v>37</v>
      </c>
      <c r="H53" s="15" t="s">
        <v>37</v>
      </c>
      <c r="I53" s="15" t="s">
        <v>37</v>
      </c>
      <c r="J53" s="15" t="s">
        <v>37</v>
      </c>
      <c r="K53" s="15" t="s">
        <v>37</v>
      </c>
      <c r="L53" s="15" t="s">
        <v>37</v>
      </c>
      <c r="M53" s="15" t="s">
        <v>37</v>
      </c>
      <c r="N53" s="15" t="s">
        <v>37</v>
      </c>
      <c r="O53" s="15" t="s">
        <v>37</v>
      </c>
      <c r="P53" s="15" t="s">
        <v>37</v>
      </c>
      <c r="Q53" s="15" t="s">
        <v>37</v>
      </c>
      <c r="R53" s="15" t="s">
        <v>37</v>
      </c>
      <c r="S53" s="15" t="s">
        <v>37</v>
      </c>
      <c r="T53" s="15" t="s">
        <v>37</v>
      </c>
      <c r="U53" s="15" t="s">
        <v>37</v>
      </c>
      <c r="V53" s="15" t="s">
        <v>37</v>
      </c>
      <c r="W53" s="15" t="s">
        <v>37</v>
      </c>
      <c r="X53" s="15" t="s">
        <v>37</v>
      </c>
      <c r="Y53" s="15" t="s">
        <v>37</v>
      </c>
      <c r="Z53" s="15" t="s">
        <v>37</v>
      </c>
      <c r="AA53" s="15" t="s">
        <v>37</v>
      </c>
      <c r="AB53" s="15" t="s">
        <v>37</v>
      </c>
      <c r="AC53" s="15" t="s">
        <v>37</v>
      </c>
      <c r="AD53" s="15" t="s">
        <v>37</v>
      </c>
      <c r="AE53" s="15" t="s">
        <v>37</v>
      </c>
      <c r="AF53" s="15" t="s">
        <v>37</v>
      </c>
      <c r="AG53" s="15" t="s">
        <v>37</v>
      </c>
      <c r="AH53" s="15" t="s">
        <v>37</v>
      </c>
      <c r="AI53" s="15" t="s">
        <v>37</v>
      </c>
      <c r="AJ53" s="15" t="s">
        <v>37</v>
      </c>
      <c r="AK53" s="15" t="s">
        <v>37</v>
      </c>
      <c r="AL53" s="15" t="s">
        <v>37</v>
      </c>
      <c r="AM53" s="15" t="s">
        <v>37</v>
      </c>
      <c r="AN53" s="15" t="s">
        <v>37</v>
      </c>
      <c r="AO53" s="15" t="s">
        <v>37</v>
      </c>
    </row>
    <row r="54" customFormat="false" ht="24" hidden="true" customHeight="false" outlineLevel="1" collapsed="false">
      <c r="A54" s="200" t="s">
        <v>104</v>
      </c>
      <c r="B54" s="201" t="s">
        <v>105</v>
      </c>
      <c r="C54" s="15" t="s">
        <v>37</v>
      </c>
      <c r="D54" s="15" t="s">
        <v>37</v>
      </c>
      <c r="E54" s="15" t="s">
        <v>37</v>
      </c>
      <c r="F54" s="15" t="s">
        <v>37</v>
      </c>
      <c r="G54" s="15" t="s">
        <v>37</v>
      </c>
      <c r="H54" s="15" t="s">
        <v>37</v>
      </c>
      <c r="I54" s="15" t="s">
        <v>37</v>
      </c>
      <c r="J54" s="15" t="s">
        <v>37</v>
      </c>
      <c r="K54" s="15" t="s">
        <v>37</v>
      </c>
      <c r="L54" s="15" t="s">
        <v>37</v>
      </c>
      <c r="M54" s="15" t="s">
        <v>37</v>
      </c>
      <c r="N54" s="15" t="s">
        <v>37</v>
      </c>
      <c r="O54" s="15" t="s">
        <v>37</v>
      </c>
      <c r="P54" s="15" t="s">
        <v>37</v>
      </c>
      <c r="Q54" s="15" t="s">
        <v>37</v>
      </c>
      <c r="R54" s="15" t="s">
        <v>37</v>
      </c>
      <c r="S54" s="15" t="s">
        <v>37</v>
      </c>
      <c r="T54" s="15" t="s">
        <v>37</v>
      </c>
      <c r="U54" s="15" t="s">
        <v>37</v>
      </c>
      <c r="V54" s="15" t="s">
        <v>37</v>
      </c>
      <c r="W54" s="15" t="s">
        <v>37</v>
      </c>
      <c r="X54" s="15" t="s">
        <v>37</v>
      </c>
      <c r="Y54" s="15" t="s">
        <v>37</v>
      </c>
      <c r="Z54" s="15" t="s">
        <v>37</v>
      </c>
      <c r="AA54" s="15" t="s">
        <v>37</v>
      </c>
      <c r="AB54" s="15" t="s">
        <v>37</v>
      </c>
      <c r="AC54" s="15" t="s">
        <v>37</v>
      </c>
      <c r="AD54" s="15" t="s">
        <v>37</v>
      </c>
      <c r="AE54" s="15" t="s">
        <v>37</v>
      </c>
      <c r="AF54" s="15" t="s">
        <v>37</v>
      </c>
      <c r="AG54" s="15" t="s">
        <v>37</v>
      </c>
      <c r="AH54" s="15" t="s">
        <v>37</v>
      </c>
      <c r="AI54" s="15" t="s">
        <v>37</v>
      </c>
      <c r="AJ54" s="15" t="s">
        <v>37</v>
      </c>
      <c r="AK54" s="15" t="s">
        <v>37</v>
      </c>
      <c r="AL54" s="15" t="s">
        <v>37</v>
      </c>
      <c r="AM54" s="15" t="s">
        <v>37</v>
      </c>
      <c r="AN54" s="15" t="s">
        <v>37</v>
      </c>
      <c r="AO54" s="15" t="s">
        <v>37</v>
      </c>
    </row>
    <row r="55" customFormat="false" ht="36" hidden="true" customHeight="false" outlineLevel="1" collapsed="false">
      <c r="A55" s="200" t="s">
        <v>106</v>
      </c>
      <c r="B55" s="201" t="s">
        <v>107</v>
      </c>
      <c r="C55" s="15" t="s">
        <v>37</v>
      </c>
      <c r="D55" s="15" t="s">
        <v>37</v>
      </c>
      <c r="E55" s="15" t="s">
        <v>37</v>
      </c>
      <c r="F55" s="15" t="s">
        <v>37</v>
      </c>
      <c r="G55" s="15" t="s">
        <v>37</v>
      </c>
      <c r="H55" s="15" t="s">
        <v>37</v>
      </c>
      <c r="I55" s="15" t="s">
        <v>37</v>
      </c>
      <c r="J55" s="15" t="s">
        <v>37</v>
      </c>
      <c r="K55" s="15" t="s">
        <v>37</v>
      </c>
      <c r="L55" s="15" t="s">
        <v>37</v>
      </c>
      <c r="M55" s="15" t="s">
        <v>37</v>
      </c>
      <c r="N55" s="15" t="s">
        <v>37</v>
      </c>
      <c r="O55" s="15" t="s">
        <v>37</v>
      </c>
      <c r="P55" s="15" t="s">
        <v>37</v>
      </c>
      <c r="Q55" s="15" t="s">
        <v>37</v>
      </c>
      <c r="R55" s="15" t="s">
        <v>37</v>
      </c>
      <c r="S55" s="15" t="s">
        <v>37</v>
      </c>
      <c r="T55" s="15" t="s">
        <v>37</v>
      </c>
      <c r="U55" s="15" t="s">
        <v>37</v>
      </c>
      <c r="V55" s="15" t="s">
        <v>37</v>
      </c>
      <c r="W55" s="15" t="s">
        <v>37</v>
      </c>
      <c r="X55" s="15" t="s">
        <v>37</v>
      </c>
      <c r="Y55" s="15" t="s">
        <v>37</v>
      </c>
      <c r="Z55" s="15" t="s">
        <v>37</v>
      </c>
      <c r="AA55" s="15" t="s">
        <v>37</v>
      </c>
      <c r="AB55" s="15" t="s">
        <v>37</v>
      </c>
      <c r="AC55" s="15" t="s">
        <v>37</v>
      </c>
      <c r="AD55" s="15" t="s">
        <v>37</v>
      </c>
      <c r="AE55" s="15" t="s">
        <v>37</v>
      </c>
      <c r="AF55" s="15" t="s">
        <v>37</v>
      </c>
      <c r="AG55" s="15" t="s">
        <v>37</v>
      </c>
      <c r="AH55" s="15" t="s">
        <v>37</v>
      </c>
      <c r="AI55" s="15" t="s">
        <v>37</v>
      </c>
      <c r="AJ55" s="15" t="s">
        <v>37</v>
      </c>
      <c r="AK55" s="15" t="s">
        <v>37</v>
      </c>
      <c r="AL55" s="15" t="s">
        <v>37</v>
      </c>
      <c r="AM55" s="15" t="s">
        <v>37</v>
      </c>
      <c r="AN55" s="15" t="s">
        <v>37</v>
      </c>
      <c r="AO55" s="15" t="s">
        <v>37</v>
      </c>
    </row>
    <row r="56" customFormat="false" ht="36" hidden="false" customHeight="false" outlineLevel="0" collapsed="false">
      <c r="A56" s="204" t="s">
        <v>108</v>
      </c>
      <c r="B56" s="205" t="s">
        <v>109</v>
      </c>
      <c r="C56" s="206" t="str">
        <f aca="false">C57</f>
        <v>нд</v>
      </c>
      <c r="D56" s="206" t="n">
        <f aca="false">D57</f>
        <v>0</v>
      </c>
      <c r="E56" s="206" t="n">
        <f aca="false">E57</f>
        <v>0</v>
      </c>
      <c r="F56" s="206" t="n">
        <f aca="false">F57</f>
        <v>0</v>
      </c>
      <c r="G56" s="206" t="n">
        <f aca="false">G57</f>
        <v>0</v>
      </c>
      <c r="H56" s="206" t="n">
        <f aca="false">H57</f>
        <v>0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206" t="n">
        <f aca="false">M57</f>
        <v>0</v>
      </c>
      <c r="N56" s="206" t="n">
        <f aca="false">N57</f>
        <v>0</v>
      </c>
      <c r="O56" s="206" t="n">
        <f aca="false">O57</f>
        <v>0</v>
      </c>
      <c r="P56" s="206" t="n">
        <f aca="false">P57</f>
        <v>0</v>
      </c>
      <c r="Q56" s="206" t="n">
        <f aca="false">Q57</f>
        <v>0</v>
      </c>
      <c r="R56" s="206" t="n">
        <f aca="false">R57</f>
        <v>0</v>
      </c>
      <c r="S56" s="206" t="n">
        <f aca="false">S57</f>
        <v>0</v>
      </c>
      <c r="T56" s="206" t="n">
        <f aca="false">T57</f>
        <v>0</v>
      </c>
      <c r="U56" s="206" t="n">
        <f aca="false">U57</f>
        <v>0</v>
      </c>
      <c r="V56" s="206" t="n">
        <f aca="false">V57</f>
        <v>0</v>
      </c>
      <c r="W56" s="206" t="n">
        <f aca="false">W57</f>
        <v>0</v>
      </c>
      <c r="X56" s="206" t="n">
        <f aca="false">X57</f>
        <v>0</v>
      </c>
      <c r="Y56" s="206" t="n">
        <f aca="false">Y57</f>
        <v>0</v>
      </c>
      <c r="Z56" s="206" t="n">
        <f aca="false">Z57</f>
        <v>0</v>
      </c>
      <c r="AA56" s="206" t="n">
        <f aca="false">AA57</f>
        <v>0</v>
      </c>
      <c r="AB56" s="206" t="n">
        <f aca="false">AB57</f>
        <v>0</v>
      </c>
      <c r="AC56" s="206" t="n">
        <f aca="false">AC57</f>
        <v>0</v>
      </c>
      <c r="AD56" s="206" t="n">
        <f aca="false">AD57</f>
        <v>0</v>
      </c>
      <c r="AE56" s="206" t="n">
        <f aca="false">AE57</f>
        <v>0</v>
      </c>
      <c r="AF56" s="206" t="n">
        <f aca="false">AF57</f>
        <v>0</v>
      </c>
      <c r="AG56" s="206" t="n">
        <f aca="false">AG57</f>
        <v>0</v>
      </c>
      <c r="AH56" s="206" t="n">
        <f aca="false">AH57</f>
        <v>0</v>
      </c>
      <c r="AI56" s="206" t="n">
        <f aca="false">AI57</f>
        <v>0</v>
      </c>
      <c r="AJ56" s="206" t="n">
        <f aca="false">AJ57</f>
        <v>0</v>
      </c>
      <c r="AK56" s="206" t="n">
        <f aca="false">AK57</f>
        <v>0</v>
      </c>
      <c r="AL56" s="206" t="n">
        <f aca="false">AL57</f>
        <v>0</v>
      </c>
      <c r="AM56" s="206" t="n">
        <f aca="false">AM57</f>
        <v>0</v>
      </c>
      <c r="AN56" s="206" t="str">
        <f aca="false">AN57</f>
        <v>нд</v>
      </c>
      <c r="AO56" s="206" t="str">
        <f aca="false">AO57</f>
        <v>нд</v>
      </c>
    </row>
    <row r="57" customFormat="false" ht="24" hidden="false" customHeight="false" outlineLevel="0" collapsed="false">
      <c r="A57" s="207" t="s">
        <v>110</v>
      </c>
      <c r="B57" s="208" t="s">
        <v>111</v>
      </c>
      <c r="C57" s="209" t="s">
        <v>37</v>
      </c>
      <c r="D57" s="209" t="n">
        <f aca="false">SUM(D58:D60)</f>
        <v>0</v>
      </c>
      <c r="E57" s="209" t="n">
        <f aca="false">SUM(E58:E60)</f>
        <v>0</v>
      </c>
      <c r="F57" s="209" t="n">
        <f aca="false">SUM(F58:F60)</f>
        <v>0</v>
      </c>
      <c r="G57" s="209" t="n">
        <f aca="false">SUM(G58:G60)</f>
        <v>0</v>
      </c>
      <c r="H57" s="209" t="n">
        <f aca="false">SUM(H58:H60)</f>
        <v>0</v>
      </c>
      <c r="I57" s="209" t="n">
        <f aca="false">SUM(I58:I60)</f>
        <v>0</v>
      </c>
      <c r="J57" s="209" t="n">
        <f aca="false">SUM(J58:J60)</f>
        <v>0</v>
      </c>
      <c r="K57" s="209" t="n">
        <f aca="false">SUM(K58:K60)</f>
        <v>0</v>
      </c>
      <c r="L57" s="209" t="n">
        <f aca="false">SUM(L58:L60)</f>
        <v>0</v>
      </c>
      <c r="M57" s="209" t="n">
        <f aca="false">SUM(M58:M60)</f>
        <v>0</v>
      </c>
      <c r="N57" s="209" t="n">
        <f aca="false">SUM(N58:N60)</f>
        <v>0</v>
      </c>
      <c r="O57" s="209" t="n">
        <f aca="false">SUM(O58:O60)</f>
        <v>0</v>
      </c>
      <c r="P57" s="209" t="n">
        <f aca="false">SUM(P58:P60)</f>
        <v>0</v>
      </c>
      <c r="Q57" s="209" t="n">
        <f aca="false">SUM(Q58:Q60)</f>
        <v>0</v>
      </c>
      <c r="R57" s="209" t="n">
        <f aca="false">SUM(R58:R60)</f>
        <v>0</v>
      </c>
      <c r="S57" s="209" t="n">
        <f aca="false">SUM(S58:S60)</f>
        <v>0</v>
      </c>
      <c r="T57" s="209" t="n">
        <f aca="false">SUM(T58:T60)</f>
        <v>0</v>
      </c>
      <c r="U57" s="209" t="n">
        <f aca="false">SUM(U58:U60)</f>
        <v>0</v>
      </c>
      <c r="V57" s="209" t="n">
        <f aca="false">SUM(V58:V60)</f>
        <v>0</v>
      </c>
      <c r="W57" s="209" t="n">
        <f aca="false">SUM(W58:W60)</f>
        <v>0</v>
      </c>
      <c r="X57" s="209" t="n">
        <f aca="false">SUM(X58:X60)</f>
        <v>0</v>
      </c>
      <c r="Y57" s="209" t="n">
        <f aca="false">SUM(Y58:Y60)</f>
        <v>0</v>
      </c>
      <c r="Z57" s="209" t="n">
        <f aca="false">SUM(Z58:Z60)</f>
        <v>0</v>
      </c>
      <c r="AA57" s="209" t="n">
        <f aca="false">SUM(AA58:AA60)</f>
        <v>0</v>
      </c>
      <c r="AB57" s="209" t="n">
        <f aca="false">SUM(AB58:AB60)</f>
        <v>0</v>
      </c>
      <c r="AC57" s="209" t="n">
        <f aca="false">SUM(AC58:AC60)</f>
        <v>0</v>
      </c>
      <c r="AD57" s="209" t="n">
        <f aca="false">SUM(AD58:AD60)</f>
        <v>0</v>
      </c>
      <c r="AE57" s="209" t="n">
        <f aca="false">SUM(AE58:AE60)</f>
        <v>0</v>
      </c>
      <c r="AF57" s="209" t="n">
        <f aca="false">SUM(AF58:AF60)</f>
        <v>0</v>
      </c>
      <c r="AG57" s="209" t="n">
        <f aca="false">SUM(AG58:AG60)</f>
        <v>0</v>
      </c>
      <c r="AH57" s="209" t="n">
        <f aca="false">SUM(AH58:AH60)</f>
        <v>0</v>
      </c>
      <c r="AI57" s="209" t="n">
        <f aca="false">SUM(AI58:AI60)</f>
        <v>0</v>
      </c>
      <c r="AJ57" s="209" t="n">
        <f aca="false">SUM(AJ58:AJ60)</f>
        <v>0</v>
      </c>
      <c r="AK57" s="209" t="n">
        <f aca="false">SUM(AK58:AK60)</f>
        <v>0</v>
      </c>
      <c r="AL57" s="209" t="n">
        <f aca="false">SUM(AL58:AL60)</f>
        <v>0</v>
      </c>
      <c r="AM57" s="209" t="n">
        <f aca="false">SUM(AM58:AM60)</f>
        <v>0</v>
      </c>
      <c r="AN57" s="209" t="s">
        <v>37</v>
      </c>
      <c r="AO57" s="209" t="s">
        <v>37</v>
      </c>
    </row>
    <row r="58" customFormat="false" ht="24" hidden="false" customHeight="false" outlineLevel="1" collapsed="false">
      <c r="A58" s="210" t="s">
        <v>112</v>
      </c>
      <c r="B58" s="211" t="s">
        <v>266</v>
      </c>
      <c r="C58" s="212" t="s">
        <v>114</v>
      </c>
      <c r="D58" s="212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  <c r="U58" s="212" t="n">
        <v>0</v>
      </c>
      <c r="V58" s="212" t="n">
        <v>0</v>
      </c>
      <c r="W58" s="212" t="n">
        <v>0</v>
      </c>
      <c r="X58" s="212" t="n">
        <v>0</v>
      </c>
      <c r="Y58" s="212" t="n">
        <v>0</v>
      </c>
      <c r="Z58" s="212" t="n">
        <v>0</v>
      </c>
      <c r="AA58" s="212" t="n">
        <v>0</v>
      </c>
      <c r="AB58" s="212" t="n">
        <v>0</v>
      </c>
      <c r="AC58" s="212" t="n">
        <v>0</v>
      </c>
      <c r="AD58" s="212" t="n">
        <v>0</v>
      </c>
      <c r="AE58" s="212" t="n">
        <v>0</v>
      </c>
      <c r="AF58" s="212" t="n">
        <v>0</v>
      </c>
      <c r="AG58" s="212" t="n">
        <v>0</v>
      </c>
      <c r="AH58" s="212" t="n">
        <v>0</v>
      </c>
      <c r="AI58" s="212" t="n">
        <v>0</v>
      </c>
      <c r="AJ58" s="212" t="n">
        <v>0</v>
      </c>
      <c r="AK58" s="212" t="n">
        <v>0</v>
      </c>
      <c r="AL58" s="212" t="n">
        <v>0</v>
      </c>
      <c r="AM58" s="212" t="n">
        <v>0</v>
      </c>
      <c r="AN58" s="212" t="s">
        <v>37</v>
      </c>
      <c r="AO58" s="212" t="s">
        <v>37</v>
      </c>
    </row>
    <row r="59" customFormat="false" ht="24" hidden="false" customHeight="false" outlineLevel="1" collapsed="false">
      <c r="A59" s="210" t="s">
        <v>116</v>
      </c>
      <c r="B59" s="211" t="s">
        <v>267</v>
      </c>
      <c r="C59" s="212" t="s">
        <v>118</v>
      </c>
      <c r="D59" s="212" t="n">
        <v>0</v>
      </c>
      <c r="E59" s="212" t="n">
        <v>0</v>
      </c>
      <c r="F59" s="212" t="n">
        <v>0</v>
      </c>
      <c r="G59" s="212" t="n">
        <v>0</v>
      </c>
      <c r="H59" s="212" t="n">
        <v>0</v>
      </c>
      <c r="I59" s="212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212" t="n">
        <v>0</v>
      </c>
      <c r="R59" s="212" t="n">
        <v>0</v>
      </c>
      <c r="S59" s="212" t="n">
        <v>0</v>
      </c>
      <c r="T59" s="212" t="n">
        <v>0</v>
      </c>
      <c r="U59" s="212" t="n">
        <v>0</v>
      </c>
      <c r="V59" s="212" t="n">
        <v>0</v>
      </c>
      <c r="W59" s="212" t="n">
        <v>0</v>
      </c>
      <c r="X59" s="212" t="n">
        <v>0</v>
      </c>
      <c r="Y59" s="212" t="n">
        <v>0</v>
      </c>
      <c r="Z59" s="212" t="n">
        <v>0</v>
      </c>
      <c r="AA59" s="212" t="n">
        <v>0</v>
      </c>
      <c r="AB59" s="212" t="n">
        <v>0</v>
      </c>
      <c r="AC59" s="212" t="n">
        <v>0</v>
      </c>
      <c r="AD59" s="212" t="n">
        <v>0</v>
      </c>
      <c r="AE59" s="212" t="n">
        <v>0</v>
      </c>
      <c r="AF59" s="212" t="n">
        <v>0</v>
      </c>
      <c r="AG59" s="212" t="n">
        <v>0</v>
      </c>
      <c r="AH59" s="212" t="n">
        <v>0</v>
      </c>
      <c r="AI59" s="212" t="n">
        <v>0</v>
      </c>
      <c r="AJ59" s="212" t="n">
        <v>0</v>
      </c>
      <c r="AK59" s="212" t="n">
        <v>0</v>
      </c>
      <c r="AL59" s="212" t="n">
        <v>0</v>
      </c>
      <c r="AM59" s="212" t="n">
        <v>0</v>
      </c>
      <c r="AN59" s="212" t="s">
        <v>37</v>
      </c>
      <c r="AO59" s="212" t="s">
        <v>37</v>
      </c>
    </row>
    <row r="60" customFormat="false" ht="24" hidden="false" customHeight="false" outlineLevel="1" collapsed="false">
      <c r="A60" s="210" t="s">
        <v>119</v>
      </c>
      <c r="B60" s="211" t="s">
        <v>268</v>
      </c>
      <c r="C60" s="212" t="s">
        <v>121</v>
      </c>
      <c r="D60" s="212" t="n">
        <v>0</v>
      </c>
      <c r="E60" s="212" t="n">
        <v>0</v>
      </c>
      <c r="F60" s="212" t="n">
        <v>0</v>
      </c>
      <c r="G60" s="212" t="n">
        <v>0</v>
      </c>
      <c r="H60" s="212" t="n">
        <v>0</v>
      </c>
      <c r="I60" s="212" t="n">
        <v>0</v>
      </c>
      <c r="J60" s="212" t="n">
        <v>0</v>
      </c>
      <c r="K60" s="212" t="n">
        <v>0</v>
      </c>
      <c r="L60" s="212" t="n">
        <v>0</v>
      </c>
      <c r="M60" s="212" t="n">
        <v>0</v>
      </c>
      <c r="N60" s="212" t="n">
        <v>0</v>
      </c>
      <c r="O60" s="212" t="n">
        <v>0</v>
      </c>
      <c r="P60" s="212" t="n">
        <v>0</v>
      </c>
      <c r="Q60" s="212" t="n">
        <v>0</v>
      </c>
      <c r="R60" s="212" t="n">
        <v>0</v>
      </c>
      <c r="S60" s="212" t="n">
        <v>0</v>
      </c>
      <c r="T60" s="212" t="n">
        <v>0</v>
      </c>
      <c r="U60" s="212" t="n">
        <v>0</v>
      </c>
      <c r="V60" s="212" t="n">
        <v>0</v>
      </c>
      <c r="W60" s="212" t="n">
        <v>0</v>
      </c>
      <c r="X60" s="212" t="n">
        <v>0</v>
      </c>
      <c r="Y60" s="212" t="n">
        <v>0</v>
      </c>
      <c r="Z60" s="212" t="n">
        <v>0</v>
      </c>
      <c r="AA60" s="212" t="n">
        <v>0</v>
      </c>
      <c r="AB60" s="212" t="n">
        <v>0</v>
      </c>
      <c r="AC60" s="212" t="n">
        <v>0</v>
      </c>
      <c r="AD60" s="212" t="n">
        <v>0</v>
      </c>
      <c r="AE60" s="212" t="n">
        <v>0</v>
      </c>
      <c r="AF60" s="212" t="n">
        <v>0</v>
      </c>
      <c r="AG60" s="212" t="n">
        <v>0</v>
      </c>
      <c r="AH60" s="212" t="n">
        <v>0</v>
      </c>
      <c r="AI60" s="212" t="n">
        <v>0</v>
      </c>
      <c r="AJ60" s="212" t="n">
        <v>0</v>
      </c>
      <c r="AK60" s="212" t="n">
        <v>0</v>
      </c>
      <c r="AL60" s="212" t="n">
        <v>0</v>
      </c>
      <c r="AM60" s="212" t="n">
        <v>0</v>
      </c>
      <c r="AN60" s="212" t="s">
        <v>37</v>
      </c>
      <c r="AO60" s="212" t="s">
        <v>37</v>
      </c>
    </row>
    <row r="61" customFormat="false" ht="24" hidden="false" customHeight="false" outlineLevel="0" collapsed="false">
      <c r="A61" s="200" t="s">
        <v>122</v>
      </c>
      <c r="B61" s="201" t="s">
        <v>123</v>
      </c>
      <c r="C61" s="15" t="s">
        <v>37</v>
      </c>
      <c r="D61" s="15" t="s">
        <v>37</v>
      </c>
      <c r="E61" s="15" t="s">
        <v>37</v>
      </c>
      <c r="F61" s="15" t="s">
        <v>37</v>
      </c>
      <c r="G61" s="15" t="s">
        <v>37</v>
      </c>
      <c r="H61" s="15" t="s">
        <v>37</v>
      </c>
      <c r="I61" s="15" t="s">
        <v>37</v>
      </c>
      <c r="J61" s="15" t="s">
        <v>37</v>
      </c>
      <c r="K61" s="15" t="s">
        <v>37</v>
      </c>
      <c r="L61" s="15" t="s">
        <v>37</v>
      </c>
      <c r="M61" s="15" t="s">
        <v>37</v>
      </c>
      <c r="N61" s="15" t="s">
        <v>37</v>
      </c>
      <c r="O61" s="15" t="s">
        <v>37</v>
      </c>
      <c r="P61" s="15" t="s">
        <v>37</v>
      </c>
      <c r="Q61" s="15" t="s">
        <v>37</v>
      </c>
      <c r="R61" s="15" t="s">
        <v>37</v>
      </c>
      <c r="S61" s="15" t="s">
        <v>37</v>
      </c>
      <c r="T61" s="15" t="s">
        <v>37</v>
      </c>
      <c r="U61" s="15" t="s">
        <v>37</v>
      </c>
      <c r="V61" s="15" t="s">
        <v>37</v>
      </c>
      <c r="W61" s="15" t="s">
        <v>37</v>
      </c>
      <c r="X61" s="15" t="s">
        <v>37</v>
      </c>
      <c r="Y61" s="15" t="s">
        <v>37</v>
      </c>
      <c r="Z61" s="15" t="s">
        <v>37</v>
      </c>
      <c r="AA61" s="15" t="s">
        <v>37</v>
      </c>
      <c r="AB61" s="15" t="s">
        <v>37</v>
      </c>
      <c r="AC61" s="15" t="s">
        <v>37</v>
      </c>
      <c r="AD61" s="15" t="s">
        <v>37</v>
      </c>
      <c r="AE61" s="15" t="s">
        <v>37</v>
      </c>
      <c r="AF61" s="15" t="s">
        <v>37</v>
      </c>
      <c r="AG61" s="15" t="s">
        <v>37</v>
      </c>
      <c r="AH61" s="15" t="s">
        <v>37</v>
      </c>
      <c r="AI61" s="15" t="s">
        <v>37</v>
      </c>
      <c r="AJ61" s="15" t="s">
        <v>37</v>
      </c>
      <c r="AK61" s="15" t="s">
        <v>37</v>
      </c>
      <c r="AL61" s="15" t="s">
        <v>37</v>
      </c>
      <c r="AM61" s="15" t="s">
        <v>37</v>
      </c>
      <c r="AN61" s="15" t="s">
        <v>37</v>
      </c>
      <c r="AO61" s="15" t="s">
        <v>37</v>
      </c>
    </row>
    <row r="62" customFormat="false" ht="24" hidden="false" customHeight="false" outlineLevel="0" collapsed="false">
      <c r="A62" s="200" t="s">
        <v>124</v>
      </c>
      <c r="B62" s="201" t="s">
        <v>125</v>
      </c>
      <c r="C62" s="15" t="s">
        <v>37</v>
      </c>
      <c r="D62" s="15" t="s">
        <v>37</v>
      </c>
      <c r="E62" s="15" t="s">
        <v>37</v>
      </c>
      <c r="F62" s="15" t="s">
        <v>37</v>
      </c>
      <c r="G62" s="15" t="s">
        <v>37</v>
      </c>
      <c r="H62" s="15" t="s">
        <v>37</v>
      </c>
      <c r="I62" s="15" t="s">
        <v>37</v>
      </c>
      <c r="J62" s="15" t="s">
        <v>37</v>
      </c>
      <c r="K62" s="15" t="s">
        <v>37</v>
      </c>
      <c r="L62" s="15" t="s">
        <v>37</v>
      </c>
      <c r="M62" s="15" t="s">
        <v>37</v>
      </c>
      <c r="N62" s="15" t="s">
        <v>37</v>
      </c>
      <c r="O62" s="15" t="s">
        <v>37</v>
      </c>
      <c r="P62" s="15" t="s">
        <v>37</v>
      </c>
      <c r="Q62" s="15" t="s">
        <v>37</v>
      </c>
      <c r="R62" s="15" t="s">
        <v>37</v>
      </c>
      <c r="S62" s="15" t="s">
        <v>37</v>
      </c>
      <c r="T62" s="15" t="s">
        <v>37</v>
      </c>
      <c r="U62" s="15" t="s">
        <v>37</v>
      </c>
      <c r="V62" s="15" t="s">
        <v>37</v>
      </c>
      <c r="W62" s="15" t="s">
        <v>37</v>
      </c>
      <c r="X62" s="15" t="s">
        <v>37</v>
      </c>
      <c r="Y62" s="15" t="s">
        <v>37</v>
      </c>
      <c r="Z62" s="15" t="s">
        <v>37</v>
      </c>
      <c r="AA62" s="15" t="s">
        <v>37</v>
      </c>
      <c r="AB62" s="15" t="s">
        <v>37</v>
      </c>
      <c r="AC62" s="15" t="s">
        <v>37</v>
      </c>
      <c r="AD62" s="15" t="s">
        <v>37</v>
      </c>
      <c r="AE62" s="15" t="s">
        <v>37</v>
      </c>
      <c r="AF62" s="15" t="s">
        <v>37</v>
      </c>
      <c r="AG62" s="15" t="s">
        <v>37</v>
      </c>
      <c r="AH62" s="15" t="s">
        <v>37</v>
      </c>
      <c r="AI62" s="15" t="s">
        <v>37</v>
      </c>
      <c r="AJ62" s="15" t="s">
        <v>37</v>
      </c>
      <c r="AK62" s="15" t="s">
        <v>37</v>
      </c>
      <c r="AL62" s="15" t="s">
        <v>37</v>
      </c>
      <c r="AM62" s="15" t="s">
        <v>37</v>
      </c>
      <c r="AN62" s="15" t="s">
        <v>37</v>
      </c>
      <c r="AO62" s="15" t="s">
        <v>37</v>
      </c>
    </row>
    <row r="63" customFormat="false" ht="24" hidden="true" customHeight="false" outlineLevel="1" collapsed="false">
      <c r="A63" s="200" t="s">
        <v>126</v>
      </c>
      <c r="B63" s="201" t="s">
        <v>127</v>
      </c>
      <c r="C63" s="15" t="s">
        <v>37</v>
      </c>
      <c r="D63" s="15" t="s">
        <v>37</v>
      </c>
      <c r="E63" s="15" t="s">
        <v>37</v>
      </c>
      <c r="F63" s="15" t="s">
        <v>37</v>
      </c>
      <c r="G63" s="15" t="s">
        <v>37</v>
      </c>
      <c r="H63" s="15" t="s">
        <v>37</v>
      </c>
      <c r="I63" s="15" t="s">
        <v>37</v>
      </c>
      <c r="J63" s="15" t="s">
        <v>37</v>
      </c>
      <c r="K63" s="15" t="s">
        <v>37</v>
      </c>
      <c r="L63" s="15" t="s">
        <v>37</v>
      </c>
      <c r="M63" s="15" t="s">
        <v>37</v>
      </c>
      <c r="N63" s="15" t="s">
        <v>37</v>
      </c>
      <c r="O63" s="15" t="s">
        <v>37</v>
      </c>
      <c r="P63" s="15" t="s">
        <v>37</v>
      </c>
      <c r="Q63" s="15" t="s">
        <v>37</v>
      </c>
      <c r="R63" s="15" t="s">
        <v>37</v>
      </c>
      <c r="S63" s="15" t="s">
        <v>37</v>
      </c>
      <c r="T63" s="15" t="s">
        <v>37</v>
      </c>
      <c r="U63" s="15" t="s">
        <v>37</v>
      </c>
      <c r="V63" s="15" t="s">
        <v>37</v>
      </c>
      <c r="W63" s="15" t="s">
        <v>37</v>
      </c>
      <c r="X63" s="15" t="s">
        <v>37</v>
      </c>
      <c r="Y63" s="15" t="s">
        <v>37</v>
      </c>
      <c r="Z63" s="15" t="s">
        <v>37</v>
      </c>
      <c r="AA63" s="15" t="s">
        <v>37</v>
      </c>
      <c r="AB63" s="15" t="s">
        <v>37</v>
      </c>
      <c r="AC63" s="15" t="s">
        <v>37</v>
      </c>
      <c r="AD63" s="15" t="s">
        <v>37</v>
      </c>
      <c r="AE63" s="15" t="s">
        <v>37</v>
      </c>
      <c r="AF63" s="15" t="s">
        <v>37</v>
      </c>
      <c r="AG63" s="15" t="s">
        <v>37</v>
      </c>
      <c r="AH63" s="15" t="s">
        <v>37</v>
      </c>
      <c r="AI63" s="15" t="s">
        <v>37</v>
      </c>
      <c r="AJ63" s="15" t="s">
        <v>37</v>
      </c>
      <c r="AK63" s="15" t="s">
        <v>37</v>
      </c>
      <c r="AL63" s="15" t="s">
        <v>37</v>
      </c>
      <c r="AM63" s="15" t="s">
        <v>37</v>
      </c>
      <c r="AN63" s="15" t="s">
        <v>37</v>
      </c>
      <c r="AO63" s="15" t="s">
        <v>37</v>
      </c>
    </row>
    <row r="64" customFormat="false" ht="24" hidden="true" customHeight="false" outlineLevel="1" collapsed="false">
      <c r="A64" s="200" t="s">
        <v>128</v>
      </c>
      <c r="B64" s="201" t="s">
        <v>129</v>
      </c>
      <c r="C64" s="15" t="s">
        <v>37</v>
      </c>
      <c r="D64" s="15" t="s">
        <v>37</v>
      </c>
      <c r="E64" s="15" t="s">
        <v>37</v>
      </c>
      <c r="F64" s="15" t="s">
        <v>37</v>
      </c>
      <c r="G64" s="15" t="s">
        <v>37</v>
      </c>
      <c r="H64" s="15" t="s">
        <v>37</v>
      </c>
      <c r="I64" s="15" t="s">
        <v>37</v>
      </c>
      <c r="J64" s="15" t="s">
        <v>37</v>
      </c>
      <c r="K64" s="15" t="s">
        <v>37</v>
      </c>
      <c r="L64" s="15" t="s">
        <v>37</v>
      </c>
      <c r="M64" s="15" t="s">
        <v>37</v>
      </c>
      <c r="N64" s="15" t="s">
        <v>37</v>
      </c>
      <c r="O64" s="15" t="s">
        <v>37</v>
      </c>
      <c r="P64" s="15" t="s">
        <v>37</v>
      </c>
      <c r="Q64" s="15" t="s">
        <v>37</v>
      </c>
      <c r="R64" s="15" t="s">
        <v>37</v>
      </c>
      <c r="S64" s="15" t="s">
        <v>37</v>
      </c>
      <c r="T64" s="15" t="s">
        <v>37</v>
      </c>
      <c r="U64" s="15" t="s">
        <v>37</v>
      </c>
      <c r="V64" s="15" t="s">
        <v>37</v>
      </c>
      <c r="W64" s="15" t="s">
        <v>37</v>
      </c>
      <c r="X64" s="15" t="s">
        <v>37</v>
      </c>
      <c r="Y64" s="15" t="s">
        <v>37</v>
      </c>
      <c r="Z64" s="15" t="s">
        <v>37</v>
      </c>
      <c r="AA64" s="15" t="s">
        <v>37</v>
      </c>
      <c r="AB64" s="15" t="s">
        <v>37</v>
      </c>
      <c r="AC64" s="15" t="s">
        <v>37</v>
      </c>
      <c r="AD64" s="15" t="s">
        <v>37</v>
      </c>
      <c r="AE64" s="15" t="s">
        <v>37</v>
      </c>
      <c r="AF64" s="15" t="s">
        <v>37</v>
      </c>
      <c r="AG64" s="15" t="s">
        <v>37</v>
      </c>
      <c r="AH64" s="15" t="s">
        <v>37</v>
      </c>
      <c r="AI64" s="15" t="s">
        <v>37</v>
      </c>
      <c r="AJ64" s="15" t="s">
        <v>37</v>
      </c>
      <c r="AK64" s="15" t="s">
        <v>37</v>
      </c>
      <c r="AL64" s="15" t="s">
        <v>37</v>
      </c>
      <c r="AM64" s="15" t="s">
        <v>37</v>
      </c>
      <c r="AN64" s="15" t="s">
        <v>37</v>
      </c>
      <c r="AO64" s="15" t="s">
        <v>37</v>
      </c>
    </row>
    <row r="65" customFormat="false" ht="24" hidden="true" customHeight="false" outlineLevel="1" collapsed="false">
      <c r="A65" s="200" t="s">
        <v>130</v>
      </c>
      <c r="B65" s="201" t="s">
        <v>131</v>
      </c>
      <c r="C65" s="15" t="s">
        <v>37</v>
      </c>
      <c r="D65" s="15" t="s">
        <v>37</v>
      </c>
      <c r="E65" s="15" t="s">
        <v>37</v>
      </c>
      <c r="F65" s="15" t="s">
        <v>37</v>
      </c>
      <c r="G65" s="15" t="s">
        <v>37</v>
      </c>
      <c r="H65" s="15" t="s">
        <v>37</v>
      </c>
      <c r="I65" s="15" t="s">
        <v>37</v>
      </c>
      <c r="J65" s="15" t="s">
        <v>37</v>
      </c>
      <c r="K65" s="15" t="s">
        <v>37</v>
      </c>
      <c r="L65" s="15" t="s">
        <v>37</v>
      </c>
      <c r="M65" s="15" t="s">
        <v>37</v>
      </c>
      <c r="N65" s="15" t="s">
        <v>37</v>
      </c>
      <c r="O65" s="15" t="s">
        <v>37</v>
      </c>
      <c r="P65" s="15" t="s">
        <v>37</v>
      </c>
      <c r="Q65" s="15" t="s">
        <v>37</v>
      </c>
      <c r="R65" s="15" t="s">
        <v>37</v>
      </c>
      <c r="S65" s="15" t="s">
        <v>37</v>
      </c>
      <c r="T65" s="15" t="s">
        <v>37</v>
      </c>
      <c r="U65" s="15" t="s">
        <v>37</v>
      </c>
      <c r="V65" s="15" t="s">
        <v>37</v>
      </c>
      <c r="W65" s="15" t="s">
        <v>37</v>
      </c>
      <c r="X65" s="15" t="s">
        <v>37</v>
      </c>
      <c r="Y65" s="15" t="s">
        <v>37</v>
      </c>
      <c r="Z65" s="15" t="s">
        <v>37</v>
      </c>
      <c r="AA65" s="15" t="s">
        <v>37</v>
      </c>
      <c r="AB65" s="15" t="s">
        <v>37</v>
      </c>
      <c r="AC65" s="15" t="s">
        <v>37</v>
      </c>
      <c r="AD65" s="15" t="s">
        <v>37</v>
      </c>
      <c r="AE65" s="15" t="s">
        <v>37</v>
      </c>
      <c r="AF65" s="15" t="s">
        <v>37</v>
      </c>
      <c r="AG65" s="15" t="s">
        <v>37</v>
      </c>
      <c r="AH65" s="15" t="s">
        <v>37</v>
      </c>
      <c r="AI65" s="15" t="s">
        <v>37</v>
      </c>
      <c r="AJ65" s="15" t="s">
        <v>37</v>
      </c>
      <c r="AK65" s="15" t="s">
        <v>37</v>
      </c>
      <c r="AL65" s="15" t="s">
        <v>37</v>
      </c>
      <c r="AM65" s="15" t="s">
        <v>37</v>
      </c>
      <c r="AN65" s="15" t="s">
        <v>37</v>
      </c>
      <c r="AO65" s="15" t="s">
        <v>37</v>
      </c>
    </row>
    <row r="66" customFormat="false" ht="24" hidden="true" customHeight="false" outlineLevel="1" collapsed="false">
      <c r="A66" s="200" t="s">
        <v>132</v>
      </c>
      <c r="B66" s="201" t="s">
        <v>133</v>
      </c>
      <c r="C66" s="15" t="s">
        <v>37</v>
      </c>
      <c r="D66" s="15" t="s">
        <v>37</v>
      </c>
      <c r="E66" s="15" t="s">
        <v>37</v>
      </c>
      <c r="F66" s="15" t="s">
        <v>37</v>
      </c>
      <c r="G66" s="15" t="s">
        <v>37</v>
      </c>
      <c r="H66" s="15" t="s">
        <v>37</v>
      </c>
      <c r="I66" s="15" t="s">
        <v>37</v>
      </c>
      <c r="J66" s="15" t="s">
        <v>37</v>
      </c>
      <c r="K66" s="15" t="s">
        <v>37</v>
      </c>
      <c r="L66" s="15" t="s">
        <v>37</v>
      </c>
      <c r="M66" s="15" t="s">
        <v>37</v>
      </c>
      <c r="N66" s="15" t="s">
        <v>37</v>
      </c>
      <c r="O66" s="15" t="s">
        <v>37</v>
      </c>
      <c r="P66" s="15" t="s">
        <v>37</v>
      </c>
      <c r="Q66" s="15" t="s">
        <v>37</v>
      </c>
      <c r="R66" s="15" t="s">
        <v>37</v>
      </c>
      <c r="S66" s="15" t="s">
        <v>37</v>
      </c>
      <c r="T66" s="15" t="s">
        <v>37</v>
      </c>
      <c r="U66" s="15" t="s">
        <v>37</v>
      </c>
      <c r="V66" s="15" t="s">
        <v>37</v>
      </c>
      <c r="W66" s="15" t="s">
        <v>37</v>
      </c>
      <c r="X66" s="15" t="s">
        <v>37</v>
      </c>
      <c r="Y66" s="15" t="s">
        <v>37</v>
      </c>
      <c r="Z66" s="15" t="s">
        <v>37</v>
      </c>
      <c r="AA66" s="15" t="s">
        <v>37</v>
      </c>
      <c r="AB66" s="15" t="s">
        <v>37</v>
      </c>
      <c r="AC66" s="15" t="s">
        <v>37</v>
      </c>
      <c r="AD66" s="15" t="s">
        <v>37</v>
      </c>
      <c r="AE66" s="15" t="s">
        <v>37</v>
      </c>
      <c r="AF66" s="15" t="s">
        <v>37</v>
      </c>
      <c r="AG66" s="15" t="s">
        <v>37</v>
      </c>
      <c r="AH66" s="15" t="s">
        <v>37</v>
      </c>
      <c r="AI66" s="15" t="s">
        <v>37</v>
      </c>
      <c r="AJ66" s="15" t="s">
        <v>37</v>
      </c>
      <c r="AK66" s="15" t="s">
        <v>37</v>
      </c>
      <c r="AL66" s="15" t="s">
        <v>37</v>
      </c>
      <c r="AM66" s="15" t="s">
        <v>37</v>
      </c>
      <c r="AN66" s="15" t="s">
        <v>37</v>
      </c>
      <c r="AO66" s="15" t="s">
        <v>37</v>
      </c>
    </row>
    <row r="67" customFormat="false" ht="36" hidden="true" customHeight="false" outlineLevel="1" collapsed="false">
      <c r="A67" s="200" t="s">
        <v>134</v>
      </c>
      <c r="B67" s="201" t="s">
        <v>135</v>
      </c>
      <c r="C67" s="15" t="s">
        <v>37</v>
      </c>
      <c r="D67" s="15" t="s">
        <v>37</v>
      </c>
      <c r="E67" s="15" t="s">
        <v>37</v>
      </c>
      <c r="F67" s="15" t="s">
        <v>37</v>
      </c>
      <c r="G67" s="15" t="s">
        <v>37</v>
      </c>
      <c r="H67" s="15" t="s">
        <v>37</v>
      </c>
      <c r="I67" s="15" t="s">
        <v>37</v>
      </c>
      <c r="J67" s="15" t="s">
        <v>37</v>
      </c>
      <c r="K67" s="15" t="s">
        <v>37</v>
      </c>
      <c r="L67" s="15" t="s">
        <v>37</v>
      </c>
      <c r="M67" s="15" t="s">
        <v>37</v>
      </c>
      <c r="N67" s="15" t="s">
        <v>37</v>
      </c>
      <c r="O67" s="15" t="s">
        <v>37</v>
      </c>
      <c r="P67" s="15" t="s">
        <v>37</v>
      </c>
      <c r="Q67" s="15" t="s">
        <v>37</v>
      </c>
      <c r="R67" s="15" t="s">
        <v>37</v>
      </c>
      <c r="S67" s="15" t="s">
        <v>37</v>
      </c>
      <c r="T67" s="15" t="s">
        <v>37</v>
      </c>
      <c r="U67" s="15" t="s">
        <v>37</v>
      </c>
      <c r="V67" s="15" t="s">
        <v>37</v>
      </c>
      <c r="W67" s="15" t="s">
        <v>37</v>
      </c>
      <c r="X67" s="15" t="s">
        <v>37</v>
      </c>
      <c r="Y67" s="15" t="s">
        <v>37</v>
      </c>
      <c r="Z67" s="15" t="s">
        <v>37</v>
      </c>
      <c r="AA67" s="15" t="s">
        <v>37</v>
      </c>
      <c r="AB67" s="15" t="s">
        <v>37</v>
      </c>
      <c r="AC67" s="15" t="s">
        <v>37</v>
      </c>
      <c r="AD67" s="15" t="s">
        <v>37</v>
      </c>
      <c r="AE67" s="15" t="s">
        <v>37</v>
      </c>
      <c r="AF67" s="15" t="s">
        <v>37</v>
      </c>
      <c r="AG67" s="15" t="s">
        <v>37</v>
      </c>
      <c r="AH67" s="15" t="s">
        <v>37</v>
      </c>
      <c r="AI67" s="15" t="s">
        <v>37</v>
      </c>
      <c r="AJ67" s="15" t="s">
        <v>37</v>
      </c>
      <c r="AK67" s="15" t="s">
        <v>37</v>
      </c>
      <c r="AL67" s="15" t="s">
        <v>37</v>
      </c>
      <c r="AM67" s="15" t="s">
        <v>37</v>
      </c>
      <c r="AN67" s="15" t="s">
        <v>37</v>
      </c>
      <c r="AO67" s="15" t="s">
        <v>37</v>
      </c>
    </row>
    <row r="68" customFormat="false" ht="36" hidden="true" customHeight="false" outlineLevel="1" collapsed="false">
      <c r="A68" s="200" t="s">
        <v>136</v>
      </c>
      <c r="B68" s="201" t="s">
        <v>137</v>
      </c>
      <c r="C68" s="15" t="s">
        <v>37</v>
      </c>
      <c r="D68" s="15" t="s">
        <v>37</v>
      </c>
      <c r="E68" s="15" t="s">
        <v>37</v>
      </c>
      <c r="F68" s="15" t="s">
        <v>37</v>
      </c>
      <c r="G68" s="15" t="s">
        <v>37</v>
      </c>
      <c r="H68" s="15" t="s">
        <v>37</v>
      </c>
      <c r="I68" s="15" t="s">
        <v>37</v>
      </c>
      <c r="J68" s="15" t="s">
        <v>37</v>
      </c>
      <c r="K68" s="15" t="s">
        <v>37</v>
      </c>
      <c r="L68" s="15" t="s">
        <v>37</v>
      </c>
      <c r="M68" s="15" t="s">
        <v>37</v>
      </c>
      <c r="N68" s="15" t="s">
        <v>37</v>
      </c>
      <c r="O68" s="15" t="s">
        <v>37</v>
      </c>
      <c r="P68" s="15" t="s">
        <v>37</v>
      </c>
      <c r="Q68" s="15" t="s">
        <v>37</v>
      </c>
      <c r="R68" s="15" t="s">
        <v>37</v>
      </c>
      <c r="S68" s="15" t="s">
        <v>37</v>
      </c>
      <c r="T68" s="15" t="s">
        <v>37</v>
      </c>
      <c r="U68" s="15" t="s">
        <v>37</v>
      </c>
      <c r="V68" s="15" t="s">
        <v>37</v>
      </c>
      <c r="W68" s="15" t="s">
        <v>37</v>
      </c>
      <c r="X68" s="15" t="s">
        <v>37</v>
      </c>
      <c r="Y68" s="15" t="s">
        <v>37</v>
      </c>
      <c r="Z68" s="15" t="s">
        <v>37</v>
      </c>
      <c r="AA68" s="15" t="s">
        <v>37</v>
      </c>
      <c r="AB68" s="15" t="s">
        <v>37</v>
      </c>
      <c r="AC68" s="15" t="s">
        <v>37</v>
      </c>
      <c r="AD68" s="15" t="s">
        <v>37</v>
      </c>
      <c r="AE68" s="15" t="s">
        <v>37</v>
      </c>
      <c r="AF68" s="15" t="s">
        <v>37</v>
      </c>
      <c r="AG68" s="15" t="s">
        <v>37</v>
      </c>
      <c r="AH68" s="15" t="s">
        <v>37</v>
      </c>
      <c r="AI68" s="15" t="s">
        <v>37</v>
      </c>
      <c r="AJ68" s="15" t="s">
        <v>37</v>
      </c>
      <c r="AK68" s="15" t="s">
        <v>37</v>
      </c>
      <c r="AL68" s="15" t="s">
        <v>37</v>
      </c>
      <c r="AM68" s="15" t="s">
        <v>37</v>
      </c>
      <c r="AN68" s="15" t="s">
        <v>37</v>
      </c>
      <c r="AO68" s="15" t="s">
        <v>37</v>
      </c>
    </row>
    <row r="69" customFormat="false" ht="36" hidden="true" customHeight="false" outlineLevel="1" collapsed="false">
      <c r="A69" s="200" t="s">
        <v>138</v>
      </c>
      <c r="B69" s="201" t="s">
        <v>139</v>
      </c>
      <c r="C69" s="15" t="s">
        <v>37</v>
      </c>
      <c r="D69" s="15" t="s">
        <v>37</v>
      </c>
      <c r="E69" s="15" t="s">
        <v>37</v>
      </c>
      <c r="F69" s="15" t="s">
        <v>37</v>
      </c>
      <c r="G69" s="15" t="s">
        <v>37</v>
      </c>
      <c r="H69" s="15" t="s">
        <v>37</v>
      </c>
      <c r="I69" s="15" t="s">
        <v>37</v>
      </c>
      <c r="J69" s="15" t="s">
        <v>37</v>
      </c>
      <c r="K69" s="15" t="s">
        <v>37</v>
      </c>
      <c r="L69" s="15" t="s">
        <v>37</v>
      </c>
      <c r="M69" s="15" t="s">
        <v>37</v>
      </c>
      <c r="N69" s="15" t="s">
        <v>37</v>
      </c>
      <c r="O69" s="15" t="s">
        <v>37</v>
      </c>
      <c r="P69" s="15" t="s">
        <v>37</v>
      </c>
      <c r="Q69" s="15" t="s">
        <v>37</v>
      </c>
      <c r="R69" s="15" t="s">
        <v>37</v>
      </c>
      <c r="S69" s="15" t="s">
        <v>37</v>
      </c>
      <c r="T69" s="15" t="s">
        <v>37</v>
      </c>
      <c r="U69" s="15" t="s">
        <v>37</v>
      </c>
      <c r="V69" s="15" t="s">
        <v>37</v>
      </c>
      <c r="W69" s="15" t="s">
        <v>37</v>
      </c>
      <c r="X69" s="15" t="s">
        <v>37</v>
      </c>
      <c r="Y69" s="15" t="s">
        <v>37</v>
      </c>
      <c r="Z69" s="15" t="s">
        <v>37</v>
      </c>
      <c r="AA69" s="15" t="s">
        <v>37</v>
      </c>
      <c r="AB69" s="15" t="s">
        <v>37</v>
      </c>
      <c r="AC69" s="15" t="s">
        <v>37</v>
      </c>
      <c r="AD69" s="15" t="s">
        <v>37</v>
      </c>
      <c r="AE69" s="15" t="s">
        <v>37</v>
      </c>
      <c r="AF69" s="15" t="s">
        <v>37</v>
      </c>
      <c r="AG69" s="15" t="s">
        <v>37</v>
      </c>
      <c r="AH69" s="15" t="s">
        <v>37</v>
      </c>
      <c r="AI69" s="15" t="s">
        <v>37</v>
      </c>
      <c r="AJ69" s="15" t="s">
        <v>37</v>
      </c>
      <c r="AK69" s="15" t="s">
        <v>37</v>
      </c>
      <c r="AL69" s="15" t="s">
        <v>37</v>
      </c>
      <c r="AM69" s="15" t="s">
        <v>37</v>
      </c>
      <c r="AN69" s="15" t="s">
        <v>37</v>
      </c>
      <c r="AO69" s="15" t="s">
        <v>37</v>
      </c>
    </row>
    <row r="70" customFormat="false" ht="36" hidden="true" customHeight="false" outlineLevel="1" collapsed="false">
      <c r="A70" s="200" t="s">
        <v>140</v>
      </c>
      <c r="B70" s="201" t="s">
        <v>141</v>
      </c>
      <c r="C70" s="15" t="s">
        <v>37</v>
      </c>
      <c r="D70" s="15" t="s">
        <v>37</v>
      </c>
      <c r="E70" s="15" t="s">
        <v>37</v>
      </c>
      <c r="F70" s="15" t="s">
        <v>37</v>
      </c>
      <c r="G70" s="15" t="s">
        <v>37</v>
      </c>
      <c r="H70" s="15" t="s">
        <v>37</v>
      </c>
      <c r="I70" s="15" t="s">
        <v>37</v>
      </c>
      <c r="J70" s="15" t="s">
        <v>37</v>
      </c>
      <c r="K70" s="15" t="s">
        <v>37</v>
      </c>
      <c r="L70" s="15" t="s">
        <v>37</v>
      </c>
      <c r="M70" s="15" t="s">
        <v>37</v>
      </c>
      <c r="N70" s="15" t="s">
        <v>37</v>
      </c>
      <c r="O70" s="15" t="s">
        <v>37</v>
      </c>
      <c r="P70" s="15" t="s">
        <v>37</v>
      </c>
      <c r="Q70" s="15" t="s">
        <v>37</v>
      </c>
      <c r="R70" s="15" t="s">
        <v>37</v>
      </c>
      <c r="S70" s="15" t="s">
        <v>37</v>
      </c>
      <c r="T70" s="15" t="s">
        <v>37</v>
      </c>
      <c r="U70" s="15" t="s">
        <v>37</v>
      </c>
      <c r="V70" s="15" t="s">
        <v>37</v>
      </c>
      <c r="W70" s="15" t="s">
        <v>37</v>
      </c>
      <c r="X70" s="15" t="s">
        <v>37</v>
      </c>
      <c r="Y70" s="15" t="s">
        <v>37</v>
      </c>
      <c r="Z70" s="15" t="s">
        <v>37</v>
      </c>
      <c r="AA70" s="15" t="s">
        <v>37</v>
      </c>
      <c r="AB70" s="15" t="s">
        <v>37</v>
      </c>
      <c r="AC70" s="15" t="s">
        <v>37</v>
      </c>
      <c r="AD70" s="15" t="s">
        <v>37</v>
      </c>
      <c r="AE70" s="15" t="s">
        <v>37</v>
      </c>
      <c r="AF70" s="15" t="s">
        <v>37</v>
      </c>
      <c r="AG70" s="15" t="s">
        <v>37</v>
      </c>
      <c r="AH70" s="15" t="s">
        <v>37</v>
      </c>
      <c r="AI70" s="15" t="s">
        <v>37</v>
      </c>
      <c r="AJ70" s="15" t="s">
        <v>37</v>
      </c>
      <c r="AK70" s="15" t="s">
        <v>37</v>
      </c>
      <c r="AL70" s="15" t="s">
        <v>37</v>
      </c>
      <c r="AM70" s="15" t="s">
        <v>37</v>
      </c>
      <c r="AN70" s="15" t="s">
        <v>37</v>
      </c>
      <c r="AO70" s="15" t="s">
        <v>37</v>
      </c>
    </row>
    <row r="71" customFormat="false" ht="36" hidden="false" customHeight="false" outlineLevel="0" collapsed="false">
      <c r="A71" s="200" t="s">
        <v>142</v>
      </c>
      <c r="B71" s="201" t="s">
        <v>143</v>
      </c>
      <c r="C71" s="15" t="s">
        <v>37</v>
      </c>
      <c r="D71" s="15" t="s">
        <v>37</v>
      </c>
      <c r="E71" s="15" t="s">
        <v>37</v>
      </c>
      <c r="F71" s="15" t="s">
        <v>37</v>
      </c>
      <c r="G71" s="15" t="s">
        <v>37</v>
      </c>
      <c r="H71" s="15" t="s">
        <v>37</v>
      </c>
      <c r="I71" s="15" t="s">
        <v>37</v>
      </c>
      <c r="J71" s="15" t="s">
        <v>37</v>
      </c>
      <c r="K71" s="15" t="s">
        <v>37</v>
      </c>
      <c r="L71" s="15" t="s">
        <v>37</v>
      </c>
      <c r="M71" s="15" t="s">
        <v>37</v>
      </c>
      <c r="N71" s="15" t="s">
        <v>37</v>
      </c>
      <c r="O71" s="15" t="s">
        <v>37</v>
      </c>
      <c r="P71" s="15" t="s">
        <v>37</v>
      </c>
      <c r="Q71" s="15" t="s">
        <v>37</v>
      </c>
      <c r="R71" s="15" t="s">
        <v>37</v>
      </c>
      <c r="S71" s="15" t="s">
        <v>37</v>
      </c>
      <c r="T71" s="15" t="s">
        <v>37</v>
      </c>
      <c r="U71" s="15" t="s">
        <v>37</v>
      </c>
      <c r="V71" s="15" t="s">
        <v>37</v>
      </c>
      <c r="W71" s="15" t="s">
        <v>37</v>
      </c>
      <c r="X71" s="15" t="s">
        <v>37</v>
      </c>
      <c r="Y71" s="15" t="s">
        <v>37</v>
      </c>
      <c r="Z71" s="15" t="s">
        <v>37</v>
      </c>
      <c r="AA71" s="15" t="s">
        <v>37</v>
      </c>
      <c r="AB71" s="15" t="s">
        <v>37</v>
      </c>
      <c r="AC71" s="15" t="s">
        <v>37</v>
      </c>
      <c r="AD71" s="15" t="s">
        <v>37</v>
      </c>
      <c r="AE71" s="15" t="s">
        <v>37</v>
      </c>
      <c r="AF71" s="15" t="s">
        <v>37</v>
      </c>
      <c r="AG71" s="15" t="s">
        <v>37</v>
      </c>
      <c r="AH71" s="15" t="s">
        <v>37</v>
      </c>
      <c r="AI71" s="15" t="s">
        <v>37</v>
      </c>
      <c r="AJ71" s="15" t="s">
        <v>37</v>
      </c>
      <c r="AK71" s="15" t="s">
        <v>37</v>
      </c>
      <c r="AL71" s="15" t="s">
        <v>37</v>
      </c>
      <c r="AM71" s="15" t="s">
        <v>37</v>
      </c>
      <c r="AN71" s="15" t="s">
        <v>37</v>
      </c>
      <c r="AO71" s="15" t="s">
        <v>37</v>
      </c>
    </row>
    <row r="72" customFormat="false" ht="24" hidden="true" customHeight="false" outlineLevel="1" collapsed="false">
      <c r="A72" s="200" t="s">
        <v>144</v>
      </c>
      <c r="B72" s="201" t="s">
        <v>145</v>
      </c>
      <c r="C72" s="15" t="s">
        <v>37</v>
      </c>
      <c r="D72" s="15" t="s">
        <v>37</v>
      </c>
      <c r="E72" s="15" t="s">
        <v>37</v>
      </c>
      <c r="F72" s="15" t="s">
        <v>37</v>
      </c>
      <c r="G72" s="15" t="s">
        <v>37</v>
      </c>
      <c r="H72" s="15" t="s">
        <v>37</v>
      </c>
      <c r="I72" s="15" t="s">
        <v>37</v>
      </c>
      <c r="J72" s="15" t="s">
        <v>37</v>
      </c>
      <c r="K72" s="15" t="s">
        <v>37</v>
      </c>
      <c r="L72" s="15" t="s">
        <v>37</v>
      </c>
      <c r="M72" s="15" t="s">
        <v>37</v>
      </c>
      <c r="N72" s="15" t="s">
        <v>37</v>
      </c>
      <c r="O72" s="15" t="s">
        <v>37</v>
      </c>
      <c r="P72" s="15" t="s">
        <v>37</v>
      </c>
      <c r="Q72" s="15" t="s">
        <v>37</v>
      </c>
      <c r="R72" s="15" t="s">
        <v>37</v>
      </c>
      <c r="S72" s="15" t="s">
        <v>37</v>
      </c>
      <c r="T72" s="15" t="s">
        <v>37</v>
      </c>
      <c r="U72" s="15" t="s">
        <v>37</v>
      </c>
      <c r="V72" s="15" t="s">
        <v>37</v>
      </c>
      <c r="W72" s="15" t="s">
        <v>37</v>
      </c>
      <c r="X72" s="15" t="s">
        <v>37</v>
      </c>
      <c r="Y72" s="15" t="s">
        <v>37</v>
      </c>
      <c r="Z72" s="15" t="s">
        <v>37</v>
      </c>
      <c r="AA72" s="15" t="s">
        <v>37</v>
      </c>
      <c r="AB72" s="15" t="s">
        <v>37</v>
      </c>
      <c r="AC72" s="15" t="s">
        <v>37</v>
      </c>
      <c r="AD72" s="15" t="s">
        <v>37</v>
      </c>
      <c r="AE72" s="15" t="s">
        <v>37</v>
      </c>
      <c r="AF72" s="15" t="s">
        <v>37</v>
      </c>
      <c r="AG72" s="15" t="s">
        <v>37</v>
      </c>
      <c r="AH72" s="15" t="s">
        <v>37</v>
      </c>
      <c r="AI72" s="15" t="s">
        <v>37</v>
      </c>
      <c r="AJ72" s="15" t="s">
        <v>37</v>
      </c>
      <c r="AK72" s="15" t="s">
        <v>37</v>
      </c>
      <c r="AL72" s="15" t="s">
        <v>37</v>
      </c>
      <c r="AM72" s="15" t="s">
        <v>37</v>
      </c>
      <c r="AN72" s="15" t="s">
        <v>37</v>
      </c>
      <c r="AO72" s="15" t="s">
        <v>37</v>
      </c>
    </row>
    <row r="73" customFormat="false" ht="36" hidden="true" customHeight="false" outlineLevel="1" collapsed="false">
      <c r="A73" s="200" t="s">
        <v>146</v>
      </c>
      <c r="B73" s="201" t="s">
        <v>147</v>
      </c>
      <c r="C73" s="15" t="s">
        <v>37</v>
      </c>
      <c r="D73" s="15" t="s">
        <v>37</v>
      </c>
      <c r="E73" s="15" t="s">
        <v>37</v>
      </c>
      <c r="F73" s="15" t="s">
        <v>37</v>
      </c>
      <c r="G73" s="15" t="s">
        <v>37</v>
      </c>
      <c r="H73" s="15" t="s">
        <v>37</v>
      </c>
      <c r="I73" s="15" t="s">
        <v>37</v>
      </c>
      <c r="J73" s="15" t="s">
        <v>37</v>
      </c>
      <c r="K73" s="15" t="s">
        <v>37</v>
      </c>
      <c r="L73" s="15" t="s">
        <v>37</v>
      </c>
      <c r="M73" s="15" t="s">
        <v>37</v>
      </c>
      <c r="N73" s="15" t="s">
        <v>37</v>
      </c>
      <c r="O73" s="15" t="s">
        <v>37</v>
      </c>
      <c r="P73" s="15" t="s">
        <v>37</v>
      </c>
      <c r="Q73" s="15" t="s">
        <v>37</v>
      </c>
      <c r="R73" s="15" t="s">
        <v>37</v>
      </c>
      <c r="S73" s="15" t="s">
        <v>37</v>
      </c>
      <c r="T73" s="15" t="s">
        <v>37</v>
      </c>
      <c r="U73" s="15" t="s">
        <v>37</v>
      </c>
      <c r="V73" s="15" t="s">
        <v>37</v>
      </c>
      <c r="W73" s="15" t="s">
        <v>37</v>
      </c>
      <c r="X73" s="15" t="s">
        <v>37</v>
      </c>
      <c r="Y73" s="15" t="s">
        <v>37</v>
      </c>
      <c r="Z73" s="15" t="s">
        <v>37</v>
      </c>
      <c r="AA73" s="15" t="s">
        <v>37</v>
      </c>
      <c r="AB73" s="15" t="s">
        <v>37</v>
      </c>
      <c r="AC73" s="15" t="s">
        <v>37</v>
      </c>
      <c r="AD73" s="15" t="s">
        <v>37</v>
      </c>
      <c r="AE73" s="15" t="s">
        <v>37</v>
      </c>
      <c r="AF73" s="15" t="s">
        <v>37</v>
      </c>
      <c r="AG73" s="15" t="s">
        <v>37</v>
      </c>
      <c r="AH73" s="15" t="s">
        <v>37</v>
      </c>
      <c r="AI73" s="15" t="s">
        <v>37</v>
      </c>
      <c r="AJ73" s="15" t="s">
        <v>37</v>
      </c>
      <c r="AK73" s="15" t="s">
        <v>37</v>
      </c>
      <c r="AL73" s="15" t="s">
        <v>37</v>
      </c>
      <c r="AM73" s="15" t="s">
        <v>37</v>
      </c>
      <c r="AN73" s="15" t="s">
        <v>37</v>
      </c>
      <c r="AO73" s="15" t="s">
        <v>37</v>
      </c>
    </row>
    <row r="74" customFormat="false" ht="48" hidden="false" customHeight="false" outlineLevel="0" collapsed="false">
      <c r="A74" s="200" t="s">
        <v>148</v>
      </c>
      <c r="B74" s="201" t="s">
        <v>149</v>
      </c>
      <c r="C74" s="15" t="s">
        <v>37</v>
      </c>
      <c r="D74" s="15" t="s">
        <v>37</v>
      </c>
      <c r="E74" s="15" t="s">
        <v>37</v>
      </c>
      <c r="F74" s="15" t="s">
        <v>37</v>
      </c>
      <c r="G74" s="15" t="s">
        <v>37</v>
      </c>
      <c r="H74" s="15" t="s">
        <v>37</v>
      </c>
      <c r="I74" s="15" t="s">
        <v>37</v>
      </c>
      <c r="J74" s="15" t="s">
        <v>37</v>
      </c>
      <c r="K74" s="15" t="s">
        <v>37</v>
      </c>
      <c r="L74" s="15" t="s">
        <v>37</v>
      </c>
      <c r="M74" s="15" t="s">
        <v>37</v>
      </c>
      <c r="N74" s="15" t="s">
        <v>37</v>
      </c>
      <c r="O74" s="15" t="s">
        <v>37</v>
      </c>
      <c r="P74" s="15" t="s">
        <v>37</v>
      </c>
      <c r="Q74" s="15" t="s">
        <v>37</v>
      </c>
      <c r="R74" s="15" t="s">
        <v>37</v>
      </c>
      <c r="S74" s="15" t="s">
        <v>37</v>
      </c>
      <c r="T74" s="15" t="s">
        <v>37</v>
      </c>
      <c r="U74" s="15" t="s">
        <v>37</v>
      </c>
      <c r="V74" s="15" t="s">
        <v>37</v>
      </c>
      <c r="W74" s="15" t="s">
        <v>37</v>
      </c>
      <c r="X74" s="15" t="s">
        <v>37</v>
      </c>
      <c r="Y74" s="15" t="s">
        <v>37</v>
      </c>
      <c r="Z74" s="15" t="s">
        <v>37</v>
      </c>
      <c r="AA74" s="15" t="s">
        <v>37</v>
      </c>
      <c r="AB74" s="15" t="s">
        <v>37</v>
      </c>
      <c r="AC74" s="15" t="s">
        <v>37</v>
      </c>
      <c r="AD74" s="15" t="s">
        <v>37</v>
      </c>
      <c r="AE74" s="15" t="s">
        <v>37</v>
      </c>
      <c r="AF74" s="15" t="s">
        <v>37</v>
      </c>
      <c r="AG74" s="15" t="s">
        <v>37</v>
      </c>
      <c r="AH74" s="15" t="s">
        <v>37</v>
      </c>
      <c r="AI74" s="15" t="s">
        <v>37</v>
      </c>
      <c r="AJ74" s="15" t="s">
        <v>37</v>
      </c>
      <c r="AK74" s="15" t="s">
        <v>37</v>
      </c>
      <c r="AL74" s="15" t="s">
        <v>37</v>
      </c>
      <c r="AM74" s="15" t="s">
        <v>37</v>
      </c>
      <c r="AN74" s="15" t="s">
        <v>37</v>
      </c>
      <c r="AO74" s="15" t="s">
        <v>37</v>
      </c>
    </row>
    <row r="75" customFormat="false" ht="48" hidden="true" customHeight="false" outlineLevel="1" collapsed="false">
      <c r="A75" s="200" t="s">
        <v>150</v>
      </c>
      <c r="B75" s="201" t="s">
        <v>151</v>
      </c>
      <c r="C75" s="15" t="s">
        <v>37</v>
      </c>
      <c r="D75" s="15" t="s">
        <v>37</v>
      </c>
      <c r="E75" s="15" t="s">
        <v>37</v>
      </c>
      <c r="F75" s="15" t="s">
        <v>37</v>
      </c>
      <c r="G75" s="15" t="s">
        <v>37</v>
      </c>
      <c r="H75" s="15" t="s">
        <v>37</v>
      </c>
      <c r="I75" s="15" t="s">
        <v>37</v>
      </c>
      <c r="J75" s="15" t="s">
        <v>37</v>
      </c>
      <c r="K75" s="15" t="s">
        <v>37</v>
      </c>
      <c r="L75" s="15" t="s">
        <v>37</v>
      </c>
      <c r="M75" s="15" t="s">
        <v>37</v>
      </c>
      <c r="N75" s="15" t="s">
        <v>37</v>
      </c>
      <c r="O75" s="15" t="s">
        <v>37</v>
      </c>
      <c r="P75" s="15" t="s">
        <v>37</v>
      </c>
      <c r="Q75" s="15" t="s">
        <v>37</v>
      </c>
      <c r="R75" s="15" t="s">
        <v>37</v>
      </c>
      <c r="S75" s="15" t="s">
        <v>37</v>
      </c>
      <c r="T75" s="15" t="s">
        <v>37</v>
      </c>
      <c r="U75" s="15" t="s">
        <v>37</v>
      </c>
      <c r="V75" s="15" t="s">
        <v>37</v>
      </c>
      <c r="W75" s="15" t="s">
        <v>37</v>
      </c>
      <c r="X75" s="15" t="s">
        <v>37</v>
      </c>
      <c r="Y75" s="15" t="s">
        <v>37</v>
      </c>
      <c r="Z75" s="15" t="s">
        <v>37</v>
      </c>
      <c r="AA75" s="15" t="s">
        <v>37</v>
      </c>
      <c r="AB75" s="15" t="s">
        <v>37</v>
      </c>
      <c r="AC75" s="15" t="s">
        <v>37</v>
      </c>
      <c r="AD75" s="15" t="s">
        <v>37</v>
      </c>
      <c r="AE75" s="15" t="s">
        <v>37</v>
      </c>
      <c r="AF75" s="15" t="s">
        <v>37</v>
      </c>
      <c r="AG75" s="15" t="s">
        <v>37</v>
      </c>
      <c r="AH75" s="15" t="s">
        <v>37</v>
      </c>
      <c r="AI75" s="15" t="s">
        <v>37</v>
      </c>
      <c r="AJ75" s="15" t="s">
        <v>37</v>
      </c>
      <c r="AK75" s="15" t="s">
        <v>37</v>
      </c>
      <c r="AL75" s="15" t="s">
        <v>37</v>
      </c>
      <c r="AM75" s="15" t="s">
        <v>37</v>
      </c>
      <c r="AN75" s="15" t="s">
        <v>37</v>
      </c>
      <c r="AO75" s="15" t="s">
        <v>37</v>
      </c>
    </row>
    <row r="76" customFormat="false" ht="36" hidden="true" customHeight="false" outlineLevel="1" collapsed="false">
      <c r="A76" s="200" t="s">
        <v>152</v>
      </c>
      <c r="B76" s="201" t="s">
        <v>153</v>
      </c>
      <c r="C76" s="15" t="s">
        <v>37</v>
      </c>
      <c r="D76" s="15" t="s">
        <v>37</v>
      </c>
      <c r="E76" s="15" t="s">
        <v>37</v>
      </c>
      <c r="F76" s="15" t="s">
        <v>37</v>
      </c>
      <c r="G76" s="15" t="s">
        <v>37</v>
      </c>
      <c r="H76" s="15" t="s">
        <v>37</v>
      </c>
      <c r="I76" s="15" t="s">
        <v>37</v>
      </c>
      <c r="J76" s="15" t="s">
        <v>37</v>
      </c>
      <c r="K76" s="15" t="s">
        <v>37</v>
      </c>
      <c r="L76" s="15" t="s">
        <v>37</v>
      </c>
      <c r="M76" s="15" t="s">
        <v>37</v>
      </c>
      <c r="N76" s="15" t="s">
        <v>37</v>
      </c>
      <c r="O76" s="15" t="s">
        <v>37</v>
      </c>
      <c r="P76" s="15" t="s">
        <v>37</v>
      </c>
      <c r="Q76" s="15" t="s">
        <v>37</v>
      </c>
      <c r="R76" s="15" t="s">
        <v>37</v>
      </c>
      <c r="S76" s="15" t="s">
        <v>37</v>
      </c>
      <c r="T76" s="15" t="s">
        <v>37</v>
      </c>
      <c r="U76" s="15" t="s">
        <v>37</v>
      </c>
      <c r="V76" s="15" t="s">
        <v>37</v>
      </c>
      <c r="W76" s="15" t="s">
        <v>37</v>
      </c>
      <c r="X76" s="15" t="s">
        <v>37</v>
      </c>
      <c r="Y76" s="15" t="s">
        <v>37</v>
      </c>
      <c r="Z76" s="15" t="s">
        <v>37</v>
      </c>
      <c r="AA76" s="15" t="s">
        <v>37</v>
      </c>
      <c r="AB76" s="15" t="s">
        <v>37</v>
      </c>
      <c r="AC76" s="15" t="s">
        <v>37</v>
      </c>
      <c r="AD76" s="15" t="s">
        <v>37</v>
      </c>
      <c r="AE76" s="15" t="s">
        <v>37</v>
      </c>
      <c r="AF76" s="15" t="s">
        <v>37</v>
      </c>
      <c r="AG76" s="15" t="s">
        <v>37</v>
      </c>
      <c r="AH76" s="15" t="s">
        <v>37</v>
      </c>
      <c r="AI76" s="15" t="s">
        <v>37</v>
      </c>
      <c r="AJ76" s="15" t="s">
        <v>37</v>
      </c>
      <c r="AK76" s="15" t="s">
        <v>37</v>
      </c>
      <c r="AL76" s="15" t="s">
        <v>37</v>
      </c>
      <c r="AM76" s="15" t="s">
        <v>37</v>
      </c>
      <c r="AN76" s="15" t="s">
        <v>37</v>
      </c>
      <c r="AO76" s="15" t="s">
        <v>37</v>
      </c>
    </row>
    <row r="77" customFormat="false" ht="24" hidden="false" customHeight="false" outlineLevel="0" collapsed="false">
      <c r="A77" s="200" t="s">
        <v>154</v>
      </c>
      <c r="B77" s="201" t="s">
        <v>155</v>
      </c>
      <c r="C77" s="15" t="s">
        <v>37</v>
      </c>
      <c r="D77" s="15" t="s">
        <v>37</v>
      </c>
      <c r="E77" s="15" t="s">
        <v>37</v>
      </c>
      <c r="F77" s="15" t="s">
        <v>37</v>
      </c>
      <c r="G77" s="15" t="s">
        <v>37</v>
      </c>
      <c r="H77" s="15" t="s">
        <v>37</v>
      </c>
      <c r="I77" s="15" t="s">
        <v>37</v>
      </c>
      <c r="J77" s="15" t="s">
        <v>37</v>
      </c>
      <c r="K77" s="15" t="s">
        <v>37</v>
      </c>
      <c r="L77" s="15" t="s">
        <v>37</v>
      </c>
      <c r="M77" s="15" t="s">
        <v>37</v>
      </c>
      <c r="N77" s="15" t="s">
        <v>37</v>
      </c>
      <c r="O77" s="15" t="s">
        <v>37</v>
      </c>
      <c r="P77" s="15" t="s">
        <v>37</v>
      </c>
      <c r="Q77" s="15" t="s">
        <v>37</v>
      </c>
      <c r="R77" s="15" t="s">
        <v>37</v>
      </c>
      <c r="S77" s="15" t="s">
        <v>37</v>
      </c>
      <c r="T77" s="15" t="s">
        <v>37</v>
      </c>
      <c r="U77" s="15" t="s">
        <v>37</v>
      </c>
      <c r="V77" s="15" t="s">
        <v>37</v>
      </c>
      <c r="W77" s="15" t="s">
        <v>37</v>
      </c>
      <c r="X77" s="15" t="s">
        <v>37</v>
      </c>
      <c r="Y77" s="15" t="s">
        <v>37</v>
      </c>
      <c r="Z77" s="15" t="s">
        <v>37</v>
      </c>
      <c r="AA77" s="15" t="s">
        <v>37</v>
      </c>
      <c r="AB77" s="15" t="s">
        <v>37</v>
      </c>
      <c r="AC77" s="15" t="s">
        <v>37</v>
      </c>
      <c r="AD77" s="15" t="s">
        <v>37</v>
      </c>
      <c r="AE77" s="15" t="s">
        <v>37</v>
      </c>
      <c r="AF77" s="15" t="s">
        <v>37</v>
      </c>
      <c r="AG77" s="15" t="s">
        <v>37</v>
      </c>
      <c r="AH77" s="15" t="s">
        <v>37</v>
      </c>
      <c r="AI77" s="15" t="s">
        <v>37</v>
      </c>
      <c r="AJ77" s="15" t="s">
        <v>37</v>
      </c>
      <c r="AK77" s="15" t="s">
        <v>37</v>
      </c>
      <c r="AL77" s="15" t="s">
        <v>37</v>
      </c>
      <c r="AM77" s="15" t="s">
        <v>37</v>
      </c>
      <c r="AN77" s="15" t="s">
        <v>37</v>
      </c>
      <c r="AO77" s="15" t="s">
        <v>37</v>
      </c>
    </row>
    <row r="78" customFormat="false" ht="36" hidden="false" customHeight="false" outlineLevel="0" collapsed="false">
      <c r="A78" s="200" t="s">
        <v>156</v>
      </c>
      <c r="B78" s="201" t="s">
        <v>157</v>
      </c>
      <c r="C78" s="15" t="s">
        <v>37</v>
      </c>
      <c r="D78" s="15" t="s">
        <v>37</v>
      </c>
      <c r="E78" s="15" t="s">
        <v>37</v>
      </c>
      <c r="F78" s="15" t="s">
        <v>37</v>
      </c>
      <c r="G78" s="15" t="s">
        <v>37</v>
      </c>
      <c r="H78" s="15" t="s">
        <v>37</v>
      </c>
      <c r="I78" s="15" t="s">
        <v>37</v>
      </c>
      <c r="J78" s="15" t="s">
        <v>37</v>
      </c>
      <c r="K78" s="15" t="s">
        <v>37</v>
      </c>
      <c r="L78" s="15" t="s">
        <v>37</v>
      </c>
      <c r="M78" s="15" t="s">
        <v>37</v>
      </c>
      <c r="N78" s="15" t="s">
        <v>37</v>
      </c>
      <c r="O78" s="15" t="s">
        <v>37</v>
      </c>
      <c r="P78" s="15" t="s">
        <v>37</v>
      </c>
      <c r="Q78" s="15" t="s">
        <v>37</v>
      </c>
      <c r="R78" s="15" t="s">
        <v>37</v>
      </c>
      <c r="S78" s="15" t="s">
        <v>37</v>
      </c>
      <c r="T78" s="15" t="s">
        <v>37</v>
      </c>
      <c r="U78" s="15" t="s">
        <v>37</v>
      </c>
      <c r="V78" s="15" t="s">
        <v>37</v>
      </c>
      <c r="W78" s="15" t="s">
        <v>37</v>
      </c>
      <c r="X78" s="15" t="s">
        <v>37</v>
      </c>
      <c r="Y78" s="15" t="s">
        <v>37</v>
      </c>
      <c r="Z78" s="15" t="s">
        <v>37</v>
      </c>
      <c r="AA78" s="15" t="s">
        <v>37</v>
      </c>
      <c r="AB78" s="15" t="s">
        <v>37</v>
      </c>
      <c r="AC78" s="15" t="s">
        <v>37</v>
      </c>
      <c r="AD78" s="15" t="s">
        <v>37</v>
      </c>
      <c r="AE78" s="15" t="s">
        <v>37</v>
      </c>
      <c r="AF78" s="15" t="s">
        <v>37</v>
      </c>
      <c r="AG78" s="15" t="s">
        <v>37</v>
      </c>
      <c r="AH78" s="15" t="s">
        <v>37</v>
      </c>
      <c r="AI78" s="15" t="s">
        <v>37</v>
      </c>
      <c r="AJ78" s="15" t="s">
        <v>37</v>
      </c>
      <c r="AK78" s="15" t="s">
        <v>37</v>
      </c>
      <c r="AL78" s="15" t="s">
        <v>37</v>
      </c>
      <c r="AM78" s="15" t="s">
        <v>37</v>
      </c>
      <c r="AN78" s="15" t="s">
        <v>37</v>
      </c>
      <c r="AO78" s="15" t="s">
        <v>37</v>
      </c>
    </row>
    <row r="79" customFormat="false" ht="24" hidden="false" customHeight="false" outlineLevel="0" collapsed="false">
      <c r="A79" s="200" t="s">
        <v>158</v>
      </c>
      <c r="B79" s="201" t="s">
        <v>159</v>
      </c>
      <c r="C79" s="15" t="s">
        <v>37</v>
      </c>
      <c r="D79" s="15" t="s">
        <v>37</v>
      </c>
      <c r="E79" s="15" t="s">
        <v>37</v>
      </c>
      <c r="F79" s="15" t="s">
        <v>37</v>
      </c>
      <c r="G79" s="15" t="s">
        <v>37</v>
      </c>
      <c r="H79" s="15" t="s">
        <v>37</v>
      </c>
      <c r="I79" s="15" t="s">
        <v>37</v>
      </c>
      <c r="J79" s="15" t="s">
        <v>37</v>
      </c>
      <c r="K79" s="15" t="s">
        <v>37</v>
      </c>
      <c r="L79" s="15" t="s">
        <v>37</v>
      </c>
      <c r="M79" s="15" t="s">
        <v>37</v>
      </c>
      <c r="N79" s="15" t="s">
        <v>37</v>
      </c>
      <c r="O79" s="15" t="s">
        <v>37</v>
      </c>
      <c r="P79" s="15" t="s">
        <v>37</v>
      </c>
      <c r="Q79" s="15" t="s">
        <v>37</v>
      </c>
      <c r="R79" s="15" t="s">
        <v>37</v>
      </c>
      <c r="S79" s="15" t="s">
        <v>37</v>
      </c>
      <c r="T79" s="15" t="s">
        <v>37</v>
      </c>
      <c r="U79" s="15" t="s">
        <v>37</v>
      </c>
      <c r="V79" s="15" t="s">
        <v>37</v>
      </c>
      <c r="W79" s="15" t="s">
        <v>37</v>
      </c>
      <c r="X79" s="15" t="s">
        <v>37</v>
      </c>
      <c r="Y79" s="15" t="s">
        <v>37</v>
      </c>
      <c r="Z79" s="15" t="s">
        <v>37</v>
      </c>
      <c r="AA79" s="15" t="s">
        <v>37</v>
      </c>
      <c r="AB79" s="15" t="s">
        <v>37</v>
      </c>
      <c r="AC79" s="15" t="s">
        <v>37</v>
      </c>
      <c r="AD79" s="15" t="s">
        <v>37</v>
      </c>
      <c r="AE79" s="15" t="s">
        <v>37</v>
      </c>
      <c r="AF79" s="15" t="s">
        <v>37</v>
      </c>
      <c r="AG79" s="15" t="s">
        <v>37</v>
      </c>
      <c r="AH79" s="15" t="s">
        <v>37</v>
      </c>
      <c r="AI79" s="15" t="s">
        <v>37</v>
      </c>
      <c r="AJ79" s="15" t="s">
        <v>37</v>
      </c>
      <c r="AK79" s="15" t="s">
        <v>37</v>
      </c>
      <c r="AL79" s="15" t="s">
        <v>37</v>
      </c>
      <c r="AM79" s="15" t="s">
        <v>37</v>
      </c>
      <c r="AN79" s="15" t="s">
        <v>37</v>
      </c>
      <c r="AO79" s="15" t="s">
        <v>37</v>
      </c>
    </row>
  </sheetData>
  <mergeCells count="40">
    <mergeCell ref="AJ1:AS1"/>
    <mergeCell ref="AJ2:AS2"/>
    <mergeCell ref="A3:AS3"/>
    <mergeCell ref="A4:AO4"/>
    <mergeCell ref="S7:AC7"/>
    <mergeCell ref="V9:W9"/>
    <mergeCell ref="T11:AO11"/>
    <mergeCell ref="T12:AI12"/>
    <mergeCell ref="A14:A17"/>
    <mergeCell ref="B14:B17"/>
    <mergeCell ref="C14:C17"/>
    <mergeCell ref="D14:AO14"/>
    <mergeCell ref="D15:I15"/>
    <mergeCell ref="J15:O15"/>
    <mergeCell ref="P15:U15"/>
    <mergeCell ref="V15:AA15"/>
    <mergeCell ref="AB15:AG15"/>
    <mergeCell ref="AH15:AM15"/>
    <mergeCell ref="AN15:AO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tarshiyMaster</cp:lastModifiedBy>
  <cp:lastPrinted>2019-02-11T01:48:14Z</cp:lastPrinted>
  <dcterms:modified xsi:type="dcterms:W3CDTF">2019-11-15T04:47:12Z</dcterms:modified>
  <cp:revision>0</cp:revision>
  <dc:subject/>
  <dc:title/>
</cp:coreProperties>
</file>